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银河北街需铺货品种数量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银河北街需铺货品种数量!$B$1:$B$694</definedName>
    <definedName function="false" hidden="false" localSheetId="1" name="Excel_BuiltIn__FilterDatabase" vbProcedure="false">Sheet1!$A$1:$K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8" uniqueCount="35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铺货数量</t>
  </si>
  <si>
    <t xml:space="preserve">货品名称</t>
  </si>
  <si>
    <t xml:space="preserve">保管帐</t>
  </si>
  <si>
    <t xml:space="preserve">规格</t>
  </si>
  <si>
    <t xml:space="preserve">产地</t>
  </si>
  <si>
    <t xml:space="preserve">仓库库存数量</t>
  </si>
  <si>
    <t xml:space="preserve">批次库存金额</t>
  </si>
  <si>
    <t xml:space="preserve">重点品种标识</t>
  </si>
  <si>
    <t xml:space="preserve">必备品标识</t>
  </si>
  <si>
    <t xml:space="preserve">货品状态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单位</t>
  </si>
  <si>
    <t xml:space="preserve">厂家</t>
  </si>
  <si>
    <t xml:space="preserve">配送周期</t>
  </si>
  <si>
    <t xml:space="preserve">大类名</t>
  </si>
  <si>
    <t xml:space="preserve">价格带标识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货品操作码</t>
  </si>
  <si>
    <t xml:space="preserve">批准文号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t xml:space="preserve">目录名称</t>
  </si>
  <si>
    <t xml:space="preserve">团促种类</t>
  </si>
  <si>
    <t xml:space="preserve">新品标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促销标识</t>
  </si>
  <si>
    <t xml:space="preserve">盐酸氯丙嗪片</t>
  </si>
  <si>
    <t xml:space="preserve">药品保管账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合格</t>
  </si>
  <si>
    <t xml:space="preserve">D</t>
  </si>
  <si>
    <t xml:space="preserve">瓶</t>
  </si>
  <si>
    <t xml:space="preserve">西南药业股份有限公司</t>
  </si>
  <si>
    <t xml:space="preserve">中西成药</t>
  </si>
  <si>
    <t xml:space="preserve">低</t>
  </si>
  <si>
    <t xml:space="preserve">精神病用药</t>
  </si>
  <si>
    <t xml:space="preserve">YSLBQP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 </t>
  </si>
  <si>
    <t xml:space="preserve">神经系统药</t>
  </si>
  <si>
    <t xml:space="preserve">一般品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必备品种</t>
  </si>
  <si>
    <t xml:space="preserve">T1</t>
  </si>
  <si>
    <t xml:space="preserve">盒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t xml:space="preserve">抗感染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是</t>
  </si>
  <si>
    <t xml:space="preserve">袋</t>
  </si>
  <si>
    <t xml:space="preserve">昆明滇虹药业有限公司</t>
  </si>
  <si>
    <t xml:space="preserve">皮癣（真菌感染）用药</t>
  </si>
  <si>
    <t xml:space="preserve">KWXJFFTKZSYXJ7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1</t>
  </si>
  <si>
    <t xml:space="preserve">皮肤病用药</t>
  </si>
  <si>
    <t xml:space="preserve">基本目录品种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广西邦琪药业有限公司</t>
  </si>
  <si>
    <t xml:space="preserve">其他滋补营养药</t>
  </si>
  <si>
    <t xml:space="preserve">GLYG169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滋补营养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糖尿病西药</t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t xml:space="preserve">内分泌系统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T3</t>
  </si>
  <si>
    <t xml:space="preserve">太极集团重庆桐君阁药厂有限公司</t>
  </si>
  <si>
    <t xml:space="preserve">中</t>
  </si>
  <si>
    <t xml:space="preserve">滋补脾肾药</t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湖北东信药业有限公司</t>
  </si>
  <si>
    <t xml:space="preserve">痔疮用药</t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4</t>
  </si>
  <si>
    <t xml:space="preserve">胃肠道药</t>
  </si>
  <si>
    <t xml:space="preserve">补充目录品种</t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阿斯利康</t>
  </si>
  <si>
    <t xml:space="preserve">阿斯利康制药有限公司</t>
  </si>
  <si>
    <r>
      <rPr>
        <sz val="10"/>
        <rFont val="Arial"/>
        <family val="2"/>
      </rPr>
      <t xml:space="preserve">SGLTEJSGHSP</t>
    </r>
    <r>
      <rPr>
        <sz val="10"/>
        <rFont val="Noto Sans"/>
        <family val="2"/>
      </rPr>
      <t xml:space="preserve">（Ⅲ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2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支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细菌性炎症用药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眼科用药</t>
  </si>
  <si>
    <t xml:space="preserve">次竞销品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青岛国风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t xml:space="preserve">心脑血管药</t>
  </si>
  <si>
    <t xml:space="preserve">竞销品</t>
  </si>
  <si>
    <t xml:space="preserve">冻疮膏</t>
  </si>
  <si>
    <t xml:space="preserve">10g</t>
  </si>
  <si>
    <t xml:space="preserve">上海运佳黄浦</t>
  </si>
  <si>
    <t xml:space="preserve">上海运佳黄浦制药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XFZYJN5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3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丽珠集团丽珠制药厂</t>
  </si>
  <si>
    <t xml:space="preserve">其他胃肠道用药</t>
  </si>
  <si>
    <t xml:space="preserve">LBLZNCRJN171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57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浙江永宁药业股份有限公司（原：浙江永宁制药厂）</t>
  </si>
  <si>
    <t xml:space="preserve">胆囊炎用药</t>
  </si>
  <si>
    <t xml:space="preserve">DLJN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肝胆系统药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江苏扬子江药业集团有限公司</t>
  </si>
  <si>
    <t xml:space="preserve">冠心病中成药</t>
  </si>
  <si>
    <t xml:space="preserve">YX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江苏鱼跃</t>
  </si>
  <si>
    <t xml:space="preserve">套</t>
  </si>
  <si>
    <t xml:space="preserve">江苏鱼跃医疗设备股份有限公司</t>
  </si>
  <si>
    <t xml:space="preserve">医疗器械</t>
  </si>
  <si>
    <t xml:space="preserve">高</t>
  </si>
  <si>
    <t xml:space="preserve">防褥坐垫类</t>
  </si>
  <si>
    <t xml:space="preserve">FRCD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其他康复理疗器械类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3</t>
    </r>
    <r>
      <rPr>
        <sz val="10"/>
        <rFont val="Noto Sans"/>
        <family val="2"/>
      </rPr>
      <t xml:space="preserve">号</t>
    </r>
  </si>
  <si>
    <t xml:space="preserve">康复理疗器械</t>
  </si>
  <si>
    <t xml:space="preserve">血压计</t>
  </si>
  <si>
    <t xml:space="preserve">台式</t>
  </si>
  <si>
    <t xml:space="preserve">血压计类</t>
  </si>
  <si>
    <t xml:space="preserve">XY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检测器材</t>
  </si>
  <si>
    <t xml:space="preserve">园形坐垫</t>
  </si>
  <si>
    <t xml:space="preserve">只</t>
  </si>
  <si>
    <t xml:space="preserve">FRCD34293</t>
  </si>
  <si>
    <t xml:space="preserve">医用压敏胶带</t>
  </si>
  <si>
    <t xml:space="preserve">2.5cmx450cm</t>
  </si>
  <si>
    <t xml:space="preserve">东阿阿胶阿华</t>
  </si>
  <si>
    <t xml:space="preserve">东阿阿胶阿华医疗器械有限公司</t>
  </si>
  <si>
    <t xml:space="preserve">胶布类</t>
  </si>
  <si>
    <t xml:space="preserve">YYYMJD166376</t>
  </si>
  <si>
    <r>
      <rPr>
        <sz val="10"/>
        <rFont val="Noto Sans"/>
        <family val="2"/>
      </rPr>
      <t xml:space="preserve">鲁聊械备</t>
    </r>
    <r>
      <rPr>
        <sz val="10"/>
        <rFont val="Arial"/>
        <family val="2"/>
      </rPr>
      <t xml:space="preserve">20160002</t>
    </r>
    <r>
      <rPr>
        <sz val="10"/>
        <rFont val="Noto Sans"/>
        <family val="2"/>
      </rPr>
      <t xml:space="preserve">号</t>
    </r>
  </si>
  <si>
    <t xml:space="preserve">家庭常备器械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</t>
  </si>
  <si>
    <t xml:space="preserve">湖北盛通药业有限公司</t>
  </si>
  <si>
    <t xml:space="preserve">驱肠虫药</t>
  </si>
  <si>
    <t xml:space="preserve">ABDZKL44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992</t>
    </r>
  </si>
  <si>
    <t xml:space="preserve">太极乌发露</t>
  </si>
  <si>
    <t xml:space="preserve">200ml</t>
  </si>
  <si>
    <t xml:space="preserve">太极涪陵药厂</t>
  </si>
  <si>
    <t xml:space="preserve">太极集团重庆涪陵制药厂有限公司</t>
  </si>
  <si>
    <t xml:space="preserve">化妆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TJWFL13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美发护发用品</t>
  </si>
  <si>
    <t xml:space="preserve">非竞销品</t>
  </si>
  <si>
    <t xml:space="preserve">复方醋酸地塞米松凝胶</t>
  </si>
  <si>
    <t xml:space="preserve">20g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C</t>
  </si>
  <si>
    <t xml:space="preserve">厦门金日制药有限公司</t>
  </si>
  <si>
    <t xml:space="preserve">皮炎湿疹用药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2</t>
  </si>
  <si>
    <t xml:space="preserve">保障目录品种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李时珍医药集团有限公司</t>
  </si>
  <si>
    <t xml:space="preserve">风寒感冒药</t>
  </si>
  <si>
    <t xml:space="preserve">YHGMKL1391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抗感冒药</t>
  </si>
  <si>
    <t xml:space="preserve">香砂平胃丸</t>
  </si>
  <si>
    <t xml:space="preserve">60g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戊己丸</t>
  </si>
  <si>
    <t xml:space="preserve">抗酸、抑酸药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急慢性鼻炎用药</t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鼻病用药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意大利利沙大药厂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YDPAJNMLB14000</t>
  </si>
  <si>
    <t xml:space="preserve">H20150174</t>
  </si>
  <si>
    <t xml:space="preserve">猫爪草</t>
  </si>
  <si>
    <t xml:space="preserve">净</t>
  </si>
  <si>
    <t xml:space="preserve">河南</t>
  </si>
  <si>
    <t xml:space="preserve">四川省中药饮片有限责任公司</t>
  </si>
  <si>
    <t xml:space="preserve">中药材及中药饮片</t>
  </si>
  <si>
    <t xml:space="preserve">其他普通配方饮片</t>
  </si>
  <si>
    <t xml:space="preserve">MZC135972</t>
  </si>
  <si>
    <t xml:space="preserve">普通配方饮片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肝炎用药</t>
  </si>
  <si>
    <t xml:space="preserve">SFJJNLJL38770</t>
  </si>
  <si>
    <t xml:space="preserve">H20090217</t>
  </si>
  <si>
    <t xml:space="preserve">疝气带（疝敷托）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疝气带类</t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炒山枝仁</t>
  </si>
  <si>
    <t xml:space="preserve">清炒</t>
  </si>
  <si>
    <t xml:space="preserve">四川</t>
  </si>
  <si>
    <t xml:space="preserve">四川利民中药饮片有限责任公司</t>
  </si>
  <si>
    <t xml:space="preserve">解表、清热类饮片</t>
  </si>
  <si>
    <t xml:space="preserve">YCSZR</t>
  </si>
  <si>
    <t xml:space="preserve">3</t>
  </si>
  <si>
    <t xml:space="preserve">中药目录品种</t>
  </si>
  <si>
    <t xml:space="preserve">北沙参</t>
  </si>
  <si>
    <t xml:space="preserve">段</t>
  </si>
  <si>
    <t xml:space="preserve">山东</t>
  </si>
  <si>
    <t xml:space="preserve">成都吉安康药业有限公司</t>
  </si>
  <si>
    <t xml:space="preserve">化痰止咳平喘类饮片</t>
  </si>
  <si>
    <t xml:space="preserve">YBSS25564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</t>
  </si>
  <si>
    <t xml:space="preserve">湖北虎泉药业有限公司</t>
  </si>
  <si>
    <t xml:space="preserve">儿童咽炎扁桃体炎用药</t>
  </si>
  <si>
    <t xml:space="preserve">XEYBKL164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儿科疾病用药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GLBQKSP1354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福州海王福药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YSP176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15</t>
    </r>
  </si>
  <si>
    <t xml:space="preserve">维生素矿物质补充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MDYDSZSYNHR40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DTYDSZSY734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6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礼来苏州制药有限公司</t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t xml:space="preserve">玄参</t>
  </si>
  <si>
    <t xml:space="preserve">片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XS30326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保健食品</t>
  </si>
  <si>
    <t xml:space="preserve">辅助改善血压保健食品</t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t xml:space="preserve">改善三高类保健食品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t xml:space="preserve">DXSYSLZHSJNDRN4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SURETEX LIMITED 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避孕套类</t>
  </si>
  <si>
    <t xml:space="preserve">TRJRXJBYT168344</t>
  </si>
  <si>
    <t xml:space="preserve">计生用品类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其他包装类中药</t>
  </si>
  <si>
    <t xml:space="preserve">YMD</t>
  </si>
  <si>
    <t xml:space="preserve">包装类中药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蛋白质类保健食品</t>
  </si>
  <si>
    <t xml:space="preserve">DDDBF</t>
  </si>
  <si>
    <t xml:space="preserve">调节免疫类保健食品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ZYLXTPKPL144856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温里、补益包装类</t>
  </si>
  <si>
    <t xml:space="preserve">JGL134413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上海兴诺康纶纤维科技股份有限公司</t>
  </si>
  <si>
    <t xml:space="preserve">日用品</t>
  </si>
  <si>
    <t xml:space="preserve">日用口罩类</t>
  </si>
  <si>
    <t xml:space="preserve">LDM95KZ154405</t>
  </si>
  <si>
    <t xml:space="preserve">护理用品</t>
  </si>
  <si>
    <t xml:space="preserve">片仔癀仙泉凝水保湿精华液</t>
  </si>
  <si>
    <t xml:space="preserve">40ml</t>
  </si>
  <si>
    <t xml:space="preserve">上海科丝美诗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片仔癀系列</t>
  </si>
  <si>
    <t xml:space="preserve">PZHXQNSBSJHY7439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品牌专柜化妆品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新疆喜乐食品开发有限公司</t>
  </si>
  <si>
    <t xml:space="preserve">普通食品</t>
  </si>
  <si>
    <t xml:space="preserve">红枣类</t>
  </si>
  <si>
    <t xml:space="preserve">HTSXZ</t>
  </si>
  <si>
    <t xml:space="preserve">QS650117020301</t>
  </si>
  <si>
    <t xml:space="preserve">方便食品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北京泰德制药股份有限公司</t>
  </si>
  <si>
    <t xml:space="preserve">抗血栓、促脑供血药</t>
  </si>
  <si>
    <t xml:space="preserve">BQLS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9</t>
    </r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成都市都江堰春盛中药饮片股份有限公司</t>
  </si>
  <si>
    <t xml:space="preserve">解表、清热包装类</t>
  </si>
  <si>
    <t xml:space="preserve">YTPSH16068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260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天津华鸿科技有限公司</t>
  </si>
  <si>
    <t xml:space="preserve">心电仪类</t>
  </si>
  <si>
    <t xml:space="preserve">YCXSYMSCXZ162853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韩国人参公社</t>
  </si>
  <si>
    <t xml:space="preserve">人参类</t>
  </si>
  <si>
    <t xml:space="preserve">YGLSZGZ107180</t>
  </si>
  <si>
    <t xml:space="preserve">贵细中药材</t>
  </si>
  <si>
    <t xml:space="preserve">广藿香</t>
  </si>
  <si>
    <t xml:space="preserve">广东</t>
  </si>
  <si>
    <t xml:space="preserve">其他生产厂家</t>
  </si>
  <si>
    <t xml:space="preserve">泻下、祛湿类饮片</t>
  </si>
  <si>
    <t xml:space="preserve">YGHX40922</t>
  </si>
  <si>
    <t xml:space="preserve">制何首乌</t>
  </si>
  <si>
    <t xml:space="preserve">温里、补益类饮片</t>
  </si>
  <si>
    <t xml:space="preserve">YZHSW28477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河北</t>
  </si>
  <si>
    <t xml:space="preserve">YFF68604</t>
  </si>
  <si>
    <t xml:space="preserve">白茅根</t>
  </si>
  <si>
    <t xml:space="preserve">湖北</t>
  </si>
  <si>
    <t xml:space="preserve">YBMG158873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台湾达豫</t>
  </si>
  <si>
    <t xml:space="preserve">双</t>
  </si>
  <si>
    <t xml:space="preserve">台湾达豫实业有限公司</t>
  </si>
  <si>
    <t xml:space="preserve">其他护具护理类器械</t>
  </si>
  <si>
    <t xml:space="preserve">YYFZW154885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Kotobuki Pharmaceutical Co.,Ltd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LGAXAGLSNKLMZL59000</t>
  </si>
  <si>
    <t xml:space="preserve">黑木耳</t>
  </si>
  <si>
    <t xml:space="preserve">250g</t>
  </si>
  <si>
    <t xml:space="preserve">吉林</t>
  </si>
  <si>
    <t xml:space="preserve">湖北金贵中药饮片有限公司</t>
  </si>
  <si>
    <t xml:space="preserve">HME1736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204</t>
    </r>
  </si>
  <si>
    <t xml:space="preserve">阿胶山楂</t>
  </si>
  <si>
    <t xml:space="preserve">100g</t>
  </si>
  <si>
    <t xml:space="preserve">山东宏济堂</t>
  </si>
  <si>
    <t xml:space="preserve">山东宏济堂制药集团济南阿胶制品有限公司</t>
  </si>
  <si>
    <t xml:space="preserve">蜜饯果脯</t>
  </si>
  <si>
    <t xml:space="preserve">AJSZ169902</t>
  </si>
  <si>
    <t xml:space="preserve">SC11737011200292</t>
  </si>
  <si>
    <t xml:space="preserve">血糖仪</t>
  </si>
  <si>
    <t xml:space="preserve">1455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Bayer Heaith Care LLC</t>
  </si>
  <si>
    <t xml:space="preserve">血糖仪类</t>
  </si>
  <si>
    <t xml:space="preserve">XTY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95</t>
    </r>
    <r>
      <rPr>
        <sz val="10"/>
        <rFont val="Noto Sans"/>
        <family val="2"/>
      </rPr>
      <t xml:space="preserve">号</t>
    </r>
  </si>
  <si>
    <t xml:space="preserve">田园蜂蜜</t>
  </si>
  <si>
    <t xml:space="preserve">66g</t>
  </si>
  <si>
    <t xml:space="preserve">成都你好植物</t>
  </si>
  <si>
    <t xml:space="preserve">成都你好植物科技有限公司</t>
  </si>
  <si>
    <t xml:space="preserve">蜂蜜类</t>
  </si>
  <si>
    <t xml:space="preserve">TYFM157630</t>
  </si>
  <si>
    <t xml:space="preserve">QS510126010093</t>
  </si>
  <si>
    <t xml:space="preserve">蜂产品食品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常州天天爱医疗器械有限公司</t>
  </si>
  <si>
    <t xml:space="preserve">PM2.5ETFMSSKZ158024</t>
  </si>
  <si>
    <t xml:space="preserve">罗布麻茶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</t>
  </si>
  <si>
    <t xml:space="preserve">新疆大漠绿洲农业发展有限公司</t>
  </si>
  <si>
    <t xml:space="preserve">LBMC1621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76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罐</t>
  </si>
  <si>
    <t xml:space="preserve">云南养尊堂生物科技有限公司  </t>
  </si>
  <si>
    <t xml:space="preserve">YXYCF16231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175</t>
    </r>
  </si>
  <si>
    <t xml:space="preserve">肉苁蓉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内蒙古</t>
  </si>
  <si>
    <t xml:space="preserve">YRCRF162347</t>
  </si>
  <si>
    <t xml:space="preserve">豆笔至臻控油洁面乳</t>
  </si>
  <si>
    <t xml:space="preserve">成都中青</t>
  </si>
  <si>
    <t xml:space="preserve">成都中青美业科技有限责任公司</t>
  </si>
  <si>
    <t xml:space="preserve">洁面类</t>
  </si>
  <si>
    <t xml:space="preserve">DBZZKYJMR17255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593</t>
    </r>
  </si>
  <si>
    <t xml:space="preserve">基础护肤品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血糖试纸类</t>
  </si>
  <si>
    <t xml:space="preserve">OMLXTSZ108591</t>
  </si>
  <si>
    <r>
      <rPr>
        <sz val="10"/>
        <rFont val="Noto Sans"/>
        <family val="2"/>
      </rPr>
      <t xml:space="preserve">津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检测试纸类器械</t>
  </si>
  <si>
    <t xml:space="preserve">红曲</t>
  </si>
  <si>
    <t xml:space="preserve">6g</t>
  </si>
  <si>
    <t xml:space="preserve">杭州桐君堂</t>
  </si>
  <si>
    <t xml:space="preserve">小包装配方饮片</t>
  </si>
  <si>
    <t xml:space="preserve">YHQ107339</t>
  </si>
  <si>
    <t xml:space="preserve">人参</t>
  </si>
  <si>
    <t xml:space="preserve">移山参三级</t>
  </si>
  <si>
    <t xml:space="preserve">温里、补虚类摆盘中药</t>
  </si>
  <si>
    <t xml:space="preserve">YRS108738</t>
  </si>
  <si>
    <t xml:space="preserve">精制摆盘中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ADP</t>
  </si>
  <si>
    <r>
      <rPr>
        <sz val="10"/>
        <rFont val="Noto Sans"/>
        <family val="2"/>
      </rPr>
      <t xml:space="preserve">进口药品注册号</t>
    </r>
    <r>
      <rPr>
        <sz val="10"/>
        <rFont val="Arial"/>
        <family val="2"/>
      </rPr>
      <t xml:space="preserve">H20090976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ASNTZSY106273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5 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FZHYJN135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3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北大国际医院集团西南合成制药股份有限公司</t>
  </si>
  <si>
    <t xml:space="preserve">免疫增强剂</t>
  </si>
  <si>
    <t xml:space="preserve">YZBNTTJN6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1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退热药</t>
  </si>
  <si>
    <t xml:space="preserve">PRXTPDYXAJFP4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t xml:space="preserve">解热镇痛抗炎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痤疮粉刺用药</t>
  </si>
  <si>
    <t xml:space="preserve">KLMSJXZCJCKW67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吉林白山正茂药业股份有限公司</t>
  </si>
  <si>
    <t xml:space="preserve">补气补血药</t>
  </si>
  <si>
    <t xml:space="preserve">XBJN39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哈尔滨大洋制药股份有限公司</t>
  </si>
  <si>
    <t xml:space="preserve">白癜风银屑病用药</t>
  </si>
  <si>
    <t xml:space="preserve">BDFJN36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国药集团工业股份有限公司</t>
  </si>
  <si>
    <t xml:space="preserve">止痛药</t>
  </si>
  <si>
    <t xml:space="preserve">AFQKTPTLN53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江西南昌济生制药厂</t>
  </si>
  <si>
    <t xml:space="preserve">肺热痰多中成药</t>
  </si>
  <si>
    <t xml:space="preserve">FFXZLY62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止咳化痰类药</t>
  </si>
  <si>
    <t xml:space="preserve">桔贝合剂</t>
  </si>
  <si>
    <t xml:space="preserve">100ml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t xml:space="preserve">氯雷他定咀嚼片</t>
  </si>
  <si>
    <t xml:space="preserve">5mg*18s</t>
  </si>
  <si>
    <t xml:space="preserve">深圳海王</t>
  </si>
  <si>
    <t xml:space="preserve">深圳海王药业有限公司</t>
  </si>
  <si>
    <t xml:space="preserve">抗过敏用药</t>
  </si>
  <si>
    <t xml:space="preserve">LLTDJJP142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促动力、助消化西药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北京同仁堂股份有限公司同仁堂制药厂</t>
  </si>
  <si>
    <t xml:space="preserve">月经不调用药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妇科药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其他维生素矿物质补充药</t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珠海联邦制药股份有限公司中山分公司</t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江西济民可信金水宝制药有限公司</t>
  </si>
  <si>
    <t xml:space="preserve">JSBJN1731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冰王鳄油冻疮消</t>
  </si>
  <si>
    <t xml:space="preserve">30g</t>
  </si>
  <si>
    <t xml:space="preserve">平舆冰王</t>
  </si>
  <si>
    <t xml:space="preserve">平舆冰王生物工程有限公司</t>
  </si>
  <si>
    <t xml:space="preserve">其他基础护肤化妆品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杭州默沙东制药有限公司</t>
  </si>
  <si>
    <t xml:space="preserve">帕金森用药</t>
  </si>
  <si>
    <t xml:space="preserve">KZSDBH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 </t>
    </r>
  </si>
  <si>
    <t xml:space="preserve">青岛国海生物制药（原青岛格瑞药业）</t>
  </si>
  <si>
    <t xml:space="preserve">青岛格瑞药业有限公司</t>
  </si>
  <si>
    <t xml:space="preserve">其他药品类</t>
  </si>
  <si>
    <t xml:space="preserve">YSYPLSPYY671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7 </t>
    </r>
  </si>
  <si>
    <t xml:space="preserve">其他药品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235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个</t>
  </si>
  <si>
    <t xml:space="preserve">牵引器具</t>
  </si>
  <si>
    <t xml:space="preserve">JZQYQ41217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轮椅车</t>
  </si>
  <si>
    <t xml:space="preserve">H032C</t>
  </si>
  <si>
    <t xml:space="preserve">轮椅类</t>
  </si>
  <si>
    <t xml:space="preserve">LYC41213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t xml:space="preserve">氧化锌软膏</t>
  </si>
  <si>
    <t xml:space="preserve">15%:20g</t>
  </si>
  <si>
    <t xml:space="preserve">陕西功达</t>
  </si>
  <si>
    <t xml:space="preserve">陕西功达制药有限公司</t>
  </si>
  <si>
    <t xml:space="preserve">YHXRG10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江苏苏中药业集团股份有限公司</t>
  </si>
  <si>
    <t xml:space="preserve">清热燥湿药</t>
  </si>
  <si>
    <t xml:space="preserve">HKJN16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t xml:space="preserve">清热药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成都华神集团股份有限公司制药厂</t>
  </si>
  <si>
    <t xml:space="preserve">中风后遗症用药</t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江苏正大天晴制药有限公司</t>
  </si>
  <si>
    <t xml:space="preserve">ETKWFSPRZ7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t xml:space="preserve">滋肾丸</t>
  </si>
  <si>
    <t xml:space="preserve">其他泌尿生殖系统药</t>
  </si>
  <si>
    <t xml:space="preserve">ZSW3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泌尿生殖系统药</t>
  </si>
  <si>
    <t xml:space="preserve">妇科白带膏</t>
  </si>
  <si>
    <t xml:space="preserve">200g</t>
  </si>
  <si>
    <t xml:space="preserve">除湿止带用药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t xml:space="preserve">生石膏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YSSG146635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t xml:space="preserve">山东鲁南厚普制药有限公司</t>
  </si>
  <si>
    <t xml:space="preserve">XTKFY8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BBDEH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新进品种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糖</t>
  </si>
  <si>
    <t xml:space="preserve">MYSNHSRHT164131</t>
  </si>
  <si>
    <t xml:space="preserve">Q/MGL0004S-2017</t>
  </si>
  <si>
    <t xml:space="preserve">休闲食品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山东鲁泰环中制药有限公司</t>
  </si>
  <si>
    <t xml:space="preserve">辅助睡眠药</t>
  </si>
  <si>
    <t xml:space="preserve">TMJN29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7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江苏亚邦爱普森药业有限公司</t>
  </si>
  <si>
    <t xml:space="preserve">骨关节炎用药</t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t xml:space="preserve">风湿骨病用药</t>
  </si>
  <si>
    <t xml:space="preserve">干石斛</t>
  </si>
  <si>
    <t xml:space="preserve">YSH25417</t>
  </si>
  <si>
    <t xml:space="preserve">紫苏叶</t>
  </si>
  <si>
    <t xml:space="preserve">丝</t>
  </si>
  <si>
    <t xml:space="preserve">YZSY44896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解热镇痛抗炎外用药</t>
  </si>
  <si>
    <t xml:space="preserve">TLFNJ145779</t>
  </si>
  <si>
    <t xml:space="preserve">重组人胰岛素注射液 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ZZR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3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t xml:space="preserve">笔式胰岛素注射器</t>
  </si>
  <si>
    <t xml:space="preserve">优伴Ⅱ</t>
  </si>
  <si>
    <t xml:space="preserve">美国礼来</t>
  </si>
  <si>
    <t xml:space="preserve">胰岛素针</t>
  </si>
  <si>
    <t xml:space="preserve">BSYDSZSQ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43731</t>
    </r>
    <r>
      <rPr>
        <sz val="10"/>
        <rFont val="Noto Sans"/>
        <family val="2"/>
      </rPr>
      <t xml:space="preserve">号 </t>
    </r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贵州良济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NXBJN390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ADFWZPHWL34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石药集团恩必普药业有限公司</t>
  </si>
  <si>
    <t xml:space="preserve">DBTRJNEBP53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江西欧氏药业有限责任公司</t>
  </si>
  <si>
    <t xml:space="preserve">解痉止痛药</t>
  </si>
  <si>
    <t xml:space="preserve">YWSRJN754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山东东阿县古胶阿胶系列食品有限公司</t>
  </si>
  <si>
    <t xml:space="preserve">改善营养性贫血保健食品</t>
  </si>
  <si>
    <t xml:space="preserve">AHPEJDGJ1437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振德医疗用品</t>
  </si>
  <si>
    <t xml:space="preserve">包</t>
  </si>
  <si>
    <t xml:space="preserve">振德医疗用品股份有限公司</t>
  </si>
  <si>
    <t xml:space="preserve">护理垫类</t>
  </si>
  <si>
    <t xml:space="preserve">YYHLD170253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振德医疗</t>
  </si>
  <si>
    <t xml:space="preserve">ZLXJMQZW171204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11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A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固体饮料</t>
  </si>
  <si>
    <t xml:space="preserve">RQDBGTYL122653</t>
  </si>
  <si>
    <t xml:space="preserve">QS440406011112</t>
  </si>
  <si>
    <t xml:space="preserve">饮料</t>
  </si>
  <si>
    <t xml:space="preserve">大保健及蜜语花香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DSB128665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42150021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冀州佳禾</t>
  </si>
  <si>
    <t xml:space="preserve">副</t>
  </si>
  <si>
    <t xml:space="preserve">冀州市佳禾医疗器械有限公司</t>
  </si>
  <si>
    <t xml:space="preserve">护腰类</t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G</t>
    </r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安徽安科生物工程（集团）股份有限公司</t>
  </si>
  <si>
    <t xml:space="preserve">病毒炎症用药</t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德国夏菩天然药物制药公司</t>
  </si>
  <si>
    <t xml:space="preserve">更年期用药</t>
  </si>
  <si>
    <t xml:space="preserve">LFMP109597</t>
  </si>
  <si>
    <t xml:space="preserve">Z20130001</t>
  </si>
  <si>
    <t xml:space="preserve">玫瑰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云南向辉药业有限公司</t>
  </si>
  <si>
    <t xml:space="preserve">活血化瘀包装类</t>
  </si>
  <si>
    <t xml:space="preserve">MGH167665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180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利奥制药</t>
  </si>
  <si>
    <t xml:space="preserve">丹麦利奥制药有限公司</t>
  </si>
  <si>
    <t xml:space="preserve">KBSCBTMSNJ146991</t>
  </si>
  <si>
    <t xml:space="preserve">H20150372</t>
  </si>
  <si>
    <t xml:space="preserve">天麻</t>
  </si>
  <si>
    <t xml:space="preserve">90g</t>
  </si>
  <si>
    <t xml:space="preserve">云南云尚生物技术有限公司</t>
  </si>
  <si>
    <t xml:space="preserve">天麻类</t>
  </si>
  <si>
    <t xml:space="preserve">TM175995</t>
  </si>
  <si>
    <t xml:space="preserve">西洋参</t>
  </si>
  <si>
    <t xml:space="preserve">片（园片大片精选片）</t>
  </si>
  <si>
    <t xml:space="preserve">广东乐陶陶药业股份有限公司</t>
  </si>
  <si>
    <t xml:space="preserve">YXYC162155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</t>
  </si>
  <si>
    <t xml:space="preserve">浙江康力迪医疗用品有限公司</t>
  </si>
  <si>
    <t xml:space="preserve">创可贴类</t>
  </si>
  <si>
    <t xml:space="preserve">CKT173734</t>
  </si>
  <si>
    <r>
      <rPr>
        <sz val="10"/>
        <rFont val="Noto Sans"/>
        <family val="2"/>
      </rPr>
      <t xml:space="preserve">浙温械备</t>
    </r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号</t>
    </r>
  </si>
  <si>
    <t xml:space="preserve">鸡血藤</t>
  </si>
  <si>
    <t xml:space="preserve">广西</t>
  </si>
  <si>
    <t xml:space="preserve">YJXT25529</t>
  </si>
  <si>
    <t xml:space="preserve">醋延胡索</t>
  </si>
  <si>
    <t xml:space="preserve">醋炙</t>
  </si>
  <si>
    <t xml:space="preserve">浙江</t>
  </si>
  <si>
    <t xml:space="preserve">活血、化瘀类饮片</t>
  </si>
  <si>
    <t xml:space="preserve">YCYHS</t>
  </si>
  <si>
    <t xml:space="preserve">夏枯全草</t>
  </si>
  <si>
    <t xml:space="preserve">净制</t>
  </si>
  <si>
    <t xml:space="preserve">YXKQC122595</t>
  </si>
  <si>
    <t xml:space="preserve">芦根</t>
  </si>
  <si>
    <t xml:space="preserve">YLG161298</t>
  </si>
  <si>
    <t xml:space="preserve">鹿角霜</t>
  </si>
  <si>
    <t xml:space="preserve">LJS161517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昆明固康保健品有限公司</t>
  </si>
  <si>
    <t xml:space="preserve">改善骨质疏松类保健食品</t>
  </si>
  <si>
    <t xml:space="preserve">GSPWSSK2R17654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t xml:space="preserve">H20130548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妇科炎症用药</t>
  </si>
  <si>
    <r>
      <rPr>
        <sz val="10"/>
        <rFont val="Arial"/>
        <family val="2"/>
      </rPr>
      <t xml:space="preserve">LKND-PLCXYD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B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88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XTSZ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3054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浙江隆泰医疗科技股份有限公司</t>
  </si>
  <si>
    <t xml:space="preserve">理疗贴类</t>
  </si>
  <si>
    <t xml:space="preserve">GNJBHFL17391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42640150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t xml:space="preserve">延边亿方实业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YFBGQSNS97408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9</t>
    </r>
    <r>
      <rPr>
        <sz val="10"/>
        <rFont val="Noto Sans"/>
        <family val="2"/>
      </rPr>
      <t xml:space="preserve">号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大利亚</t>
  </si>
  <si>
    <t xml:space="preserve">上海澳琳达健康食品有限公司</t>
  </si>
  <si>
    <t xml:space="preserve">进口食品</t>
  </si>
  <si>
    <t xml:space="preserve">ALDYNP158683</t>
  </si>
  <si>
    <t xml:space="preserve">两个宝贝山楂片 </t>
  </si>
  <si>
    <t xml:space="preserve">128g</t>
  </si>
  <si>
    <t xml:space="preserve">青州市顺丰食品</t>
  </si>
  <si>
    <t xml:space="preserve">青州市顺丰食品有限公司</t>
  </si>
  <si>
    <t xml:space="preserve">其他休闲食品</t>
  </si>
  <si>
    <t xml:space="preserve">LGBBSZP</t>
  </si>
  <si>
    <t xml:space="preserve">SC11737078102425
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青州市顺丰</t>
  </si>
  <si>
    <t xml:space="preserve">LGBBSZT173111</t>
  </si>
  <si>
    <t xml:space="preserve">SC11737078102425    </t>
  </si>
  <si>
    <t xml:space="preserve">当归粉</t>
  </si>
  <si>
    <t xml:space="preserve">甘肃</t>
  </si>
  <si>
    <t xml:space="preserve">YDGF162307</t>
  </si>
  <si>
    <t xml:space="preserve">松花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SHF166343</t>
  </si>
  <si>
    <t xml:space="preserve">达格列净片</t>
  </si>
  <si>
    <t xml:space="preserve">AstraZeneca </t>
  </si>
  <si>
    <t xml:space="preserve">AstraZeneca Pharmaceuticals LP</t>
  </si>
  <si>
    <t xml:space="preserve">DGLJP163281</t>
  </si>
  <si>
    <t xml:space="preserve">H20170119</t>
  </si>
  <si>
    <t xml:space="preserve">氯替泼诺混悬滴眼液</t>
  </si>
  <si>
    <t xml:space="preserve">5ml:25mg(0.5%)</t>
  </si>
  <si>
    <t xml:space="preserve">Bausch &amp; Lomb</t>
  </si>
  <si>
    <t xml:space="preserve">Bausch &amp; Lomb Incorporated</t>
  </si>
  <si>
    <t xml:space="preserve">LTPNHXDYY163605</t>
  </si>
  <si>
    <t xml:space="preserve">H20160346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t xml:space="preserve">北京汉方元生物科技有限公司</t>
  </si>
  <si>
    <t xml:space="preserve">HFYPM2.5JS168184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t xml:space="preserve">若舒草本文不叮抑菌液</t>
  </si>
  <si>
    <t xml:space="preserve">105ml</t>
  </si>
  <si>
    <t xml:space="preserve">江苏得迪医疗</t>
  </si>
  <si>
    <t xml:space="preserve">江苏得迪医疗器械有限公司</t>
  </si>
  <si>
    <t xml:space="preserve">消毒产品</t>
  </si>
  <si>
    <t xml:space="preserve">杀虫驱蚊用品</t>
  </si>
  <si>
    <t xml:space="preserve">RSCBWBDYJY173332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其它功能消毒用品</t>
  </si>
  <si>
    <t xml:space="preserve">阿道夫防脱育发洗发水</t>
  </si>
  <si>
    <t xml:space="preserve">500g</t>
  </si>
  <si>
    <t xml:space="preserve">广州澳谷</t>
  </si>
  <si>
    <t xml:space="preserve">广州澳谷生物科技有限公司</t>
  </si>
  <si>
    <t xml:space="preserve">ADFFTYFXFS17513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29</t>
    </r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CSQAJYSPMN53785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70256</t>
    </r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成都市卫生材料厂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YYTZSBD35837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气管炎支气管炎用药</t>
  </si>
  <si>
    <t xml:space="preserve">FQZP707JHK31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呼吸系统用药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贵州益佰制药股份有限公司</t>
  </si>
  <si>
    <t xml:space="preserve">抗肿瘤用药</t>
  </si>
  <si>
    <t xml:space="preserve">FFBMJN64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8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北京紫竹药业有限公司</t>
  </si>
  <si>
    <t xml:space="preserve">避孕用药</t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湖南省湘中制药有限公司</t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河南省宛西制药股份有限公司</t>
  </si>
  <si>
    <t xml:space="preserve">滋补肾阴药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肤痔清软膏</t>
  </si>
  <si>
    <t xml:space="preserve">15g</t>
  </si>
  <si>
    <t xml:space="preserve">贵州绿太阳</t>
  </si>
  <si>
    <t xml:space="preserve">贵州绿太阳制药有限公司</t>
  </si>
  <si>
    <t xml:space="preserve">FZQRG6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白脉软膏</t>
  </si>
  <si>
    <t xml:space="preserve">西藏奇正藏药</t>
  </si>
  <si>
    <t xml:space="preserve">西藏林芝奇正藏药厂</t>
  </si>
  <si>
    <t xml:space="preserve">BMRG84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78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河南天方药业股份有限公司</t>
  </si>
  <si>
    <t xml:space="preserve">YSDJDBDJ14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浙江亚太药业股份有限公司</t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惠氏制药有限公司</t>
  </si>
  <si>
    <t xml:space="preserve">抑郁焦虑用药</t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XKSP5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其他肝胆系统药</t>
  </si>
  <si>
    <t xml:space="preserve">YZMBP173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3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8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t xml:space="preserve">浙江医药股份有限公司新昌制药厂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LYPTRWSSER17523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77</t>
    </r>
  </si>
  <si>
    <t xml:space="preserve">补充维生素类保健食品</t>
  </si>
  <si>
    <t xml:space="preserve">氯雷他定糖浆（开瑞坦）</t>
  </si>
  <si>
    <t xml:space="preserve">60ml</t>
  </si>
  <si>
    <t xml:space="preserve">比利时先灵葆雅</t>
  </si>
  <si>
    <t xml:space="preserve">上海先灵葆雅制药有限公司</t>
  </si>
  <si>
    <t xml:space="preserve">LLTDTJKRT58245</t>
  </si>
  <si>
    <t xml:space="preserve">H20120436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</t>
  </si>
  <si>
    <t xml:space="preserve">福建汇天生物药业有限公司</t>
  </si>
  <si>
    <t xml:space="preserve">风湿类风湿用药</t>
  </si>
  <si>
    <t xml:space="preserve">LFMTPTS66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75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贵州汉方制药有限公司</t>
  </si>
  <si>
    <t xml:space="preserve">清热泻火药</t>
  </si>
  <si>
    <t xml:space="preserve">QHYYJN17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980</t>
    </r>
  </si>
  <si>
    <t xml:space="preserve">压缩空气式雾化器</t>
  </si>
  <si>
    <t xml:space="preserve">405A</t>
  </si>
  <si>
    <t xml:space="preserve">雾化器</t>
  </si>
  <si>
    <t xml:space="preserve">YSKQSWHQ159617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60236</t>
    </r>
  </si>
  <si>
    <t xml:space="preserve">403C</t>
  </si>
  <si>
    <t xml:space="preserve">江苏鱼跃医疗</t>
  </si>
  <si>
    <t xml:space="preserve">YSKQSWHQ6477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康氏真菌清</t>
  </si>
  <si>
    <t xml:space="preserve">30g+60ml</t>
  </si>
  <si>
    <t xml:space="preserve">沈阳康氏</t>
  </si>
  <si>
    <t xml:space="preserve">沈阳康氏医药保健有限公司</t>
  </si>
  <si>
    <t xml:space="preserve">抗（抑）菌膏剂</t>
  </si>
  <si>
    <t xml:space="preserve">KSZJQ8440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卫生用品类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体温计类</t>
  </si>
  <si>
    <t xml:space="preserve">YYDZTWJ144290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YMJD166377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石家庄以岭药业股份有限公司</t>
  </si>
  <si>
    <t xml:space="preserve">改善睡眠类保健食品</t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南昌市飞弘药业有限公司</t>
  </si>
  <si>
    <t xml:space="preserve">YSEJSGHSP1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婴儿天然草本舒缓洗发沐浴露</t>
  </si>
  <si>
    <t xml:space="preserve">300ml</t>
  </si>
  <si>
    <t xml:space="preserve">福建省梦娇兰</t>
  </si>
  <si>
    <t xml:space="preserve">福建省梦娇兰日用化学品有限公司</t>
  </si>
  <si>
    <t xml:space="preserve">YETRCBSHXF175435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793</t>
    </r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t xml:space="preserve">德国罗氏</t>
  </si>
  <si>
    <t xml:space="preserve">德国罗氏诊断公司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江苏天士力帝益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BZBTPABT43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0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B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TBKLGHXJ111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福元药业股份有限公司（原安徽新和成皖南药业有限公司）</t>
  </si>
  <si>
    <t xml:space="preserve">疥疮用药</t>
  </si>
  <si>
    <t xml:space="preserve">LRG139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474</t>
    </r>
  </si>
  <si>
    <t xml:space="preserve">健身长春膏</t>
  </si>
  <si>
    <t xml:space="preserve">JSCCG10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5</t>
    </r>
  </si>
  <si>
    <t xml:space="preserve">肝复康丸</t>
  </si>
  <si>
    <t xml:space="preserve">GFKW272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醋五灵脂</t>
  </si>
  <si>
    <t xml:space="preserve">醋制</t>
  </si>
  <si>
    <t xml:space="preserve">山西</t>
  </si>
  <si>
    <t xml:space="preserve">CWLZ135873</t>
  </si>
  <si>
    <t xml:space="preserve">连翘</t>
  </si>
  <si>
    <t xml:space="preserve">YLQ135958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</t>
  </si>
  <si>
    <t xml:space="preserve">美国胜天国际集团股份有限公司</t>
  </si>
  <si>
    <t xml:space="preserve">润肠通便类保健食品</t>
  </si>
  <si>
    <t xml:space="preserve">ATPTRLHJJN170361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8</t>
    </r>
    <r>
      <rPr>
        <sz val="10"/>
        <rFont val="Noto Sans"/>
        <family val="2"/>
      </rPr>
      <t xml:space="preserve">号</t>
    </r>
  </si>
  <si>
    <t xml:space="preserve">改善胃肠功能类保健食品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改善记忆类保健食品</t>
  </si>
  <si>
    <t xml:space="preserve">ATPYMSJN170360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t xml:space="preserve">辅助改善血脂保健食品</t>
  </si>
  <si>
    <t xml:space="preserve">LHPDDLZJN170349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ATPTHSP170363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鸡内金</t>
  </si>
  <si>
    <t xml:space="preserve">理气、消食类饮片</t>
  </si>
  <si>
    <t xml:space="preserve">YJNJ25099</t>
  </si>
  <si>
    <t xml:space="preserve">自动型数字显示电子血压计</t>
  </si>
  <si>
    <t xml:space="preserve">BPA100</t>
  </si>
  <si>
    <t xml:space="preserve">深圳华略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DXSZXSDZXYJ53692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茯苓</t>
  </si>
  <si>
    <t xml:space="preserve">块</t>
  </si>
  <si>
    <t xml:space="preserve">YFL25630</t>
  </si>
  <si>
    <t xml:space="preserve">盐泽泻</t>
  </si>
  <si>
    <t xml:space="preserve">YYZX25977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补多种维生素类药</t>
  </si>
  <si>
    <t xml:space="preserve">AS17362</t>
  </si>
  <si>
    <t xml:space="preserve">H20030237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JDBXCZRYDSHHZSY2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河北万岁药业有限公司</t>
  </si>
  <si>
    <t xml:space="preserve">骨病外用膏药</t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辉瑞制药有限公司</t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甲状腺疾病用药</t>
  </si>
  <si>
    <t xml:space="preserve">ZJZXSNPLTS39260</t>
  </si>
  <si>
    <t xml:space="preserve">H20110178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JCST17368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70009</t>
    </r>
    <r>
      <rPr>
        <sz val="10"/>
        <rFont val="Noto Sans"/>
        <family val="2"/>
      </rPr>
      <t xml:space="preserve">号（更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YEWSSJ170231</t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哈药集团三精明水药业有限公司</t>
  </si>
  <si>
    <t xml:space="preserve">XFTTPLSZ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GJ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ZXGLSFKLWKZ16816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YXYS48569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四川麦力若科技发展有限责任公司</t>
  </si>
  <si>
    <t xml:space="preserve">改善缺氧类保健食品</t>
  </si>
  <si>
    <t xml:space="preserve">HJTSQJN1260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改善疲劳类保健食品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YYGDDYW</t>
  </si>
  <si>
    <t xml:space="preserve">腰围固定带</t>
  </si>
  <si>
    <t xml:space="preserve">YTD01-S</t>
  </si>
  <si>
    <t xml:space="preserve">YWGDD97051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强生（中国）医疗器材有限公司</t>
  </si>
  <si>
    <t xml:space="preserve">WHBYXXTY84587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</t>
  </si>
  <si>
    <t xml:space="preserve">桂林三金西瓜霜生态制品有限责任公司</t>
  </si>
  <si>
    <t xml:space="preserve">抗（抑）菌洗剂</t>
  </si>
  <si>
    <t xml:space="preserve">KQYJQXJ175830</t>
  </si>
  <si>
    <t xml:space="preserve">电子血压计</t>
  </si>
  <si>
    <t xml:space="preserve">J30</t>
  </si>
  <si>
    <t xml:space="preserve">欧姆龙健康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DZXYJ152489</t>
  </si>
  <si>
    <r>
      <rPr>
        <sz val="10"/>
        <rFont val="Noto Sans"/>
        <family val="2"/>
      </rPr>
      <t xml:space="preserve">囯械注进</t>
    </r>
    <r>
      <rPr>
        <sz val="10"/>
        <rFont val="Arial"/>
        <family val="2"/>
      </rPr>
      <t xml:space="preserve">20152201793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t xml:space="preserve">龟甲胶</t>
  </si>
  <si>
    <t xml:space="preserve">河南四方</t>
  </si>
  <si>
    <t xml:space="preserve">河南四方医药有限公司</t>
  </si>
  <si>
    <t xml:space="preserve">GJJ159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2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120ml</t>
  </si>
  <si>
    <t xml:space="preserve">护肤水类</t>
  </si>
  <si>
    <t xml:space="preserve">XQNSBSRFSPZH74409</t>
  </si>
  <si>
    <t xml:space="preserve">片仔癀清痘水</t>
  </si>
  <si>
    <t xml:space="preserve">PZHQDS74393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t xml:space="preserve">上海朝晖药业有限公司</t>
  </si>
  <si>
    <t xml:space="preserve">BLYMDPBSY6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ABBOTT S.R.L.</t>
  </si>
  <si>
    <t xml:space="preserve">DEHSXGDAS</t>
  </si>
  <si>
    <t xml:space="preserve">H20150629</t>
  </si>
  <si>
    <t xml:space="preserve">龙眼肉
</t>
  </si>
  <si>
    <t xml:space="preserve">180g</t>
  </si>
  <si>
    <t xml:space="preserve">广西
</t>
  </si>
  <si>
    <t xml:space="preserve">瓶
</t>
  </si>
  <si>
    <t xml:space="preserve">YLYR143258</t>
  </si>
  <si>
    <t xml:space="preserve">灌肠器</t>
  </si>
  <si>
    <t xml:space="preserve">110ml</t>
  </si>
  <si>
    <t xml:space="preserve">GCQ16616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124</t>
    </r>
  </si>
  <si>
    <t xml:space="preserve">金银花</t>
  </si>
  <si>
    <t xml:space="preserve">净制（济）</t>
  </si>
  <si>
    <t xml:space="preserve">YJYH25419</t>
  </si>
  <si>
    <t xml:space="preserve">酒黄连</t>
  </si>
  <si>
    <t xml:space="preserve">YJHL22324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口罩类</t>
  </si>
  <si>
    <t xml:space="preserve">YYHLKZ166619</t>
  </si>
  <si>
    <r>
      <rPr>
        <sz val="10"/>
        <rFont val="Noto Sans"/>
        <family val="2"/>
      </rPr>
      <t xml:space="preserve">鄂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山东利尔康医疗科技股份有限公司</t>
  </si>
  <si>
    <t xml:space="preserve">皮肤粘膜消毒液</t>
  </si>
  <si>
    <t xml:space="preserve">LEKP75%JJX173688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消毒剂类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YYFZW153105</t>
  </si>
  <si>
    <t xml:space="preserve">新疆薄皮核桃</t>
  </si>
  <si>
    <t xml:space="preserve">和田齐力红</t>
  </si>
  <si>
    <t xml:space="preserve">和田齐力红枣业有限责任公司</t>
  </si>
  <si>
    <t xml:space="preserve">坚果类</t>
  </si>
  <si>
    <t xml:space="preserve">XJBPHT173917</t>
  </si>
  <si>
    <t xml:space="preserve">SC11451011600636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新加坡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Wyeth nutritionals</t>
    </r>
  </si>
  <si>
    <t xml:space="preserve">幼儿配方奶粉</t>
  </si>
  <si>
    <t xml:space="preserve">HSS-26JZSEJETPFDZRF158222</t>
  </si>
  <si>
    <t xml:space="preserve">婴幼儿配方食品</t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MP Pharmaceuticals Pty Ltd</t>
  </si>
  <si>
    <t xml:space="preserve">ALDPFJJN158762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湖南千金卫生用品股份有限公司</t>
  </si>
  <si>
    <t xml:space="preserve">赠品</t>
  </si>
  <si>
    <t xml:space="preserve">赠品类</t>
  </si>
  <si>
    <t xml:space="preserve">YYHLD160681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鹿仙草粉</t>
  </si>
  <si>
    <t xml:space="preserve">LXCF166346</t>
  </si>
  <si>
    <t xml:space="preserve">辉乐牌乐盯软胶囊</t>
  </si>
  <si>
    <t xml:space="preserve">广州市范乐医药</t>
  </si>
  <si>
    <t xml:space="preserve">广州市范乐医药科技有限公司</t>
  </si>
  <si>
    <t xml:space="preserve">改善视疲劳保健食品</t>
  </si>
  <si>
    <t xml:space="preserve">HLPLDRJN16350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25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上海雷允上</t>
  </si>
  <si>
    <t xml:space="preserve">上海雷允上药业有限公司</t>
  </si>
  <si>
    <t xml:space="preserve">CWNJG147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8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 ALFA WASSERMANN S.p.A. </t>
  </si>
  <si>
    <t xml:space="preserve">SLDTRJN166936</t>
  </si>
  <si>
    <t xml:space="preserve">H20140120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广州誉东健康制药有限公司</t>
  </si>
  <si>
    <t xml:space="preserve">补钾药</t>
  </si>
  <si>
    <t xml:space="preserve">LHJHSP168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YYTRT173834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法国</t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较大婴儿配方奶粉</t>
  </si>
  <si>
    <t xml:space="preserve">HSYPXJDYEP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蓝帆医疗股份有限公司</t>
  </si>
  <si>
    <t xml:space="preserve">JCST174367</t>
  </si>
  <si>
    <r>
      <rPr>
        <sz val="10"/>
        <rFont val="Noto Sans"/>
        <family val="2"/>
      </rPr>
      <t xml:space="preserve">鲁淄械备</t>
    </r>
    <r>
      <rPr>
        <sz val="10"/>
        <rFont val="Arial"/>
        <family val="2"/>
      </rPr>
      <t xml:space="preserve">20140098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婴儿配方奶粉</t>
  </si>
  <si>
    <t xml:space="preserve">HSQFYEPFNF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YSLNTDJN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t xml:space="preserve">50ml</t>
  </si>
  <si>
    <t xml:space="preserve">FFTKZFYXJKWXJ1854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东北制药集团公司沈阳第一制药厂</t>
  </si>
  <si>
    <t xml:space="preserve">其他心脑血管药</t>
  </si>
  <si>
    <t xml:space="preserve">ZKNTKFRY9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承德颈复康药业集团有限公司</t>
  </si>
  <si>
    <t xml:space="preserve">退热中成药</t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佛山德众药业有限公司</t>
  </si>
  <si>
    <t xml:space="preserve">急慢性鼻炎外用药</t>
  </si>
  <si>
    <t xml:space="preserve">BYTPWJBYDJ1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吉林华康药业股份有限公司</t>
  </si>
  <si>
    <t xml:space="preserve">GMNP1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JADLP141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成都康弘制药有限公司</t>
  </si>
  <si>
    <t xml:space="preserve">ALPZKBP(BSQ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中美天津史克制药有限公司</t>
  </si>
  <si>
    <t xml:space="preserve">抗感冒西药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中国药科大学制药有限公司</t>
  </si>
  <si>
    <t xml:space="preserve">通便药</t>
  </si>
  <si>
    <t xml:space="preserve">BSKDCRP1663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</t>
    </r>
  </si>
  <si>
    <t xml:space="preserve">听诊器</t>
  </si>
  <si>
    <t xml:space="preserve">多功能</t>
  </si>
  <si>
    <t xml:space="preserve">付</t>
  </si>
  <si>
    <t xml:space="preserve">听诊器类</t>
  </si>
  <si>
    <t xml:space="preserve">TZ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漳州片仔癀药业股份有限公司</t>
  </si>
  <si>
    <t xml:space="preserve">清热解毒药</t>
  </si>
  <si>
    <t xml:space="preserve">PZHJN57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2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t xml:space="preserve">婴儿天然草本粟米热痱粉</t>
  </si>
  <si>
    <t xml:space="preserve">120g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YETRCBSMRF175436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5</t>
    </r>
  </si>
  <si>
    <t xml:space="preserve">功能性化妆品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t xml:space="preserve">云南特安呐制药股份有限公司</t>
  </si>
  <si>
    <t xml:space="preserve">XSTP17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5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XBDPHSP(II)15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ALM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84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江苏万邦生化制药股份有限公司</t>
  </si>
  <si>
    <t xml:space="preserve">痛风用药</t>
  </si>
  <si>
    <t xml:space="preserve">FBSTP16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t xml:space="preserve">赤芍</t>
  </si>
  <si>
    <t xml:space="preserve">CS135870</t>
  </si>
  <si>
    <t xml:space="preserve">小儿消积止咳口服液</t>
  </si>
  <si>
    <t xml:space="preserve">鲁南厚普</t>
  </si>
  <si>
    <t xml:space="preserve">其他止咳化痰类药</t>
  </si>
  <si>
    <t xml:space="preserve">XEXJZKKFY175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长沙三诺生物传感技术有限公司</t>
  </si>
  <si>
    <t xml:space="preserve">XTY163222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t xml:space="preserve">白术</t>
  </si>
  <si>
    <t xml:space="preserve">YBS155507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123576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内蒙古双奇药业股份有限公司</t>
  </si>
  <si>
    <t xml:space="preserve">调节肠道菌群药</t>
  </si>
  <si>
    <t xml:space="preserve">SQGJRGJSLHJPJSQ16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BDFW28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贝克诺顿（浙江）制药有限公司 </t>
  </si>
  <si>
    <t xml:space="preserve">儿童微量元素缺乏用药</t>
  </si>
  <si>
    <t xml:space="preserve">LAJCWB12KFY47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3</t>
  </si>
  <si>
    <t xml:space="preserve">重庆国人医疗</t>
  </si>
  <si>
    <t xml:space="preserve">重庆市国人医疗器械公司</t>
  </si>
  <si>
    <t xml:space="preserve">红外线治疗仪</t>
  </si>
  <si>
    <t xml:space="preserve">TDPZLQ53710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2</t>
    </r>
    <r>
      <rPr>
        <sz val="10"/>
        <rFont val="Noto Sans"/>
        <family val="2"/>
      </rPr>
      <t xml:space="preserve">号</t>
    </r>
  </si>
  <si>
    <t xml:space="preserve">西帕依固龈液</t>
  </si>
  <si>
    <t xml:space="preserve">新疆奇康哈博维</t>
  </si>
  <si>
    <t xml:space="preserve">新疆奇康哈博维药有限公司</t>
  </si>
  <si>
    <t xml:space="preserve">牙病用药</t>
  </si>
  <si>
    <t xml:space="preserve">XPYGKY58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012</t>
    </r>
  </si>
  <si>
    <t xml:space="preserve">口腔用药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t xml:space="preserve">天津田边制药有限公司</t>
  </si>
  <si>
    <t xml:space="preserve">XSMKZS1191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YSPLKSPSFL50164</t>
  </si>
  <si>
    <t xml:space="preserve">H20050601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ZLXJMQZW171206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重庆普康消毒用品有限公司</t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类</t>
  </si>
  <si>
    <t xml:space="preserve">YXYS122896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苏州碧迪医疗器械有限公司</t>
  </si>
  <si>
    <t xml:space="preserve">YCXSYZSBYZT154848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其他补充维生素类保健食品</t>
  </si>
  <si>
    <t xml:space="preserve">YTGRJNTCBJ10446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新疆维吾尔药业有限责任公司</t>
  </si>
  <si>
    <t xml:space="preserve">其它感冒用药</t>
  </si>
  <si>
    <t xml:space="preserve">ZKMKL95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79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杭州欧拓普</t>
  </si>
  <si>
    <t xml:space="preserve">杭州欧拓普生物技术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TQJD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4</t>
    </r>
    <r>
      <rPr>
        <sz val="10"/>
        <rFont val="Noto Sans"/>
        <family val="2"/>
      </rPr>
      <t xml:space="preserve">号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山东科兴生物制品有限公司</t>
  </si>
  <si>
    <t xml:space="preserve">LSSJELHJS152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4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片仔癀灵芝臻养调肤水</t>
  </si>
  <si>
    <t xml:space="preserve">PZHLZZYDFS74381</t>
  </si>
  <si>
    <t xml:space="preserve">片仔癀仙泉凝水眼凝露</t>
  </si>
  <si>
    <t xml:space="preserve">PZHXQNSYNL74791</t>
  </si>
  <si>
    <t xml:space="preserve">红花
</t>
  </si>
  <si>
    <t xml:space="preserve">40g</t>
  </si>
  <si>
    <t xml:space="preserve">四川
</t>
  </si>
  <si>
    <t xml:space="preserve">YHH14326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日本不二</t>
  </si>
  <si>
    <t xml:space="preserve">日本不二乳胶株式会社</t>
  </si>
  <si>
    <t xml:space="preserve">TRJRXJBYT16946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0465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07186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口腔、洁牙用品</t>
  </si>
  <si>
    <t xml:space="preserve">YQS149419</t>
  </si>
  <si>
    <t xml:space="preserve">清洁用品</t>
  </si>
  <si>
    <t xml:space="preserve">麸炒苍术</t>
  </si>
  <si>
    <t xml:space="preserve">YFCCS155143</t>
  </si>
  <si>
    <t xml:space="preserve">酒川芎</t>
  </si>
  <si>
    <t xml:space="preserve">YJCX25298</t>
  </si>
  <si>
    <t xml:space="preserve">杜仲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四川德仁堂中药科技股份有限公司</t>
  </si>
  <si>
    <t xml:space="preserve">DZ170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温里、补益类精品饮片</t>
  </si>
  <si>
    <t xml:space="preserve">XG173299</t>
  </si>
  <si>
    <t xml:space="preserve">精品配方饮片</t>
  </si>
  <si>
    <t xml:space="preserve">香山电子母婴秤</t>
  </si>
  <si>
    <t xml:space="preserve">EB9345H</t>
  </si>
  <si>
    <t xml:space="preserve">广东香山衡器</t>
  </si>
  <si>
    <t xml:space="preserve">广东香山衡器集团股份有限公司</t>
  </si>
  <si>
    <t xml:space="preserve">体重秤类</t>
  </si>
  <si>
    <t xml:space="preserve">XSDZMYC135165</t>
  </si>
  <si>
    <t xml:space="preserve">无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开元制药有限公司</t>
  </si>
  <si>
    <t xml:space="preserve">消化不良类中成药</t>
  </si>
  <si>
    <t xml:space="preserve">DSZW16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川芎粉</t>
  </si>
  <si>
    <t xml:space="preserve">YCXF162308</t>
  </si>
  <si>
    <t xml:space="preserve">白芷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YBZF162310</t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丹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HSYAEFXYEP174508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56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</t>
  </si>
  <si>
    <t xml:space="preserve">青岛鼎泰和医疗器械有限公司</t>
  </si>
  <si>
    <t xml:space="preserve">FYBGQ167215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广州冬己婴童护理</t>
  </si>
  <si>
    <t xml:space="preserve">广州冬己婴童护理用品有限公司</t>
  </si>
  <si>
    <t xml:space="preserve">唇膏类彩妆品</t>
  </si>
  <si>
    <t xml:space="preserve">DRCZBHRWCG17009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t xml:space="preserve">影妆类化妆品</t>
  </si>
  <si>
    <t xml:space="preserve">家用空气消毒净化器</t>
  </si>
  <si>
    <r>
      <rPr>
        <sz val="10"/>
        <rFont val="Arial"/>
        <family val="2"/>
      </rPr>
      <t xml:space="preserve">YS300 </t>
    </r>
    <r>
      <rPr>
        <sz val="10"/>
        <rFont val="Noto Sans"/>
        <family val="2"/>
      </rPr>
      <t xml:space="preserve">白色</t>
    </r>
  </si>
  <si>
    <t xml:space="preserve">苏州鱼跃</t>
  </si>
  <si>
    <t xml:space="preserve">苏州鱼跃医疗科技有限公司</t>
  </si>
  <si>
    <t xml:space="preserve">JYKQXDJHQ130577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浙江森宇药业有限公司</t>
  </si>
  <si>
    <t xml:space="preserve">糖类</t>
  </si>
  <si>
    <t xml:space="preserve">HTJC171529</t>
  </si>
  <si>
    <t xml:space="preserve">SC10633070300772</t>
  </si>
  <si>
    <t xml:space="preserve">冲泡食品</t>
  </si>
  <si>
    <t xml:space="preserve">若舒金银花抑菌液</t>
  </si>
  <si>
    <t xml:space="preserve">180ml</t>
  </si>
  <si>
    <t xml:space="preserve">RSJYHYJY173331</t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HSYBTXYEPF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0</t>
    </r>
  </si>
  <si>
    <t xml:space="preserve">柳薄樟敏搽剂</t>
  </si>
  <si>
    <t xml:space="preserve">82ml</t>
  </si>
  <si>
    <t xml:space="preserve">仙台小林制药</t>
  </si>
  <si>
    <t xml:space="preserve">仙台小林制药朱式会社</t>
  </si>
  <si>
    <t xml:space="preserve">关节肌肉痛用药</t>
  </si>
  <si>
    <t xml:space="preserve">LBZMCJ174313</t>
  </si>
  <si>
    <t xml:space="preserve">H20181119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OMLDZJBQ98624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LYC11070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t xml:space="preserve">XTSZ112529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HSQF4D126922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荷兰皇家菲仕兰坎皮纳</t>
  </si>
  <si>
    <t xml:space="preserve">MSL2D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广东益和堂制药有限公司</t>
  </si>
  <si>
    <t xml:space="preserve">泌尿结石用药</t>
  </si>
  <si>
    <t xml:space="preserve">PSKL1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复方酮康唑发用洗剂 </t>
  </si>
  <si>
    <t xml:space="preserve">100ml
</t>
  </si>
  <si>
    <t xml:space="preserve">滇虹药业股份</t>
  </si>
  <si>
    <t xml:space="preserve">FFTKZFYXJ676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
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神威药业有限公司</t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盐酸羟苄唑滴眼液</t>
  </si>
  <si>
    <t xml:space="preserve">8ml:8mg</t>
  </si>
  <si>
    <t xml:space="preserve">武汉五景药业</t>
  </si>
  <si>
    <t xml:space="preserve">武汉五景药业有限公司</t>
  </si>
  <si>
    <t xml:space="preserve">其他眼科用药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云南植物药业有限公司</t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天津同仁堂集团股份有限公司</t>
  </si>
  <si>
    <t xml:space="preserve">风湿寒痹用药</t>
  </si>
  <si>
    <t xml:space="preserve">FSHTP1483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2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三九医药股份有限公司</t>
  </si>
  <si>
    <t xml:space="preserve">风热感冒药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酒乌梢蛇</t>
  </si>
  <si>
    <t xml:space="preserve">酒炙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JWSS153483</t>
  </si>
  <si>
    <t xml:space="preserve">乌洛托品溶液</t>
  </si>
  <si>
    <t xml:space="preserve">12ml</t>
  </si>
  <si>
    <t xml:space="preserve">桂林长圣</t>
  </si>
  <si>
    <t xml:space="preserve">桂林长圣药业有限责任公司</t>
  </si>
  <si>
    <t xml:space="preserve">腋臭用药</t>
  </si>
  <si>
    <t xml:space="preserve">GHLWLTPRY7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制氧机</t>
  </si>
  <si>
    <t xml:space="preserve">9F-3</t>
  </si>
  <si>
    <t xml:space="preserve">ZYJ13166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540480</t>
    </r>
  </si>
  <si>
    <t xml:space="preserve">臂式电子血压计</t>
  </si>
  <si>
    <t xml:space="preserve">YE690B</t>
  </si>
  <si>
    <t xml:space="preserve">BSDZXYJ168745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NDZXYJ82036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吉林省辉南长龙生化药业股份有限公司</t>
  </si>
  <si>
    <t xml:space="preserve">HKSXJN40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沈阳奥吉娜药业有限公司</t>
  </si>
  <si>
    <t xml:space="preserve">ASPLCRP173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常州制药厂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YSPZQP47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重庆康刻尔制药有限公司</t>
  </si>
  <si>
    <t xml:space="preserve">YSEJSGHSP1365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升白细胞用药</t>
  </si>
  <si>
    <t xml:space="preserve">DSTNP139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71</t>
    </r>
  </si>
  <si>
    <t xml:space="preserve">血液疾病用药</t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t xml:space="preserve">夏枯草膏</t>
  </si>
  <si>
    <t xml:space="preserve">乳腺疾病用药</t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宝儿康糖浆</t>
  </si>
  <si>
    <t xml:space="preserve">BEKTJ27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5</t>
    </r>
  </si>
  <si>
    <t xml:space="preserve">胱氨酸片</t>
  </si>
  <si>
    <t xml:space="preserve">山西汾河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GASP29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PSSLNXP945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KEPTRWSSE17035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60004</t>
    </r>
  </si>
  <si>
    <t xml:space="preserve">格林泰乐阿拉斯加深海鲑鱼油胶囊</t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GLTLALSJSH170351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有限公司</t>
  </si>
  <si>
    <t xml:space="preserve">FYKRJN30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腰椎治疗仪</t>
  </si>
  <si>
    <t xml:space="preserve">DFR(YZCD-1)</t>
  </si>
  <si>
    <t xml:space="preserve">按摩仪类</t>
  </si>
  <si>
    <t xml:space="preserve">YZZLY21142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北柴胡</t>
  </si>
  <si>
    <t xml:space="preserve">YBCH15155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陕西君碧莎制药有限公司</t>
  </si>
  <si>
    <t xml:space="preserve">手足癣用药</t>
  </si>
  <si>
    <t xml:space="preserve">BXXTRP54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成都明森医疗器械有限责任公司</t>
  </si>
  <si>
    <t xml:space="preserve">YCXSYPEST23446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60059</t>
    </r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其他血液疾病用药</t>
  </si>
  <si>
    <t xml:space="preserve">RXBDB85867</t>
  </si>
  <si>
    <t xml:space="preserve">S20130030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北京双吉制药有限公司</t>
  </si>
  <si>
    <t xml:space="preserve">YSJMSYG137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42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t xml:space="preserve">阿托伐他汀钙片</t>
  </si>
  <si>
    <t xml:space="preserve">浙江新东港</t>
  </si>
  <si>
    <t xml:space="preserve">浙江新东港药业股份有限公司</t>
  </si>
  <si>
    <t xml:space="preserve">ATFTTGP16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复方酮康唑软膏</t>
  </si>
  <si>
    <t xml:space="preserve">江苏中丹制药</t>
  </si>
  <si>
    <t xml:space="preserve">江苏中丹制药有限公司</t>
  </si>
  <si>
    <t xml:space="preserve">FFTKZRG141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</t>
  </si>
  <si>
    <t xml:space="preserve">通化兴华药业有限责任公司</t>
  </si>
  <si>
    <t xml:space="preserve">FFQMDP175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5465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CZRYDSZSYCG29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4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潍坊中狮制药有限公司</t>
  </si>
  <si>
    <t xml:space="preserve">XFZYP152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t xml:space="preserve">TDP-L-I-6A</t>
  </si>
  <si>
    <t xml:space="preserve">重庆国人</t>
  </si>
  <si>
    <t xml:space="preserve">TDPZLQ53709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青岛国大药业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YSBKTLP89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片仔癀无暇晶透焕采眼霜</t>
  </si>
  <si>
    <t xml:space="preserve">福建片仔癀</t>
  </si>
  <si>
    <t xml:space="preserve">福建片仔癀化妆品有限公司</t>
  </si>
  <si>
    <t xml:space="preserve">PZHWXJTHCYS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1938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山东神州制药有限公司</t>
  </si>
  <si>
    <t xml:space="preserve">KFYJN150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t xml:space="preserve">天津田边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YSMDPLPDS39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3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MDPPRML39499</t>
  </si>
  <si>
    <t xml:space="preserve">H2004025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t xml:space="preserve">YXYS69007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PM2.5FHKZLP157214</t>
  </si>
  <si>
    <t xml:space="preserve">方形</t>
  </si>
  <si>
    <t xml:space="preserve">YYQD86612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18</t>
    </r>
    <r>
      <rPr>
        <sz val="10"/>
        <rFont val="Noto Sans"/>
        <family val="2"/>
      </rPr>
      <t xml:space="preserve">号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TMLZZFRBHH</t>
  </si>
  <si>
    <t xml:space="preserve">HEM-7136</t>
  </si>
  <si>
    <t xml:space="preserve">DZXYJ155240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201120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ZYLXTPKPL93822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</t>
  </si>
  <si>
    <t xml:space="preserve">LDPM2.5KZ128306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海门市林安安全设备实业有限公司</t>
  </si>
  <si>
    <t xml:space="preserve">LDPM2.5KZ119406</t>
  </si>
  <si>
    <t xml:space="preserve">XK02-001-00537</t>
  </si>
  <si>
    <t xml:space="preserve">片仔癀仙泉凝水保湿洁面乳</t>
  </si>
  <si>
    <t xml:space="preserve">PZHXQNSBSJMR74389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t xml:space="preserve">醋五味子</t>
  </si>
  <si>
    <t xml:space="preserve">辽宁</t>
  </si>
  <si>
    <t xml:space="preserve">YCWWZ22220</t>
  </si>
  <si>
    <t xml:space="preserve">首乌藤</t>
  </si>
  <si>
    <t xml:space="preserve">YSWT30554</t>
  </si>
  <si>
    <t xml:space="preserve">盐杜仲</t>
  </si>
  <si>
    <t xml:space="preserve">刮皮丝</t>
  </si>
  <si>
    <t xml:space="preserve">YYDZ168794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</t>
  </si>
  <si>
    <t xml:space="preserve">广州德谷个人护理用品有限公司</t>
  </si>
  <si>
    <t xml:space="preserve">ADFRCZRXFS1751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0023</t>
    </r>
  </si>
  <si>
    <t xml:space="preserve">西红花</t>
  </si>
  <si>
    <t xml:space="preserve">1g</t>
  </si>
  <si>
    <t xml:space="preserve">上海</t>
  </si>
  <si>
    <t xml:space="preserve">XHH173686</t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浙江朗柯</t>
  </si>
  <si>
    <t xml:space="preserve">浙江朗柯生物工程有限公司</t>
  </si>
  <si>
    <t xml:space="preserve">个人洗护用品</t>
  </si>
  <si>
    <t xml:space="preserve">SLXHSBQHLP176367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YYFZW153104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TRQWTBLS103780</t>
  </si>
  <si>
    <t xml:space="preserve">澳琳达蛋白质粉</t>
  </si>
  <si>
    <t xml:space="preserve">375g</t>
  </si>
  <si>
    <t xml:space="preserve">ALDDBZF158672</t>
  </si>
  <si>
    <t xml:space="preserve">黄芪粉</t>
  </si>
  <si>
    <t xml:space="preserve">YHQF162304</t>
  </si>
  <si>
    <t xml:space="preserve">茯苓粉</t>
  </si>
  <si>
    <t xml:space="preserve">泻下、祛湿包装类</t>
  </si>
  <si>
    <t xml:space="preserve">YFLF162306</t>
  </si>
  <si>
    <t xml:space="preserve">珍丽莱南极皲裂防冻膏</t>
  </si>
  <si>
    <t xml:space="preserve">广州金雪儿</t>
  </si>
  <si>
    <t xml:space="preserve">广州金雪儿化妆品有限公司</t>
  </si>
  <si>
    <t xml:space="preserve">护手霜类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尼可地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中外制药株式会社</t>
  </si>
  <si>
    <t xml:space="preserve">NKDEP136808</t>
  </si>
  <si>
    <t xml:space="preserve">H20110492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YXY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YYTZSBD8091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</t>
  </si>
  <si>
    <t xml:space="preserve">四川升和制药有限公司</t>
  </si>
  <si>
    <t xml:space="preserve">YXCDYY139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TBQABKL98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儿童止咳化痰平喘中成药</t>
  </si>
  <si>
    <t xml:space="preserve">XEXFZKKL149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TBDNFSP10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哈尔滨乐泰药业有限公司</t>
  </si>
  <si>
    <t xml:space="preserve">FFJWTDCJ153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太极集团四川绵阳制药有限公司</t>
  </si>
  <si>
    <t xml:space="preserve">止泻药</t>
  </si>
  <si>
    <t xml:space="preserve">FFHLSP1207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T2</t>
  </si>
  <si>
    <t xml:space="preserve">风寒咳嗽中成药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t xml:space="preserve">成都明日制药有限公司</t>
  </si>
  <si>
    <t xml:space="preserve">MSJSYSBJSSYCJ2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碳酸锂片</t>
  </si>
  <si>
    <t xml:space="preserve">湖南千金湘江</t>
  </si>
  <si>
    <t xml:space="preserve">湖南千金湘江药业股份有限公司</t>
  </si>
  <si>
    <t xml:space="preserve">TSLP2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腋臭粉</t>
  </si>
  <si>
    <t xml:space="preserve">河南仲景药业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YCF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8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通化东宝药业股份有限公司</t>
  </si>
  <si>
    <t xml:space="preserve">30/70HHCZRYDSZSYGSL30RBX18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迪沙药业集团有限公司</t>
  </si>
  <si>
    <t xml:space="preserve">GLBQPDSP3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95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四川川大华西药业股份有限公司</t>
  </si>
  <si>
    <t xml:space="preserve">FFZQNYTKLR5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成都地奥九泓制药厂</t>
  </si>
  <si>
    <t xml:space="preserve">抗高血脂中成药</t>
  </si>
  <si>
    <t xml:space="preserve">ZBTJN74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广西宝瑞坦制药有限公司</t>
  </si>
  <si>
    <t xml:space="preserve">FFGMLKL173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21</t>
    </r>
  </si>
  <si>
    <t xml:space="preserve">冰王灰甲止凝胶</t>
  </si>
  <si>
    <t xml:space="preserve">其他功能性化妆品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浙江万马药业有限公司</t>
  </si>
  <si>
    <t xml:space="preserve">溢脂脱发用药</t>
  </si>
  <si>
    <t xml:space="preserve">MNDED173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2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WSSERJN174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539</t>
    </r>
  </si>
  <si>
    <t xml:space="preserve">银耳</t>
  </si>
  <si>
    <t xml:space="preserve">四川通江</t>
  </si>
  <si>
    <t xml:space="preserve">YE159911</t>
  </si>
  <si>
    <t xml:space="preserve">建曲</t>
  </si>
  <si>
    <t xml:space="preserve">四川千方中药</t>
  </si>
  <si>
    <t xml:space="preserve">YJQ47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10</t>
    </r>
  </si>
  <si>
    <t xml:space="preserve">砂仁</t>
  </si>
  <si>
    <t xml:space="preserve">壳、净制</t>
  </si>
  <si>
    <t xml:space="preserve">YSR24748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无锡健特药业有限公司</t>
  </si>
  <si>
    <t xml:space="preserve">HJDDPDZ15566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甲磺酸阿帕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江苏恒瑞医药股份有限公司</t>
  </si>
  <si>
    <t xml:space="preserve">JHSAPTNP154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103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HXZQKFYHXZQY1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婴儿天然草本清凉爽身粉</t>
  </si>
  <si>
    <t xml:space="preserve">YETRCBQLSS175434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4</t>
    </r>
  </si>
  <si>
    <t xml:space="preserve">飞鹰活络油</t>
  </si>
  <si>
    <t xml:space="preserve">香港欧化</t>
  </si>
  <si>
    <t xml:space="preserve">香港欧化药业有限公司</t>
  </si>
  <si>
    <t xml:space="preserve">皮肤外伤用药</t>
  </si>
  <si>
    <t xml:space="preserve">FYHLY3811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XSPYSHP1148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XTSZ14699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t xml:space="preserve">注射用地西他滨</t>
  </si>
  <si>
    <t xml:space="preserve">10mg</t>
  </si>
  <si>
    <t xml:space="preserve">正大天晴</t>
  </si>
  <si>
    <t xml:space="preserve">ZSYDXT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82</t>
    </r>
  </si>
  <si>
    <t xml:space="preserve">舒心糖浆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天麻丸
</t>
  </si>
  <si>
    <t xml:space="preserve">头痛用药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t xml:space="preserve">头痛头晕用药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改善体疲劳保健食品</t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t xml:space="preserve">颈椎治疗仪</t>
  </si>
  <si>
    <t xml:space="preserve">JZCD-1</t>
  </si>
  <si>
    <t xml:space="preserve">超声治疗仪</t>
  </si>
  <si>
    <t xml:space="preserve">JZZLY25828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颈椎固定器</t>
  </si>
  <si>
    <t xml:space="preserve">DFR/QYQ-3</t>
  </si>
  <si>
    <t xml:space="preserve">JZGDQ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70109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龙眼肉</t>
  </si>
  <si>
    <t xml:space="preserve">YLYR26117</t>
  </si>
  <si>
    <t xml:space="preserve">木香</t>
  </si>
  <si>
    <t xml:space="preserve">MX148604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浙江大冢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TFPTP168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15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吉林吉春制药有限公司</t>
  </si>
  <si>
    <t xml:space="preserve">ZYXJN88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32
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北京费森尤斯卡比医药有限公司</t>
  </si>
  <si>
    <t xml:space="preserve">肾炎用药</t>
  </si>
  <si>
    <t xml:space="preserve">FFATSPKT17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红花</t>
  </si>
  <si>
    <t xml:space="preserve">新疆</t>
  </si>
  <si>
    <t xml:space="preserve">YHH27041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YCXSYWJZSZNHZ1817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上海勃林格殷格翰药业有限公司</t>
  </si>
  <si>
    <t xml:space="preserve">DBJQZJN158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5</t>
    </r>
  </si>
  <si>
    <t xml:space="preserve">TDP-L-I-8A</t>
  </si>
  <si>
    <t xml:space="preserve">TDPZLQ107714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保定步长天浩制药有限公司</t>
  </si>
  <si>
    <t xml:space="preserve">SSJN8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LMPLPRT24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川贝母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贝母类</t>
  </si>
  <si>
    <t xml:space="preserve">YCBM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西班牙葛兰素</t>
  </si>
  <si>
    <t xml:space="preserve">过敏性鼻炎用药</t>
  </si>
  <si>
    <t xml:space="preserve">BSFTKSBPWJFSL2294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烟台绿叶</t>
  </si>
  <si>
    <t xml:space="preserve">山东绿叶制药有限公司</t>
  </si>
  <si>
    <t xml:space="preserve">QYZGNP94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9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上海信谊天平药业有限公司</t>
  </si>
  <si>
    <t xml:space="preserve">XBDPHSP(Ⅱ)135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湖北远大天天明制药有限公司</t>
  </si>
  <si>
    <t xml:space="preserve">白内障用药</t>
  </si>
  <si>
    <t xml:space="preserve">NHSDYY15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片仔癀灵芝臻养按摩洁肤乳</t>
  </si>
  <si>
    <t xml:space="preserve">PZHLZZYAMJFR74411</t>
  </si>
  <si>
    <t xml:space="preserve">片仔癀灵芝臻养焕肤霜</t>
  </si>
  <si>
    <t xml:space="preserve">50g</t>
  </si>
  <si>
    <t xml:space="preserve">PZHLZZYHFS74379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t xml:space="preserve">惠氏营养品（中国）有限公司</t>
  </si>
  <si>
    <t xml:space="preserve">HSJDYEHY</t>
  </si>
  <si>
    <t xml:space="preserve">QS320005020002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TM175994</t>
  </si>
  <si>
    <t xml:space="preserve">楼兰骏枣</t>
  </si>
  <si>
    <t xml:space="preserve">散装称重</t>
  </si>
  <si>
    <t xml:space="preserve">一帆枣业</t>
  </si>
  <si>
    <t xml:space="preserve">清涧县一帆栆业专业合作社</t>
  </si>
  <si>
    <t xml:space="preserve">LLJZ146846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</t>
  </si>
  <si>
    <t xml:space="preserve">稳健医疗（嘉鱼）有限公司</t>
  </si>
  <si>
    <t xml:space="preserve">SLYSQJM174701</t>
  </si>
  <si>
    <t xml:space="preserve">山药</t>
  </si>
  <si>
    <t xml:space="preserve">成都德仁堂药业有限公司中药分公司</t>
  </si>
  <si>
    <t xml:space="preserve">YSY159081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WJFT16608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62640463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姜厚朴</t>
  </si>
  <si>
    <t xml:space="preserve">YJHP</t>
  </si>
  <si>
    <t xml:space="preserve">蒲公英</t>
  </si>
  <si>
    <t xml:space="preserve">陕西</t>
  </si>
  <si>
    <t xml:space="preserve">YPGY15831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0706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化痰止咳平喘包装类</t>
  </si>
  <si>
    <t xml:space="preserve">LHG154549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YYHLD160680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广州香缤日用化工有限公司</t>
  </si>
  <si>
    <t xml:space="preserve">面膜类</t>
  </si>
  <si>
    <t xml:space="preserve">YHYGSCBSCSMM161930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安神、平肝息风包装类</t>
  </si>
  <si>
    <t xml:space="preserve">TMCXF166345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广州兰皙化妆品有限公司</t>
  </si>
  <si>
    <t xml:space="preserve">精华类</t>
  </si>
  <si>
    <t xml:space="preserve">LXSZFSGLJH17379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554</t>
    </r>
  </si>
  <si>
    <t xml:space="preserve">云南绿生中药科技股份有限公司</t>
  </si>
  <si>
    <t xml:space="preserve">XYC173920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206</t>
    </r>
  </si>
  <si>
    <t xml:space="preserve">特选 片</t>
  </si>
  <si>
    <t xml:space="preserve">威州许氏洋参</t>
  </si>
  <si>
    <t xml:space="preserve">YXYSPXS20054</t>
  </si>
  <si>
    <r>
      <rPr>
        <sz val="10"/>
        <rFont val="Arial"/>
        <family val="2"/>
      </rPr>
      <t xml:space="preserve">JY20070099</t>
    </r>
    <r>
      <rPr>
        <sz val="10"/>
        <rFont val="Noto Sans"/>
        <family val="2"/>
      </rPr>
      <t xml:space="preserve">、苏</t>
    </r>
    <r>
      <rPr>
        <sz val="10"/>
        <rFont val="Arial"/>
        <family val="2"/>
      </rPr>
      <t xml:space="preserve">Y20060044</t>
    </r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OMLXTSZ126331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成都大西南制药股份有限公司</t>
  </si>
  <si>
    <t xml:space="preserve">YSWLFXJNBLX29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江苏圣宝罗药业有限公司</t>
  </si>
  <si>
    <t xml:space="preserve">FFBSLBTSRG153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桂林天和药业股份有限公司</t>
  </si>
  <si>
    <t xml:space="preserve">JZGPG1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广州中一药业有限公司</t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深圳三顺制药有限公司</t>
  </si>
  <si>
    <t xml:space="preserve">RZNP5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92</t>
    </r>
  </si>
  <si>
    <t xml:space="preserve">白猫风油精</t>
  </si>
  <si>
    <t xml:space="preserve">3ml</t>
  </si>
  <si>
    <t xml:space="preserve">南通薄荷厂</t>
  </si>
  <si>
    <t xml:space="preserve">南通薄荷厂有限公司</t>
  </si>
  <si>
    <t xml:space="preserve">虫咬蛇伤用药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FZGS2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河南羚锐制药股份有限公司</t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广州白云山制药股份有限公司广州白云山制药总厂</t>
  </si>
  <si>
    <t xml:space="preserve">FFAJDSWEJN58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250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成都森科制药有限公司</t>
  </si>
  <si>
    <t xml:space="preserve">JYHKL152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5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XYJN1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浙江仙琚制药股份有限公司</t>
  </si>
  <si>
    <t xml:space="preserve">前列腺疾病用药</t>
  </si>
  <si>
    <t xml:space="preserve">FNXAP173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诺华制药有限公司</t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DCBY1714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浙江康恩贝制药股份有限公司</t>
  </si>
  <si>
    <t xml:space="preserve">PLAP1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葫芦岛国帝药业有限责任公司</t>
  </si>
  <si>
    <t xml:space="preserve">FFCSFQS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康复新液</t>
  </si>
  <si>
    <t xml:space="preserve">昆明赛诺制药</t>
  </si>
  <si>
    <t xml:space="preserve">昆明赛诺制药有限公司</t>
  </si>
  <si>
    <t xml:space="preserve">KFXY56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YHQ159910</t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积大制药</t>
  </si>
  <si>
    <t xml:space="preserve">昆明积大制药有限公司</t>
  </si>
  <si>
    <t xml:space="preserve">其他内分泌系统药</t>
  </si>
  <si>
    <t xml:space="preserve">LSLSNP126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19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LYC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YU750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t xml:space="preserve">手动轮椅车</t>
  </si>
  <si>
    <t xml:space="preserve">1100</t>
  </si>
  <si>
    <t xml:space="preserve">LYC62917</t>
  </si>
  <si>
    <t xml:space="preserve">耳聋左慈丸</t>
  </si>
  <si>
    <t xml:space="preserve">兰州佛慈</t>
  </si>
  <si>
    <t xml:space="preserve">兰州佛慈制药股份有限公司</t>
  </si>
  <si>
    <t xml:space="preserve">耳聋耳鸣用药</t>
  </si>
  <si>
    <t xml:space="preserve">ELZCW21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耳科用药</t>
  </si>
  <si>
    <t xml:space="preserve">西黄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北京同仁堂科技发展股份有限公司制药厂</t>
  </si>
  <si>
    <t xml:space="preserve">XHW113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73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鲁南制药股份有限公司</t>
  </si>
  <si>
    <t xml:space="preserve">糖尿病中成药</t>
  </si>
  <si>
    <t xml:space="preserve">SQJTKL22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艾瑞昔布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ARXBP14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41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江西天施康中药股份有限公司</t>
  </si>
  <si>
    <t xml:space="preserve">FFXTWP116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ATP44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QNJYP112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人破伤风免疫球蛋白</t>
  </si>
  <si>
    <t xml:space="preserve">250IU</t>
  </si>
  <si>
    <t xml:space="preserve">成都蓉生药业</t>
  </si>
  <si>
    <t xml:space="preserve">成都蓉生药业有限公司</t>
  </si>
  <si>
    <t xml:space="preserve">RPSFMYQDB16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免疫抑制剂</t>
  </si>
  <si>
    <t xml:space="preserve">JMZSYRMYQDB20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苏州东瑞制药有限公司</t>
  </si>
  <si>
    <t xml:space="preserve">YSXTLQPXKW56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DSTNP139204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8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七宝美髯丸</t>
  </si>
  <si>
    <t xml:space="preserve">补肾生发药</t>
  </si>
  <si>
    <t xml:space="preserve">QBMRW81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34
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妇科专用洗液</t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BHG8188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参仙升脉口服液</t>
  </si>
  <si>
    <t xml:space="preserve">山东步长</t>
  </si>
  <si>
    <t xml:space="preserve">山东步长制药有限公司</t>
  </si>
  <si>
    <t xml:space="preserve">升血压用药</t>
  </si>
  <si>
    <t xml:space="preserve">SXSMKFY75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 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桔梗</t>
  </si>
  <si>
    <t xml:space="preserve">JG148930</t>
  </si>
  <si>
    <t xml:space="preserve">紫苏梗</t>
  </si>
  <si>
    <t xml:space="preserve">YZSG1291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QGJRGJSLHJPJSQ104695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YCXSYWJZSZNHZ8325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7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拜耳医药</t>
  </si>
  <si>
    <t xml:space="preserve">拜耳医药保健有限公司</t>
  </si>
  <si>
    <t xml:space="preserve">XTYTB1629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西安海欣制药有限公司</t>
  </si>
  <si>
    <t xml:space="preserve">口腔溃疡用药</t>
  </si>
  <si>
    <t xml:space="preserve">KQKYHP1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9</t>
    </r>
  </si>
  <si>
    <t xml:space="preserve">TDP-T-I-1</t>
  </si>
  <si>
    <t xml:space="preserve">TDPZLQ53708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DBTLHNZSY124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41</t>
    </r>
  </si>
  <si>
    <t xml:space="preserve">蛇胆牛黄花露水</t>
  </si>
  <si>
    <t xml:space="preserve">95ml</t>
  </si>
  <si>
    <t xml:space="preserve">江苏隆力奇</t>
  </si>
  <si>
    <t xml:space="preserve">江苏隆力奇集团有限公司</t>
  </si>
  <si>
    <t xml:space="preserve">香水／花露水类</t>
  </si>
  <si>
    <t xml:space="preserve">SDNHHLS11016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t xml:space="preserve">酒石酸溴莫尼定滴眼液</t>
  </si>
  <si>
    <t xml:space="preserve">10mg:5ml</t>
  </si>
  <si>
    <t xml:space="preserve">艾尔建爱尔兰</t>
  </si>
  <si>
    <t xml:space="preserve">爱力根爱尔兰制药公司</t>
  </si>
  <si>
    <t xml:space="preserve">抗真菌感染</t>
  </si>
  <si>
    <t xml:space="preserve">JSSXMNDDYY111047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四川科瑞德制药有限公司</t>
  </si>
  <si>
    <t xml:space="preserve">GYSTDLTJNLK15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瑞士欧姆制药有限公司</t>
  </si>
  <si>
    <t xml:space="preserve">XJRJCWJN</t>
  </si>
  <si>
    <t xml:space="preserve">S20150042</t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</t>
  </si>
  <si>
    <t xml:space="preserve">日本兴和株式会社</t>
  </si>
  <si>
    <t xml:space="preserve">XBZYHJ159221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DZ172655</t>
  </si>
  <si>
    <t xml:space="preserve">盐酸普拉克索片</t>
  </si>
  <si>
    <t xml:space="preserve">0.25mgx30s</t>
  </si>
  <si>
    <t xml:space="preserve">德国</t>
  </si>
  <si>
    <t xml:space="preserve">德国贝朗 </t>
  </si>
  <si>
    <t xml:space="preserve">YSPLKSP88744</t>
  </si>
  <si>
    <t xml:space="preserve">H20050600</t>
  </si>
  <si>
    <t xml:space="preserve">活络油</t>
  </si>
  <si>
    <t xml:space="preserve">25ml</t>
  </si>
  <si>
    <t xml:space="preserve">黄氏国际</t>
  </si>
  <si>
    <t xml:space="preserve">香港黄氏国际药业有限公司</t>
  </si>
  <si>
    <t xml:space="preserve">跌打扭伤用药</t>
  </si>
  <si>
    <t xml:space="preserve">HLY150911</t>
  </si>
  <si>
    <t xml:space="preserve">铝合金出诊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t xml:space="preserve">金坛市剑云医疗器械厂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LHJCZX21186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YTD01-M</t>
  </si>
  <si>
    <t xml:space="preserve">YWGDD97058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珠海金仁药业股份有限公司</t>
  </si>
  <si>
    <t xml:space="preserve">YX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片仔癀灵芝臻养焕肤乳</t>
  </si>
  <si>
    <t xml:space="preserve">PZHLZZYHFR74410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CZGJYDSZSYCXL94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t xml:space="preserve">甘草
</t>
  </si>
  <si>
    <t xml:space="preserve">甘肃
</t>
  </si>
  <si>
    <t xml:space="preserve">YGC143259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四川友邦企业有限公司</t>
  </si>
  <si>
    <t xml:space="preserve">CRQCRHLD</t>
  </si>
  <si>
    <t xml:space="preserve">狗头枣</t>
  </si>
  <si>
    <t xml:space="preserve">GTZ146844</t>
  </si>
  <si>
    <t xml:space="preserve">楼兰灰枣</t>
  </si>
  <si>
    <t xml:space="preserve">LLHZ146845</t>
  </si>
  <si>
    <t xml:space="preserve">颗粒分药器</t>
  </si>
  <si>
    <t xml:space="preserve">FT101</t>
  </si>
  <si>
    <t xml:space="preserve">四川振华医药</t>
  </si>
  <si>
    <t xml:space="preserve">四川振华医药包装有限公司</t>
  </si>
  <si>
    <t xml:space="preserve">KLFYQ147154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炮山甲</t>
  </si>
  <si>
    <t xml:space="preserve">砂烫</t>
  </si>
  <si>
    <t xml:space="preserve">YPSJ48838</t>
  </si>
  <si>
    <t xml:space="preserve">炒僵蚕</t>
  </si>
  <si>
    <t xml:space="preserve">麸炒</t>
  </si>
  <si>
    <t xml:space="preserve">YCJC49565</t>
  </si>
  <si>
    <t xml:space="preserve">炒酸枣仁</t>
  </si>
  <si>
    <t xml:space="preserve">炒</t>
  </si>
  <si>
    <t xml:space="preserve">安神、平肝息风类饮片</t>
  </si>
  <si>
    <t xml:space="preserve">YCSZR153686</t>
  </si>
  <si>
    <t xml:space="preserve">川牛膝</t>
  </si>
  <si>
    <t xml:space="preserve">YCNX49562</t>
  </si>
  <si>
    <t xml:space="preserve">前胡</t>
  </si>
  <si>
    <t xml:space="preserve">YQH159954</t>
  </si>
  <si>
    <t xml:space="preserve">炒茺蔚子</t>
  </si>
  <si>
    <t xml:space="preserve">YCCWZ</t>
  </si>
  <si>
    <t xml:space="preserve">麝香</t>
  </si>
  <si>
    <t xml:space="preserve">0.5g</t>
  </si>
  <si>
    <t xml:space="preserve">其他贵细中药材</t>
  </si>
  <si>
    <t xml:space="preserve">YSX30359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PM2.5FMSSKZ158028</t>
  </si>
  <si>
    <t xml:space="preserve">惠氏启赋有机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月龄婴儿）</t>
    </r>
  </si>
  <si>
    <t xml:space="preserve">Wyeth Nutritionals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HSQFYJYEPFNF167637</t>
  </si>
  <si>
    <t xml:space="preserve">GB10765-2010</t>
  </si>
  <si>
    <t xml:space="preserve">两个宝贝山楂球 </t>
  </si>
  <si>
    <t xml:space="preserve">128g
</t>
  </si>
  <si>
    <t xml:space="preserve">LGBBSZQ</t>
  </si>
  <si>
    <t xml:space="preserve">SC11737078102425</t>
  </si>
  <si>
    <t xml:space="preserve">灵芝粉</t>
  </si>
  <si>
    <t xml:space="preserve">LZF166660</t>
  </si>
  <si>
    <t xml:space="preserve">山药粉</t>
  </si>
  <si>
    <t xml:space="preserve">YSYF162314</t>
  </si>
  <si>
    <t xml:space="preserve">羊胎盘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t xml:space="preserve">青海金本藏药有限公司  </t>
  </si>
  <si>
    <t xml:space="preserve">YTP</t>
  </si>
  <si>
    <t xml:space="preserve">贝那鲁肽注射液</t>
  </si>
  <si>
    <t xml:space="preserve">2.1ml:4.2mg(42000U)</t>
  </si>
  <si>
    <t xml:space="preserve">上海仁会生物</t>
  </si>
  <si>
    <t xml:space="preserve">上海仁会生物制药股份有限公司</t>
  </si>
  <si>
    <t xml:space="preserve">BNLTZSY16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60007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</t>
  </si>
  <si>
    <t xml:space="preserve">海南森瑞谱生命科学药业股份有限公司</t>
  </si>
  <si>
    <t xml:space="preserve">RBSNXKD166477</t>
  </si>
  <si>
    <r>
      <rPr>
        <sz val="10"/>
        <rFont val="Noto Sans"/>
        <family val="2"/>
      </rPr>
      <t xml:space="preserve">琼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枸杞子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宁夏</t>
  </si>
  <si>
    <t xml:space="preserve">济南绿色中药饮片有限公司</t>
  </si>
  <si>
    <t xml:space="preserve">GQZ16964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20160035</t>
    </r>
  </si>
  <si>
    <t xml:space="preserve">若舒草本止痒抑菌液</t>
  </si>
  <si>
    <t xml:space="preserve">RSCBZYYJY173330</t>
  </si>
  <si>
    <t xml:space="preserve">三七粉</t>
  </si>
  <si>
    <t xml:space="preserve">云南文山</t>
  </si>
  <si>
    <t xml:space="preserve">三七类</t>
  </si>
  <si>
    <t xml:space="preserve">SQF173918</t>
  </si>
  <si>
    <t xml:space="preserve">丹参粉</t>
  </si>
  <si>
    <t xml:space="preserve">DCF173916</t>
  </si>
  <si>
    <t xml:space="preserve">压缩式吸入器</t>
  </si>
  <si>
    <t xml:space="preserve">NE-C30</t>
  </si>
  <si>
    <t xml:space="preserve">大连欧姆龙</t>
  </si>
  <si>
    <t xml:space="preserve">YSSXRQ106931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Aspen Port Elizabeth (Pty) Ltd</t>
    </r>
  </si>
  <si>
    <t xml:space="preserve">FMSTNFWEBFZP148351</t>
  </si>
  <si>
    <t xml:space="preserve">H20130589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FFHAJEZPFFXNMP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苏州中化药品工业有限公司</t>
  </si>
  <si>
    <t xml:space="preserve">FGLBTP129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t xml:space="preserve">成都九芝堂金鼎药业有限公司</t>
  </si>
  <si>
    <t xml:space="preserve">咽炎扁桃体炎用药</t>
  </si>
  <si>
    <t xml:space="preserve">HYW155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重庆和平制药有限公司</t>
  </si>
  <si>
    <t xml:space="preserve">补葡萄糖药</t>
  </si>
  <si>
    <t xml:space="preserve">PTTF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苏菲咳糖浆</t>
  </si>
  <si>
    <t xml:space="preserve">150ml</t>
  </si>
  <si>
    <t xml:space="preserve">四川南充制药</t>
  </si>
  <si>
    <t xml:space="preserve">太极集团四川南充制药有限公司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贵阳德昌祥药业有限公司</t>
  </si>
  <si>
    <t xml:space="preserve">FKZZW113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其他皮肤科用药</t>
  </si>
  <si>
    <t xml:space="preserve">PSXY2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883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四川百利药业有限责任公司</t>
  </si>
  <si>
    <t xml:space="preserve">扶正固本药</t>
  </si>
  <si>
    <t xml:space="preserve">HQKL104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BDFJN12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云南白药集团股份有限公司</t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银丹心脑通软胶囊</t>
  </si>
  <si>
    <t xml:space="preserve">贵州百灵</t>
  </si>
  <si>
    <t xml:space="preserve">贵州百灵企业集团制药股份有限公司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四川绿叶制药股份有限公司（原四川绿叶宝光药业股份有限公司）</t>
  </si>
  <si>
    <t xml:space="preserve">YSBGLTJNBTN3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山西康欣药业有限公司</t>
  </si>
  <si>
    <t xml:space="preserve">眩晕用药</t>
  </si>
  <si>
    <t xml:space="preserve">TMMHJP74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贵州弘康药业有限公司</t>
  </si>
  <si>
    <t xml:space="preserve">利尿通淋中成药</t>
  </si>
  <si>
    <t xml:space="preserve">RLQJN64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湖北科益药业股份有限公司</t>
  </si>
  <si>
    <t xml:space="preserve">GXLWYYNJLKM543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t xml:space="preserve">腕式电子血压计</t>
  </si>
  <si>
    <t xml:space="preserve">YE-8600A</t>
  </si>
  <si>
    <t xml:space="preserve">江苏鱼跃医疗设备</t>
  </si>
  <si>
    <t xml:space="preserve">WSDZXYJ15700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t xml:space="preserve">手杖</t>
  </si>
  <si>
    <t xml:space="preserve">YU830</t>
  </si>
  <si>
    <t xml:space="preserve">SZ</t>
  </si>
  <si>
    <r>
      <rPr>
        <sz val="10"/>
        <rFont val="Noto Sans"/>
        <family val="2"/>
      </rPr>
      <t xml:space="preserve">苏药管械（准）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97</t>
    </r>
    <r>
      <rPr>
        <sz val="10"/>
        <rFont val="Noto Sans"/>
        <family val="2"/>
      </rPr>
      <t xml:space="preserve">号</t>
    </r>
  </si>
  <si>
    <t xml:space="preserve">H030C</t>
  </si>
  <si>
    <t xml:space="preserve">SDLYC53680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200068</t>
    </r>
    <r>
      <rPr>
        <sz val="10"/>
        <rFont val="Noto Sans"/>
        <family val="2"/>
      </rPr>
      <t xml:space="preserve">号</t>
    </r>
  </si>
  <si>
    <t xml:space="preserve">骨刺平片</t>
  </si>
  <si>
    <t xml:space="preserve">广东罗浮山</t>
  </si>
  <si>
    <t xml:space="preserve">广东罗浮山国药股份有限公司</t>
  </si>
  <si>
    <t xml:space="preserve">骨质增生用药</t>
  </si>
  <si>
    <t xml:space="preserve">GCPP1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0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XSHQSDPC17551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XFTEZMSYDRJN97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t xml:space="preserve">川贝雪梨糖浆</t>
  </si>
  <si>
    <t xml:space="preserve">肺燥干咳中成药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江苏万邦</t>
  </si>
  <si>
    <t xml:space="preserve">YSBGLTFSP1259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江苏康缘药业股份有限公司</t>
  </si>
  <si>
    <t xml:space="preserve">YBT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牡丹皮</t>
  </si>
  <si>
    <t xml:space="preserve">MDP135980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补钙类保健食品</t>
  </si>
  <si>
    <t xml:space="preserve">KEPGWSSDRJ17034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10001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胆结石用药</t>
  </si>
  <si>
    <t xml:space="preserve">DSLTP3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t xml:space="preserve">JZCD-2</t>
  </si>
  <si>
    <t xml:space="preserve">JZZLY25829</t>
  </si>
  <si>
    <t xml:space="preserve">JZCD-3</t>
  </si>
  <si>
    <t xml:space="preserve">JZZLY2985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燀苦杏仁</t>
  </si>
  <si>
    <t xml:space="preserve">燀制 </t>
  </si>
  <si>
    <t xml:space="preserve">DKXR148511</t>
  </si>
  <si>
    <t xml:space="preserve">浙贝母</t>
  </si>
  <si>
    <t xml:space="preserve">YZBM25109</t>
  </si>
  <si>
    <t xml:space="preserve">粉葛</t>
  </si>
  <si>
    <t xml:space="preserve">FG156104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YSBHSP23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RHT164130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RHT164129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RHT164128</t>
  </si>
  <si>
    <t xml:space="preserve">石菖蒲</t>
  </si>
  <si>
    <t xml:space="preserve">YSCP27308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甘肃扶正药业科技有限公司</t>
  </si>
  <si>
    <t xml:space="preserve">ZQFZJN40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门冬胰岛素注射液</t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XTSZ(PTTTQMF)162928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ZYDHARGF159863</t>
  </si>
  <si>
    <t xml:space="preserve">JY1131010266025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FMSKLPPSRK39494</t>
  </si>
  <si>
    <t xml:space="preserve">H2008010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湖南健朗药业有限责任公司</t>
  </si>
  <si>
    <t xml:space="preserve">ALXTJNJLX39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YYHLD170254</t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日用护具类</t>
  </si>
  <si>
    <t xml:space="preserve">WTLHYBZYHJ1648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t xml:space="preserve">YTD01-L</t>
  </si>
  <si>
    <t xml:space="preserve">YWGDD97080</t>
  </si>
  <si>
    <t xml:space="preserve">稳豪倍易型血糖仪</t>
  </si>
  <si>
    <t xml:space="preserve">稳豪倍易型</t>
  </si>
  <si>
    <t xml:space="preserve">上海强生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AFMMGHXJ75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威海百合生物技术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美容养颜类保健食品</t>
  </si>
  <si>
    <t xml:space="preserve">MGHPTZDG1595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48
</t>
    </r>
  </si>
  <si>
    <t xml:space="preserve">美容养颜祛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减肥类保健食品</t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制药有限公司</t>
  </si>
  <si>
    <t xml:space="preserve">YFNXP60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非接触式红外体温计</t>
  </si>
  <si>
    <t xml:space="preserve">JXB-182</t>
  </si>
  <si>
    <t xml:space="preserve">广州市金鑫宝</t>
  </si>
  <si>
    <t xml:space="preserve">广州市金鑫宝电子有限公司</t>
  </si>
  <si>
    <t xml:space="preserve">FJCSHWTWJ175479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灵芝粉
</t>
  </si>
  <si>
    <t xml:space="preserve">50g
</t>
  </si>
  <si>
    <t xml:space="preserve">YLZF140412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冻干三七</t>
  </si>
  <si>
    <t xml:space="preserve">二级</t>
  </si>
  <si>
    <t xml:space="preserve">云南云尚生物技术</t>
  </si>
  <si>
    <t xml:space="preserve">YDGSQ154196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TPSH175990</t>
  </si>
  <si>
    <t xml:space="preserve">牛膝</t>
  </si>
  <si>
    <t xml:space="preserve">YNX22329</t>
  </si>
  <si>
    <t xml:space="preserve">干鱼腥草</t>
  </si>
  <si>
    <t xml:space="preserve">YGYXC25974</t>
  </si>
  <si>
    <t xml:space="preserve">陈皮</t>
  </si>
  <si>
    <t xml:space="preserve">YCP44315</t>
  </si>
  <si>
    <t xml:space="preserve">炒紫苏子</t>
  </si>
  <si>
    <t xml:space="preserve">YCZSZ</t>
  </si>
  <si>
    <t xml:space="preserve">炙甘草</t>
  </si>
  <si>
    <t xml:space="preserve">蜜炙</t>
  </si>
  <si>
    <t xml:space="preserve">ZGC165899</t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ADFRCZRHFS1751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1083</t>
    </r>
  </si>
  <si>
    <t xml:space="preserve">铁皮石斛粉</t>
  </si>
  <si>
    <t xml:space="preserve">YTPSHF162312</t>
  </si>
  <si>
    <t xml:space="preserve">山楂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理气、消食包装类</t>
  </si>
  <si>
    <t xml:space="preserve">SZF166344</t>
  </si>
  <si>
    <t xml:space="preserve">红景天粉</t>
  </si>
  <si>
    <t xml:space="preserve">西藏</t>
  </si>
  <si>
    <t xml:space="preserve">HJTF166347</t>
  </si>
  <si>
    <t xml:space="preserve">玻璃酸钠滴眼液</t>
  </si>
  <si>
    <t xml:space="preserve">0.1%:10ml</t>
  </si>
  <si>
    <t xml:space="preserve">URSAPHARM Arzneimittel GmbH</t>
  </si>
  <si>
    <t xml:space="preserve">URSAPHARM Arzneimittel GmbH	
</t>
  </si>
  <si>
    <t xml:space="preserve">视疲劳用药</t>
  </si>
  <si>
    <t xml:space="preserve">BLSNDYY163456</t>
  </si>
  <si>
    <t xml:space="preserve">H20150150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HSYPXYEPFN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3</t>
    </r>
  </si>
  <si>
    <t xml:space="preserve">移山参二级</t>
  </si>
  <si>
    <t xml:space="preserve">YRS108737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YSMJGP9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MSL1D(MSLJZYEPFNF)</t>
  </si>
  <si>
    <t xml:space="preserve">10ug</t>
  </si>
  <si>
    <t xml:space="preserve">ASNTZSY106277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6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 </t>
    </r>
  </si>
  <si>
    <t xml:space="preserve">仓库数量</t>
  </si>
  <si>
    <t xml:space="preserve">差异</t>
  </si>
  <si>
    <t xml:space="preserve">西部</t>
  </si>
  <si>
    <t xml:space="preserve">供应商</t>
  </si>
  <si>
    <t xml:space="preserve">冷链</t>
  </si>
  <si>
    <t xml:space="preserve">中药</t>
  </si>
  <si>
    <t xml:space="preserve">备注</t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仓已铺</t>
    </r>
  </si>
  <si>
    <t xml:space="preserve">重庆桐君阁股份有限公司</t>
  </si>
  <si>
    <t xml:space="preserve">成都瑞欣科技有限公司</t>
  </si>
  <si>
    <t xml:space="preserve">四川粤通医药有限公司</t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中药已铺</t>
    </r>
  </si>
  <si>
    <t xml:space="preserve">已退</t>
  </si>
  <si>
    <t xml:space="preserve">重庆桐君阁股份有限公司中药保健品分公司</t>
  </si>
  <si>
    <t xml:space="preserve">重庆桐君阁股份有限公司医药批发分公司</t>
  </si>
  <si>
    <t xml:space="preserve">成都康美药业有限公司</t>
  </si>
  <si>
    <t xml:space="preserve">四川九州通医药有限公司</t>
  </si>
  <si>
    <t xml:space="preserve">四川科伦医药贸易有限公司</t>
  </si>
  <si>
    <t xml:space="preserve">四川天诚药业股份有限公司</t>
  </si>
  <si>
    <t xml:space="preserve">国药控股成都医药有限公司（原：四川省中纬医药有限公司）</t>
  </si>
  <si>
    <t xml:space="preserve">国药集团西南医药有限公司</t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冷链已铺</t>
    </r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已铺</t>
    </r>
  </si>
  <si>
    <t xml:space="preserve">成都西部医药经营有限公司</t>
  </si>
  <si>
    <t xml:space="preserve">四川贝尔康医药有限公司</t>
  </si>
  <si>
    <t xml:space="preserve">国药控股四川医药股份有限公司</t>
  </si>
  <si>
    <t xml:space="preserve">成都康利健保健品有限责任公司</t>
  </si>
  <si>
    <t xml:space="preserve">四川嘉事蓉锦医药有限公司（成都市蓉锦医药贸易有限公司）</t>
  </si>
  <si>
    <t xml:space="preserve">重庆医药集团四川医药有限公司（四川康百年药业有限公司）</t>
  </si>
  <si>
    <t xml:space="preserve">重庆市康微保健品有限公司</t>
  </si>
  <si>
    <t xml:space="preserve">山西振东医药有限公司</t>
  </si>
  <si>
    <t xml:space="preserve">太极集团重庆中药二厂有限公司（原太极集团重庆中药二厂）</t>
  </si>
  <si>
    <t xml:space="preserve">深圳市佳泰药业股份有限公司</t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仓已铺</t>
    </r>
    <r>
      <rPr>
        <sz val="10"/>
        <color rgb="FFFF0000"/>
        <rFont val="Arial"/>
        <family val="2"/>
      </rPr>
      <t xml:space="preserve">5</t>
    </r>
  </si>
  <si>
    <t xml:space="preserve">四川仁通医药有限公司</t>
  </si>
  <si>
    <t xml:space="preserve">成都晓辉医疗器械有限公司</t>
  </si>
  <si>
    <t xml:space="preserve">四川本草堂药业有限公司</t>
  </si>
  <si>
    <t xml:space="preserve">太极集团重庆桐君阁医药批发有限公司</t>
  </si>
  <si>
    <t xml:space="preserve">四川先峰康医药有限公司</t>
  </si>
  <si>
    <t xml:space="preserve">成都中欣药业有限责任公司</t>
  </si>
  <si>
    <t xml:space="preserve">成都德仁堂药业有限公司成都同仁堂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西已铺</t>
    </r>
  </si>
  <si>
    <t xml:space="preserve">国药集团药业股份有限公司</t>
  </si>
  <si>
    <t xml:space="preserve">成都德仁堂药业有限公司</t>
  </si>
  <si>
    <t xml:space="preserve">成都纽瑞特商贸有限公司</t>
  </si>
  <si>
    <r>
      <rPr>
        <sz val="10"/>
        <color rgb="FFFF0000"/>
        <rFont val="Arial"/>
        <family val="2"/>
      </rPr>
      <t xml:space="preserve">6.13</t>
    </r>
    <r>
      <rPr>
        <sz val="10"/>
        <color rgb="FFFF0000"/>
        <rFont val="Noto Sans"/>
        <family val="2"/>
      </rPr>
      <t xml:space="preserve">仓已铺</t>
    </r>
    <r>
      <rPr>
        <sz val="10"/>
        <color rgb="FFFF0000"/>
        <rFont val="Arial"/>
        <family val="2"/>
      </rPr>
      <t xml:space="preserve">3</t>
    </r>
  </si>
  <si>
    <t xml:space="preserve">四川卫联锐达医药有限公司</t>
  </si>
  <si>
    <t xml:space="preserve">湖北瀚思生物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22.14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true" customHeight="false" outlineLevel="0" collapsed="false">
      <c r="A2" s="3" t="n">
        <v>2255</v>
      </c>
      <c r="B2" s="3" t="n">
        <v>0</v>
      </c>
      <c r="C2" s="4" t="s">
        <v>37</v>
      </c>
      <c r="D2" s="4" t="s">
        <v>38</v>
      </c>
      <c r="E2" s="0" t="s">
        <v>39</v>
      </c>
      <c r="F2" s="4" t="s">
        <v>40</v>
      </c>
      <c r="G2" s="3" t="n">
        <v>5</v>
      </c>
      <c r="H2" s="3" t="n">
        <v>83</v>
      </c>
      <c r="K2" s="4" t="s">
        <v>41</v>
      </c>
      <c r="L2" s="0" t="s">
        <v>42</v>
      </c>
      <c r="M2" s="4" t="s">
        <v>43</v>
      </c>
      <c r="N2" s="4" t="s">
        <v>44</v>
      </c>
      <c r="P2" s="4" t="s">
        <v>45</v>
      </c>
      <c r="Q2" s="4" t="s">
        <v>46</v>
      </c>
      <c r="S2" s="4" t="s">
        <v>47</v>
      </c>
      <c r="T2" s="0" t="s">
        <v>48</v>
      </c>
      <c r="U2" s="4" t="s">
        <v>49</v>
      </c>
      <c r="W2" s="0" t="s">
        <v>50</v>
      </c>
      <c r="X2" s="3" t="n">
        <v>1</v>
      </c>
      <c r="Y2" s="3" t="n">
        <v>12103</v>
      </c>
      <c r="Z2" s="4" t="s">
        <v>51</v>
      </c>
      <c r="AD2" s="3" t="n">
        <v>1</v>
      </c>
      <c r="AG2" s="3" t="n">
        <v>1</v>
      </c>
      <c r="AH2" s="3" t="n">
        <v>1</v>
      </c>
      <c r="AI2" s="3" t="n">
        <v>3</v>
      </c>
      <c r="AJ2" s="4" t="s">
        <v>52</v>
      </c>
      <c r="AK2" s="3" t="n">
        <v>3</v>
      </c>
    </row>
    <row r="3" customFormat="false" ht="12.75" hidden="false" customHeight="false" outlineLevel="0" collapsed="false">
      <c r="A3" s="3" t="n">
        <v>150446</v>
      </c>
      <c r="B3" s="3" t="n">
        <v>5</v>
      </c>
      <c r="C3" s="4" t="s">
        <v>53</v>
      </c>
      <c r="D3" s="4" t="s">
        <v>38</v>
      </c>
      <c r="E3" s="0" t="s">
        <v>54</v>
      </c>
      <c r="F3" s="4" t="s">
        <v>40</v>
      </c>
      <c r="G3" s="3" t="n">
        <v>47</v>
      </c>
      <c r="H3" s="3" t="n">
        <v>423</v>
      </c>
      <c r="J3" s="4" t="s">
        <v>55</v>
      </c>
      <c r="K3" s="4" t="s">
        <v>41</v>
      </c>
      <c r="L3" s="0" t="s">
        <v>56</v>
      </c>
      <c r="M3" s="4" t="s">
        <v>57</v>
      </c>
      <c r="N3" s="4" t="s">
        <v>44</v>
      </c>
      <c r="P3" s="4" t="s">
        <v>45</v>
      </c>
      <c r="S3" s="4" t="s">
        <v>58</v>
      </c>
      <c r="T3" s="0" t="s">
        <v>59</v>
      </c>
      <c r="U3" s="4" t="s">
        <v>60</v>
      </c>
      <c r="W3" s="0" t="s">
        <v>50</v>
      </c>
      <c r="X3" s="3" t="n">
        <v>1</v>
      </c>
      <c r="Y3" s="3" t="n">
        <v>10101</v>
      </c>
      <c r="Z3" s="4" t="s">
        <v>61</v>
      </c>
      <c r="AD3" s="3" t="n">
        <v>1</v>
      </c>
      <c r="AG3" s="3" t="n">
        <v>1</v>
      </c>
      <c r="AK3" s="3" t="n">
        <v>2</v>
      </c>
    </row>
    <row r="4" customFormat="false" ht="12.75" hidden="false" customHeight="false" outlineLevel="0" collapsed="false">
      <c r="A4" s="3" t="n">
        <v>7281</v>
      </c>
      <c r="B4" s="3" t="n">
        <v>10</v>
      </c>
      <c r="C4" s="4" t="s">
        <v>62</v>
      </c>
      <c r="D4" s="4" t="s">
        <v>38</v>
      </c>
      <c r="E4" s="0" t="s">
        <v>63</v>
      </c>
      <c r="F4" s="4" t="s">
        <v>64</v>
      </c>
      <c r="G4" s="3" t="n">
        <v>322</v>
      </c>
      <c r="H4" s="3" t="n">
        <v>788.9</v>
      </c>
      <c r="I4" s="4" t="s">
        <v>65</v>
      </c>
      <c r="K4" s="4" t="s">
        <v>41</v>
      </c>
      <c r="L4" s="0" t="s">
        <v>42</v>
      </c>
      <c r="M4" s="4" t="s">
        <v>66</v>
      </c>
      <c r="N4" s="4" t="s">
        <v>67</v>
      </c>
      <c r="P4" s="4" t="s">
        <v>45</v>
      </c>
      <c r="Q4" s="4" t="s">
        <v>46</v>
      </c>
      <c r="S4" s="4" t="s">
        <v>68</v>
      </c>
      <c r="T4" s="0" t="s">
        <v>69</v>
      </c>
      <c r="U4" s="4" t="s">
        <v>70</v>
      </c>
      <c r="V4" s="0" t="s">
        <v>71</v>
      </c>
      <c r="W4" s="0" t="s">
        <v>50</v>
      </c>
      <c r="X4" s="3" t="n">
        <v>1</v>
      </c>
      <c r="Y4" s="3" t="n">
        <v>12302</v>
      </c>
      <c r="Z4" s="4" t="s">
        <v>72</v>
      </c>
      <c r="AA4" s="4" t="s">
        <v>73</v>
      </c>
      <c r="AD4" s="3" t="n">
        <v>1</v>
      </c>
      <c r="AG4" s="3" t="n">
        <v>1</v>
      </c>
      <c r="AH4" s="3" t="n">
        <v>1</v>
      </c>
      <c r="AI4" s="3" t="n">
        <v>3</v>
      </c>
      <c r="AJ4" s="4" t="s">
        <v>52</v>
      </c>
      <c r="AK4" s="3" t="n">
        <v>2</v>
      </c>
    </row>
    <row r="5" customFormat="false" ht="12.75" hidden="false" customHeight="false" outlineLevel="0" collapsed="false">
      <c r="A5" s="3" t="n">
        <v>169470</v>
      </c>
      <c r="B5" s="3" t="n">
        <v>1</v>
      </c>
      <c r="C5" s="4" t="s">
        <v>74</v>
      </c>
      <c r="D5" s="4" t="s">
        <v>38</v>
      </c>
      <c r="E5" s="0" t="s">
        <v>75</v>
      </c>
      <c r="F5" s="4" t="s">
        <v>76</v>
      </c>
      <c r="G5" s="3" t="n">
        <v>6</v>
      </c>
      <c r="H5" s="3" t="n">
        <v>3565.2</v>
      </c>
      <c r="K5" s="4" t="s">
        <v>41</v>
      </c>
      <c r="M5" s="4" t="s">
        <v>57</v>
      </c>
      <c r="N5" s="4" t="s">
        <v>77</v>
      </c>
      <c r="P5" s="4" t="s">
        <v>45</v>
      </c>
      <c r="S5" s="4" t="s">
        <v>78</v>
      </c>
      <c r="T5" s="0" t="s">
        <v>79</v>
      </c>
      <c r="U5" s="4" t="s">
        <v>80</v>
      </c>
      <c r="W5" s="0" t="s">
        <v>50</v>
      </c>
      <c r="X5" s="3" t="n">
        <v>1</v>
      </c>
      <c r="Y5" s="3" t="n">
        <v>11809</v>
      </c>
      <c r="Z5" s="4" t="s">
        <v>81</v>
      </c>
      <c r="AD5" s="3" t="n">
        <v>1</v>
      </c>
      <c r="AG5" s="3" t="n">
        <v>1</v>
      </c>
      <c r="AK5" s="3" t="n">
        <v>3</v>
      </c>
    </row>
    <row r="6" customFormat="false" ht="12.75" hidden="false" customHeight="false" outlineLevel="0" collapsed="false">
      <c r="A6" s="3" t="n">
        <v>43207</v>
      </c>
      <c r="B6" s="3" t="n">
        <v>5</v>
      </c>
      <c r="C6" s="4" t="s">
        <v>82</v>
      </c>
      <c r="D6" s="4" t="s">
        <v>38</v>
      </c>
      <c r="E6" s="0" t="s">
        <v>83</v>
      </c>
      <c r="F6" s="4" t="s">
        <v>84</v>
      </c>
      <c r="G6" s="3" t="n">
        <v>600</v>
      </c>
      <c r="H6" s="3" t="n">
        <v>5880</v>
      </c>
      <c r="K6" s="4" t="s">
        <v>41</v>
      </c>
      <c r="L6" s="0" t="s">
        <v>42</v>
      </c>
      <c r="M6" s="4" t="s">
        <v>57</v>
      </c>
      <c r="N6" s="4" t="s">
        <v>85</v>
      </c>
      <c r="P6" s="4" t="s">
        <v>45</v>
      </c>
      <c r="S6" s="4" t="s">
        <v>86</v>
      </c>
      <c r="T6" s="0" t="s">
        <v>87</v>
      </c>
      <c r="U6" s="4" t="s">
        <v>88</v>
      </c>
      <c r="W6" s="0" t="s">
        <v>50</v>
      </c>
      <c r="X6" s="3" t="n">
        <v>1</v>
      </c>
      <c r="Y6" s="3" t="n">
        <v>10903</v>
      </c>
      <c r="Z6" s="4" t="s">
        <v>89</v>
      </c>
      <c r="AD6" s="3" t="n">
        <v>1</v>
      </c>
      <c r="AG6" s="3" t="n">
        <v>1</v>
      </c>
    </row>
    <row r="7" customFormat="false" ht="12.75" hidden="false" customHeight="false" outlineLevel="0" collapsed="false">
      <c r="A7" s="3" t="n">
        <v>75138</v>
      </c>
      <c r="B7" s="3" t="n">
        <v>5</v>
      </c>
      <c r="C7" s="4" t="s">
        <v>90</v>
      </c>
      <c r="D7" s="4" t="s">
        <v>38</v>
      </c>
      <c r="E7" s="0" t="s">
        <v>91</v>
      </c>
      <c r="F7" s="4" t="s">
        <v>92</v>
      </c>
      <c r="G7" s="3" t="n">
        <v>360</v>
      </c>
      <c r="H7" s="3" t="n">
        <v>21600</v>
      </c>
      <c r="I7" s="4" t="s">
        <v>65</v>
      </c>
      <c r="K7" s="4" t="s">
        <v>41</v>
      </c>
      <c r="L7" s="0" t="s">
        <v>93</v>
      </c>
      <c r="M7" s="4" t="s">
        <v>57</v>
      </c>
      <c r="N7" s="4" t="s">
        <v>94</v>
      </c>
      <c r="P7" s="4" t="s">
        <v>45</v>
      </c>
      <c r="Q7" s="4" t="s">
        <v>95</v>
      </c>
      <c r="R7" s="3" t="n">
        <v>4</v>
      </c>
      <c r="S7" s="4" t="s">
        <v>96</v>
      </c>
      <c r="T7" s="0" t="s">
        <v>97</v>
      </c>
      <c r="U7" s="4" t="s">
        <v>98</v>
      </c>
      <c r="V7" s="0" t="s">
        <v>71</v>
      </c>
      <c r="W7" s="0" t="s">
        <v>50</v>
      </c>
      <c r="X7" s="3" t="n">
        <v>1</v>
      </c>
      <c r="Y7" s="3" t="n">
        <v>11810</v>
      </c>
      <c r="Z7" s="4" t="s">
        <v>81</v>
      </c>
      <c r="AA7" s="4" t="s">
        <v>73</v>
      </c>
      <c r="AB7" s="0" t="s">
        <v>99</v>
      </c>
      <c r="AD7" s="3" t="n">
        <v>1</v>
      </c>
      <c r="AG7" s="3" t="n">
        <v>1</v>
      </c>
      <c r="AH7" s="3" t="n">
        <v>2</v>
      </c>
      <c r="AI7" s="3" t="n">
        <v>3</v>
      </c>
      <c r="AJ7" s="4" t="s">
        <v>52</v>
      </c>
      <c r="AK7" s="3" t="n">
        <v>2</v>
      </c>
    </row>
    <row r="8" customFormat="false" ht="12.75" hidden="false" customHeight="false" outlineLevel="0" collapsed="false">
      <c r="A8" s="3" t="n">
        <v>955</v>
      </c>
      <c r="B8" s="3" t="n">
        <v>2</v>
      </c>
      <c r="C8" s="4" t="s">
        <v>100</v>
      </c>
      <c r="D8" s="4" t="s">
        <v>38</v>
      </c>
      <c r="E8" s="0" t="s">
        <v>101</v>
      </c>
      <c r="F8" s="4" t="s">
        <v>102</v>
      </c>
      <c r="G8" s="3" t="n">
        <v>35</v>
      </c>
      <c r="H8" s="3" t="n">
        <v>203</v>
      </c>
      <c r="K8" s="4" t="s">
        <v>41</v>
      </c>
      <c r="L8" s="0" t="s">
        <v>42</v>
      </c>
      <c r="M8" s="4" t="s">
        <v>57</v>
      </c>
      <c r="N8" s="4" t="s">
        <v>103</v>
      </c>
      <c r="P8" s="4" t="s">
        <v>45</v>
      </c>
      <c r="S8" s="4" t="s">
        <v>104</v>
      </c>
      <c r="T8" s="0" t="s">
        <v>105</v>
      </c>
      <c r="U8" s="4" t="s">
        <v>106</v>
      </c>
      <c r="V8" s="0" t="s">
        <v>107</v>
      </c>
      <c r="W8" s="0" t="s">
        <v>50</v>
      </c>
      <c r="X8" s="3" t="n">
        <v>1</v>
      </c>
      <c r="Y8" s="3" t="n">
        <v>10409</v>
      </c>
      <c r="Z8" s="4" t="s">
        <v>108</v>
      </c>
      <c r="AA8" s="4" t="s">
        <v>109</v>
      </c>
      <c r="AD8" s="3" t="n">
        <v>1</v>
      </c>
      <c r="AG8" s="3" t="n">
        <v>1</v>
      </c>
      <c r="AK8" s="3" t="n">
        <v>3</v>
      </c>
    </row>
    <row r="9" customFormat="false" ht="12.75" hidden="true" customHeight="false" outlineLevel="0" collapsed="false">
      <c r="A9" s="3" t="n">
        <v>168013</v>
      </c>
      <c r="B9" s="3" t="n">
        <v>0</v>
      </c>
      <c r="C9" s="4" t="s">
        <v>110</v>
      </c>
      <c r="D9" s="4" t="s">
        <v>38</v>
      </c>
      <c r="E9" s="0" t="s">
        <v>111</v>
      </c>
      <c r="F9" s="4" t="s">
        <v>112</v>
      </c>
      <c r="G9" s="3" t="n">
        <v>4</v>
      </c>
      <c r="H9" s="3" t="n">
        <v>383.84</v>
      </c>
      <c r="K9" s="4" t="s">
        <v>41</v>
      </c>
      <c r="M9" s="4" t="s">
        <v>57</v>
      </c>
      <c r="N9" s="4" t="s">
        <v>113</v>
      </c>
      <c r="P9" s="4" t="s">
        <v>45</v>
      </c>
      <c r="S9" s="4" t="s">
        <v>86</v>
      </c>
      <c r="T9" s="0" t="s">
        <v>114</v>
      </c>
      <c r="U9" s="4" t="s">
        <v>115</v>
      </c>
      <c r="W9" s="0" t="s">
        <v>50</v>
      </c>
      <c r="X9" s="3" t="n">
        <v>1</v>
      </c>
      <c r="Y9" s="3" t="n">
        <v>10903</v>
      </c>
      <c r="Z9" s="4" t="s">
        <v>89</v>
      </c>
      <c r="AD9" s="3" t="n">
        <v>1</v>
      </c>
      <c r="AG9" s="3" t="n">
        <v>1</v>
      </c>
      <c r="AK9" s="3" t="n">
        <v>3</v>
      </c>
    </row>
    <row r="10" customFormat="false" ht="12.75" hidden="false" customHeight="false" outlineLevel="0" collapsed="false">
      <c r="A10" s="3" t="n">
        <v>852</v>
      </c>
      <c r="B10" s="3" t="n">
        <v>5</v>
      </c>
      <c r="C10" s="4" t="s">
        <v>116</v>
      </c>
      <c r="D10" s="4" t="s">
        <v>38</v>
      </c>
      <c r="E10" s="0" t="s">
        <v>117</v>
      </c>
      <c r="F10" s="4" t="s">
        <v>118</v>
      </c>
      <c r="G10" s="3" t="n">
        <v>139</v>
      </c>
      <c r="H10" s="3" t="n">
        <v>1050.84</v>
      </c>
      <c r="I10" s="4" t="s">
        <v>65</v>
      </c>
      <c r="J10" s="4" t="s">
        <v>55</v>
      </c>
      <c r="K10" s="4" t="s">
        <v>41</v>
      </c>
      <c r="L10" s="0" t="s">
        <v>42</v>
      </c>
      <c r="M10" s="4" t="s">
        <v>119</v>
      </c>
      <c r="N10" s="4" t="s">
        <v>120</v>
      </c>
      <c r="P10" s="4" t="s">
        <v>45</v>
      </c>
      <c r="Q10" s="4" t="s">
        <v>95</v>
      </c>
      <c r="S10" s="4" t="s">
        <v>121</v>
      </c>
      <c r="T10" s="0" t="s">
        <v>122</v>
      </c>
      <c r="U10" s="4" t="s">
        <v>123</v>
      </c>
      <c r="V10" s="0" t="s">
        <v>71</v>
      </c>
      <c r="W10" s="0" t="s">
        <v>50</v>
      </c>
      <c r="X10" s="3" t="n">
        <v>1</v>
      </c>
      <c r="Y10" s="3" t="n">
        <v>11103</v>
      </c>
      <c r="Z10" s="4" t="s">
        <v>124</v>
      </c>
      <c r="AA10" s="4" t="s">
        <v>73</v>
      </c>
      <c r="AD10" s="3" t="n">
        <v>1</v>
      </c>
      <c r="AG10" s="3" t="n">
        <v>1</v>
      </c>
      <c r="AH10" s="3" t="n">
        <v>2</v>
      </c>
      <c r="AI10" s="3" t="n">
        <v>2</v>
      </c>
      <c r="AJ10" s="4" t="s">
        <v>125</v>
      </c>
      <c r="AK10" s="3" t="n">
        <v>2</v>
      </c>
    </row>
    <row r="11" customFormat="false" ht="12.75" hidden="true" customHeight="false" outlineLevel="0" collapsed="false">
      <c r="A11" s="3" t="n">
        <v>21848</v>
      </c>
      <c r="B11" s="3" t="n">
        <v>0</v>
      </c>
      <c r="C11" s="4" t="s">
        <v>126</v>
      </c>
      <c r="D11" s="4" t="s">
        <v>38</v>
      </c>
      <c r="E11" s="0" t="s">
        <v>127</v>
      </c>
      <c r="F11" s="4" t="s">
        <v>128</v>
      </c>
      <c r="G11" s="3" t="n">
        <v>4</v>
      </c>
      <c r="H11" s="3" t="n">
        <v>118</v>
      </c>
      <c r="K11" s="4" t="s">
        <v>41</v>
      </c>
      <c r="L11" s="0" t="s">
        <v>42</v>
      </c>
      <c r="M11" s="4" t="s">
        <v>57</v>
      </c>
      <c r="N11" s="4" t="s">
        <v>129</v>
      </c>
      <c r="P11" s="4" t="s">
        <v>45</v>
      </c>
      <c r="Q11" s="4" t="s">
        <v>95</v>
      </c>
      <c r="S11" s="4" t="s">
        <v>130</v>
      </c>
      <c r="T11" s="0" t="s">
        <v>131</v>
      </c>
      <c r="U11" s="4" t="s">
        <v>132</v>
      </c>
      <c r="W11" s="0" t="s">
        <v>50</v>
      </c>
      <c r="X11" s="3" t="n">
        <v>1</v>
      </c>
      <c r="Y11" s="3" t="n">
        <v>10715</v>
      </c>
      <c r="Z11" s="4" t="s">
        <v>133</v>
      </c>
      <c r="AD11" s="3" t="n">
        <v>1</v>
      </c>
      <c r="AG11" s="3" t="n">
        <v>1</v>
      </c>
      <c r="AH11" s="3" t="n">
        <v>2</v>
      </c>
      <c r="AI11" s="3" t="n">
        <v>1</v>
      </c>
      <c r="AJ11" s="4" t="s">
        <v>134</v>
      </c>
      <c r="AK11" s="3" t="n">
        <v>3</v>
      </c>
    </row>
    <row r="12" customFormat="false" ht="12.75" hidden="true" customHeight="false" outlineLevel="0" collapsed="false">
      <c r="A12" s="3" t="n">
        <v>14128</v>
      </c>
      <c r="B12" s="3" t="n">
        <v>0</v>
      </c>
      <c r="C12" s="4" t="s">
        <v>135</v>
      </c>
      <c r="D12" s="4" t="s">
        <v>38</v>
      </c>
      <c r="E12" s="0" t="s">
        <v>136</v>
      </c>
      <c r="F12" s="4" t="s">
        <v>137</v>
      </c>
      <c r="G12" s="3" t="n">
        <v>131</v>
      </c>
      <c r="H12" s="3" t="n">
        <v>668.1</v>
      </c>
      <c r="K12" s="4" t="s">
        <v>41</v>
      </c>
      <c r="M12" s="4" t="s">
        <v>119</v>
      </c>
      <c r="N12" s="4" t="s">
        <v>138</v>
      </c>
      <c r="P12" s="4" t="s">
        <v>45</v>
      </c>
      <c r="S12" s="4" t="s">
        <v>139</v>
      </c>
      <c r="T12" s="0" t="s">
        <v>140</v>
      </c>
      <c r="U12" s="4" t="s">
        <v>141</v>
      </c>
      <c r="W12" s="0" t="s">
        <v>50</v>
      </c>
      <c r="X12" s="3" t="n">
        <v>1</v>
      </c>
      <c r="Y12" s="3" t="n">
        <v>12316</v>
      </c>
      <c r="Z12" s="4" t="s">
        <v>72</v>
      </c>
      <c r="AD12" s="3" t="n">
        <v>1</v>
      </c>
      <c r="AG12" s="3" t="n">
        <v>1</v>
      </c>
      <c r="AK12" s="3" t="n">
        <v>3</v>
      </c>
    </row>
    <row r="13" customFormat="false" ht="12.75" hidden="false" customHeight="false" outlineLevel="0" collapsed="false">
      <c r="A13" s="3" t="n">
        <v>5195</v>
      </c>
      <c r="B13" s="3" t="n">
        <v>2</v>
      </c>
      <c r="C13" s="4" t="s">
        <v>142</v>
      </c>
      <c r="D13" s="4" t="s">
        <v>38</v>
      </c>
      <c r="E13" s="0" t="s">
        <v>143</v>
      </c>
      <c r="F13" s="4" t="s">
        <v>144</v>
      </c>
      <c r="G13" s="3" t="n">
        <v>13</v>
      </c>
      <c r="H13" s="3" t="n">
        <v>240.5</v>
      </c>
      <c r="K13" s="4" t="s">
        <v>41</v>
      </c>
      <c r="L13" s="0" t="s">
        <v>42</v>
      </c>
      <c r="M13" s="4" t="s">
        <v>57</v>
      </c>
      <c r="N13" s="4" t="s">
        <v>145</v>
      </c>
      <c r="P13" s="4" t="s">
        <v>45</v>
      </c>
      <c r="Q13" s="4" t="s">
        <v>95</v>
      </c>
      <c r="S13" s="4" t="s">
        <v>130</v>
      </c>
      <c r="T13" s="0" t="s">
        <v>146</v>
      </c>
      <c r="U13" s="4" t="s">
        <v>147</v>
      </c>
      <c r="V13" s="0" t="s">
        <v>107</v>
      </c>
      <c r="W13" s="0" t="s">
        <v>50</v>
      </c>
      <c r="X13" s="3" t="n">
        <v>1</v>
      </c>
      <c r="Y13" s="3" t="n">
        <v>10715</v>
      </c>
      <c r="Z13" s="4" t="s">
        <v>133</v>
      </c>
      <c r="AA13" s="4" t="s">
        <v>109</v>
      </c>
      <c r="AD13" s="3" t="n">
        <v>1</v>
      </c>
      <c r="AG13" s="3" t="n">
        <v>1</v>
      </c>
      <c r="AH13" s="3" t="n">
        <v>2</v>
      </c>
      <c r="AI13" s="3" t="n">
        <v>3</v>
      </c>
      <c r="AJ13" s="4" t="s">
        <v>52</v>
      </c>
      <c r="AK13" s="3" t="n">
        <v>3</v>
      </c>
    </row>
    <row r="14" customFormat="false" ht="12.75" hidden="false" customHeight="false" outlineLevel="0" collapsed="false">
      <c r="A14" s="3" t="n">
        <v>171183</v>
      </c>
      <c r="B14" s="3" t="n">
        <v>5</v>
      </c>
      <c r="C14" s="4" t="s">
        <v>148</v>
      </c>
      <c r="D14" s="4" t="s">
        <v>38</v>
      </c>
      <c r="E14" s="0" t="s">
        <v>149</v>
      </c>
      <c r="F14" s="4" t="s">
        <v>150</v>
      </c>
      <c r="G14" s="3" t="n">
        <v>300</v>
      </c>
      <c r="H14" s="3" t="n">
        <v>7440</v>
      </c>
      <c r="K14" s="4" t="s">
        <v>41</v>
      </c>
      <c r="M14" s="4" t="s">
        <v>43</v>
      </c>
      <c r="N14" s="4" t="s">
        <v>151</v>
      </c>
      <c r="P14" s="4" t="s">
        <v>45</v>
      </c>
      <c r="S14" s="4" t="s">
        <v>152</v>
      </c>
      <c r="T14" s="0" t="s">
        <v>153</v>
      </c>
      <c r="U14" s="4" t="s">
        <v>154</v>
      </c>
      <c r="W14" s="0" t="s">
        <v>50</v>
      </c>
      <c r="X14" s="3" t="n">
        <v>1</v>
      </c>
      <c r="Y14" s="3" t="n">
        <v>10413</v>
      </c>
      <c r="Z14" s="4" t="s">
        <v>108</v>
      </c>
      <c r="AD14" s="3" t="n">
        <v>1</v>
      </c>
      <c r="AG14" s="3" t="n">
        <v>1</v>
      </c>
    </row>
    <row r="15" customFormat="false" ht="12.75" hidden="false" customHeight="false" outlineLevel="0" collapsed="false">
      <c r="A15" s="3" t="n">
        <v>7702</v>
      </c>
      <c r="B15" s="3" t="n">
        <v>1</v>
      </c>
      <c r="C15" s="4" t="s">
        <v>155</v>
      </c>
      <c r="D15" s="4" t="s">
        <v>38</v>
      </c>
      <c r="E15" s="0" t="s">
        <v>156</v>
      </c>
      <c r="F15" s="4" t="s">
        <v>157</v>
      </c>
      <c r="G15" s="3" t="n">
        <v>35</v>
      </c>
      <c r="H15" s="3" t="n">
        <v>605.5</v>
      </c>
      <c r="K15" s="4" t="s">
        <v>41</v>
      </c>
      <c r="L15" s="0" t="s">
        <v>42</v>
      </c>
      <c r="M15" s="4" t="s">
        <v>57</v>
      </c>
      <c r="N15" s="4" t="s">
        <v>158</v>
      </c>
      <c r="P15" s="4" t="s">
        <v>45</v>
      </c>
      <c r="Q15" s="4" t="s">
        <v>46</v>
      </c>
      <c r="S15" s="4" t="s">
        <v>159</v>
      </c>
      <c r="T15" s="0" t="s">
        <v>160</v>
      </c>
      <c r="U15" s="4" t="s">
        <v>161</v>
      </c>
      <c r="W15" s="0" t="s">
        <v>50</v>
      </c>
      <c r="X15" s="3" t="n">
        <v>1</v>
      </c>
      <c r="Y15" s="3" t="n">
        <v>11906</v>
      </c>
      <c r="Z15" s="4" t="s">
        <v>162</v>
      </c>
      <c r="AD15" s="3" t="n">
        <v>1</v>
      </c>
      <c r="AG15" s="3" t="n">
        <v>1</v>
      </c>
      <c r="AH15" s="3" t="n">
        <v>1</v>
      </c>
      <c r="AI15" s="3" t="n">
        <v>2</v>
      </c>
      <c r="AJ15" s="4" t="s">
        <v>125</v>
      </c>
      <c r="AK15" s="3" t="n">
        <v>3</v>
      </c>
    </row>
    <row r="16" customFormat="false" ht="12.75" hidden="true" customHeight="false" outlineLevel="0" collapsed="false">
      <c r="A16" s="3" t="n">
        <v>3653</v>
      </c>
      <c r="B16" s="3" t="n">
        <v>0</v>
      </c>
      <c r="C16" s="4" t="s">
        <v>163</v>
      </c>
      <c r="D16" s="4" t="s">
        <v>38</v>
      </c>
      <c r="E16" s="0" t="s">
        <v>164</v>
      </c>
      <c r="F16" s="4" t="s">
        <v>165</v>
      </c>
      <c r="G16" s="3" t="n">
        <v>5</v>
      </c>
      <c r="H16" s="3" t="n">
        <v>75.1</v>
      </c>
      <c r="K16" s="4" t="s">
        <v>41</v>
      </c>
      <c r="L16" s="0" t="s">
        <v>42</v>
      </c>
      <c r="M16" s="4" t="s">
        <v>57</v>
      </c>
      <c r="N16" s="4" t="s">
        <v>166</v>
      </c>
      <c r="P16" s="4" t="s">
        <v>45</v>
      </c>
      <c r="S16" s="4" t="s">
        <v>167</v>
      </c>
      <c r="T16" s="0" t="s">
        <v>168</v>
      </c>
      <c r="U16" s="4" t="s">
        <v>169</v>
      </c>
      <c r="W16" s="0" t="s">
        <v>50</v>
      </c>
      <c r="X16" s="3" t="n">
        <v>1</v>
      </c>
      <c r="Y16" s="3" t="n">
        <v>10718</v>
      </c>
      <c r="Z16" s="4" t="s">
        <v>133</v>
      </c>
      <c r="AD16" s="3" t="n">
        <v>1</v>
      </c>
      <c r="AG16" s="3" t="n">
        <v>1</v>
      </c>
      <c r="AK16" s="3" t="n">
        <v>3</v>
      </c>
    </row>
    <row r="17" customFormat="false" ht="12.75" hidden="true" customHeight="false" outlineLevel="0" collapsed="false">
      <c r="A17" s="3" t="n">
        <v>67879</v>
      </c>
      <c r="B17" s="3" t="n">
        <v>0</v>
      </c>
      <c r="C17" s="4" t="s">
        <v>170</v>
      </c>
      <c r="D17" s="4" t="s">
        <v>38</v>
      </c>
      <c r="E17" s="0" t="s">
        <v>171</v>
      </c>
      <c r="F17" s="4" t="s">
        <v>172</v>
      </c>
      <c r="G17" s="3" t="n">
        <v>3</v>
      </c>
      <c r="H17" s="3" t="n">
        <v>2214</v>
      </c>
      <c r="K17" s="4" t="s">
        <v>41</v>
      </c>
      <c r="L17" s="0" t="s">
        <v>42</v>
      </c>
      <c r="M17" s="4" t="s">
        <v>173</v>
      </c>
      <c r="N17" s="4" t="s">
        <v>174</v>
      </c>
      <c r="P17" s="4" t="s">
        <v>175</v>
      </c>
      <c r="Q17" s="4" t="s">
        <v>176</v>
      </c>
      <c r="S17" s="4" t="s">
        <v>177</v>
      </c>
      <c r="T17" s="0" t="s">
        <v>178</v>
      </c>
      <c r="U17" s="4" t="s">
        <v>179</v>
      </c>
      <c r="W17" s="0" t="s">
        <v>50</v>
      </c>
      <c r="X17" s="3" t="n">
        <v>1</v>
      </c>
      <c r="Y17" s="3" t="n">
        <v>40509</v>
      </c>
      <c r="Z17" s="4" t="s">
        <v>180</v>
      </c>
      <c r="AD17" s="3" t="n">
        <v>4</v>
      </c>
      <c r="AG17" s="3" t="n">
        <v>1</v>
      </c>
      <c r="AH17" s="3" t="n">
        <v>3</v>
      </c>
      <c r="AI17" s="3" t="n">
        <v>3</v>
      </c>
      <c r="AJ17" s="4" t="s">
        <v>52</v>
      </c>
      <c r="AK17" s="3" t="n">
        <v>3</v>
      </c>
    </row>
    <row r="18" customFormat="false" ht="12.75" hidden="true" customHeight="false" outlineLevel="0" collapsed="false">
      <c r="A18" s="3" t="n">
        <v>67692</v>
      </c>
      <c r="B18" s="3" t="n">
        <v>0</v>
      </c>
      <c r="C18" s="4" t="s">
        <v>181</v>
      </c>
      <c r="D18" s="4" t="s">
        <v>38</v>
      </c>
      <c r="E18" s="0" t="s">
        <v>182</v>
      </c>
      <c r="F18" s="4" t="s">
        <v>172</v>
      </c>
      <c r="G18" s="3" t="n">
        <v>4</v>
      </c>
      <c r="H18" s="3" t="n">
        <v>828.8</v>
      </c>
      <c r="K18" s="4" t="s">
        <v>41</v>
      </c>
      <c r="L18" s="0" t="s">
        <v>42</v>
      </c>
      <c r="M18" s="4" t="s">
        <v>183</v>
      </c>
      <c r="N18" s="4" t="s">
        <v>174</v>
      </c>
      <c r="P18" s="4" t="s">
        <v>175</v>
      </c>
      <c r="Q18" s="4" t="s">
        <v>176</v>
      </c>
      <c r="S18" s="4" t="s">
        <v>184</v>
      </c>
      <c r="T18" s="0" t="s">
        <v>185</v>
      </c>
      <c r="U18" s="4" t="s">
        <v>186</v>
      </c>
      <c r="W18" s="0" t="s">
        <v>50</v>
      </c>
      <c r="X18" s="3" t="n">
        <v>1</v>
      </c>
      <c r="Y18" s="3" t="n">
        <v>40415</v>
      </c>
      <c r="Z18" s="4" t="s">
        <v>187</v>
      </c>
      <c r="AD18" s="3" t="n">
        <v>4</v>
      </c>
      <c r="AG18" s="3" t="n">
        <v>1</v>
      </c>
      <c r="AH18" s="3" t="n">
        <v>3</v>
      </c>
      <c r="AI18" s="3" t="n">
        <v>3</v>
      </c>
      <c r="AJ18" s="4" t="s">
        <v>52</v>
      </c>
      <c r="AK18" s="3" t="n">
        <v>3</v>
      </c>
    </row>
    <row r="19" customFormat="false" ht="12.75" hidden="false" customHeight="false" outlineLevel="0" collapsed="false">
      <c r="A19" s="3" t="n">
        <v>8319</v>
      </c>
      <c r="B19" s="3" t="n">
        <v>1</v>
      </c>
      <c r="C19" s="4" t="s">
        <v>188</v>
      </c>
      <c r="D19" s="4" t="s">
        <v>38</v>
      </c>
      <c r="E19" s="4" t="s">
        <v>189</v>
      </c>
      <c r="F19" s="4" t="s">
        <v>172</v>
      </c>
      <c r="G19" s="3" t="n">
        <v>4</v>
      </c>
      <c r="H19" s="3" t="n">
        <v>276</v>
      </c>
      <c r="K19" s="4" t="s">
        <v>41</v>
      </c>
      <c r="L19" s="0" t="s">
        <v>42</v>
      </c>
      <c r="M19" s="4" t="s">
        <v>183</v>
      </c>
      <c r="N19" s="4" t="s">
        <v>174</v>
      </c>
      <c r="P19" s="4" t="s">
        <v>175</v>
      </c>
      <c r="Q19" s="4" t="s">
        <v>46</v>
      </c>
      <c r="S19" s="4" t="s">
        <v>190</v>
      </c>
      <c r="T19" s="0" t="s">
        <v>191</v>
      </c>
      <c r="U19" s="4" t="s">
        <v>192</v>
      </c>
      <c r="W19" s="0" t="s">
        <v>50</v>
      </c>
      <c r="X19" s="3" t="n">
        <v>1</v>
      </c>
      <c r="Y19" s="3" t="n">
        <v>40202</v>
      </c>
      <c r="Z19" s="4" t="s">
        <v>193</v>
      </c>
      <c r="AD19" s="3" t="n">
        <v>4</v>
      </c>
      <c r="AG19" s="3" t="n">
        <v>1</v>
      </c>
      <c r="AH19" s="3" t="n">
        <v>1</v>
      </c>
      <c r="AI19" s="3" t="n">
        <v>3</v>
      </c>
      <c r="AJ19" s="4" t="s">
        <v>52</v>
      </c>
      <c r="AK19" s="3" t="n">
        <v>3</v>
      </c>
    </row>
    <row r="20" customFormat="false" ht="12.75" hidden="true" customHeight="false" outlineLevel="0" collapsed="false">
      <c r="A20" s="3" t="n">
        <v>34293</v>
      </c>
      <c r="B20" s="3" t="n">
        <v>0</v>
      </c>
      <c r="C20" s="4" t="s">
        <v>170</v>
      </c>
      <c r="D20" s="4" t="s">
        <v>38</v>
      </c>
      <c r="E20" s="4" t="s">
        <v>194</v>
      </c>
      <c r="F20" s="4" t="s">
        <v>172</v>
      </c>
      <c r="G20" s="3" t="n">
        <v>13</v>
      </c>
      <c r="H20" s="3" t="n">
        <v>254.8</v>
      </c>
      <c r="K20" s="4" t="s">
        <v>41</v>
      </c>
      <c r="L20" s="0" t="s">
        <v>42</v>
      </c>
      <c r="M20" s="4" t="s">
        <v>195</v>
      </c>
      <c r="N20" s="4" t="s">
        <v>174</v>
      </c>
      <c r="P20" s="4" t="s">
        <v>175</v>
      </c>
      <c r="Q20" s="4" t="s">
        <v>46</v>
      </c>
      <c r="S20" s="4" t="s">
        <v>177</v>
      </c>
      <c r="T20" s="0" t="s">
        <v>196</v>
      </c>
      <c r="U20" s="4" t="s">
        <v>179</v>
      </c>
      <c r="W20" s="0" t="s">
        <v>50</v>
      </c>
      <c r="X20" s="3" t="n">
        <v>1</v>
      </c>
      <c r="Y20" s="3" t="n">
        <v>40509</v>
      </c>
      <c r="Z20" s="4" t="s">
        <v>180</v>
      </c>
      <c r="AD20" s="3" t="n">
        <v>4</v>
      </c>
      <c r="AG20" s="3" t="n">
        <v>1</v>
      </c>
      <c r="AH20" s="3" t="n">
        <v>1</v>
      </c>
      <c r="AI20" s="3" t="n">
        <v>3</v>
      </c>
      <c r="AJ20" s="4" t="s">
        <v>52</v>
      </c>
      <c r="AK20" s="3" t="n">
        <v>3</v>
      </c>
    </row>
    <row r="21" customFormat="false" ht="12.75" hidden="true" customHeight="false" outlineLevel="0" collapsed="false">
      <c r="A21" s="3" t="n">
        <v>166376</v>
      </c>
      <c r="B21" s="3" t="n">
        <v>0</v>
      </c>
      <c r="C21" s="4" t="s">
        <v>197</v>
      </c>
      <c r="D21" s="4" t="s">
        <v>38</v>
      </c>
      <c r="E21" s="0" t="s">
        <v>198</v>
      </c>
      <c r="F21" s="4" t="s">
        <v>199</v>
      </c>
      <c r="G21" s="3" t="n">
        <v>48</v>
      </c>
      <c r="H21" s="3" t="n">
        <v>68.64</v>
      </c>
      <c r="K21" s="4" t="s">
        <v>41</v>
      </c>
      <c r="M21" s="4" t="s">
        <v>57</v>
      </c>
      <c r="N21" s="4" t="s">
        <v>200</v>
      </c>
      <c r="P21" s="4" t="s">
        <v>175</v>
      </c>
      <c r="S21" s="4" t="s">
        <v>201</v>
      </c>
      <c r="T21" s="0" t="s">
        <v>202</v>
      </c>
      <c r="U21" s="4" t="s">
        <v>203</v>
      </c>
      <c r="W21" s="0" t="s">
        <v>50</v>
      </c>
      <c r="X21" s="3" t="n">
        <v>1</v>
      </c>
      <c r="Y21" s="3" t="n">
        <v>40108</v>
      </c>
      <c r="Z21" s="4" t="s">
        <v>204</v>
      </c>
      <c r="AD21" s="3" t="n">
        <v>4</v>
      </c>
      <c r="AG21" s="3" t="n">
        <v>1</v>
      </c>
    </row>
    <row r="22" customFormat="false" ht="12.75" hidden="true" customHeight="false" outlineLevel="0" collapsed="false">
      <c r="A22" s="3" t="n">
        <v>44321</v>
      </c>
      <c r="B22" s="3" t="n">
        <v>0</v>
      </c>
      <c r="C22" s="4" t="s">
        <v>205</v>
      </c>
      <c r="D22" s="4" t="s">
        <v>38</v>
      </c>
      <c r="E22" s="0" t="s">
        <v>206</v>
      </c>
      <c r="F22" s="4" t="s">
        <v>207</v>
      </c>
      <c r="G22" s="3" t="n">
        <v>8</v>
      </c>
      <c r="H22" s="3" t="n">
        <v>32</v>
      </c>
      <c r="K22" s="4" t="s">
        <v>41</v>
      </c>
      <c r="M22" s="4" t="s">
        <v>57</v>
      </c>
      <c r="N22" s="4" t="s">
        <v>208</v>
      </c>
      <c r="P22" s="4" t="s">
        <v>45</v>
      </c>
      <c r="S22" s="4" t="s">
        <v>209</v>
      </c>
      <c r="T22" s="0" t="s">
        <v>210</v>
      </c>
      <c r="U22" s="4" t="s">
        <v>211</v>
      </c>
      <c r="W22" s="0" t="s">
        <v>50</v>
      </c>
      <c r="X22" s="3" t="n">
        <v>1</v>
      </c>
      <c r="Y22" s="3" t="n">
        <v>10406</v>
      </c>
      <c r="Z22" s="4" t="s">
        <v>108</v>
      </c>
      <c r="AD22" s="3" t="n">
        <v>1</v>
      </c>
      <c r="AG22" s="3" t="n">
        <v>1</v>
      </c>
      <c r="AK22" s="3" t="n">
        <v>3</v>
      </c>
    </row>
    <row r="23" customFormat="false" ht="12.75" hidden="false" customHeight="false" outlineLevel="0" collapsed="false">
      <c r="A23" s="3" t="n">
        <v>131126</v>
      </c>
      <c r="B23" s="3" t="n">
        <v>6</v>
      </c>
      <c r="C23" s="4" t="s">
        <v>212</v>
      </c>
      <c r="D23" s="4" t="s">
        <v>38</v>
      </c>
      <c r="E23" s="0" t="s">
        <v>213</v>
      </c>
      <c r="F23" s="4" t="s">
        <v>214</v>
      </c>
      <c r="G23" s="3" t="n">
        <v>27</v>
      </c>
      <c r="H23" s="3" t="n">
        <v>675</v>
      </c>
      <c r="K23" s="4" t="s">
        <v>41</v>
      </c>
      <c r="L23" s="0" t="s">
        <v>42</v>
      </c>
      <c r="M23" s="4" t="s">
        <v>57</v>
      </c>
      <c r="N23" s="4" t="s">
        <v>215</v>
      </c>
      <c r="P23" s="4" t="s">
        <v>216</v>
      </c>
      <c r="Q23" s="4" t="s">
        <v>176</v>
      </c>
      <c r="R23" s="3" t="n">
        <v>4</v>
      </c>
      <c r="S23" s="4" t="s">
        <v>217</v>
      </c>
      <c r="T23" s="0" t="s">
        <v>218</v>
      </c>
      <c r="U23" s="4" t="s">
        <v>219</v>
      </c>
      <c r="W23" s="0" t="s">
        <v>50</v>
      </c>
      <c r="X23" s="3" t="n">
        <v>1</v>
      </c>
      <c r="Y23" s="3" t="n">
        <v>70102</v>
      </c>
      <c r="Z23" s="4" t="s">
        <v>220</v>
      </c>
      <c r="AB23" s="0" t="s">
        <v>99</v>
      </c>
      <c r="AD23" s="3" t="n">
        <v>7</v>
      </c>
      <c r="AG23" s="3" t="n">
        <v>1</v>
      </c>
      <c r="AH23" s="3" t="n">
        <v>3</v>
      </c>
      <c r="AI23" s="3" t="n">
        <v>4</v>
      </c>
      <c r="AJ23" s="4" t="s">
        <v>221</v>
      </c>
      <c r="AK23" s="3" t="n">
        <v>3</v>
      </c>
    </row>
    <row r="24" customFormat="false" ht="12.75" hidden="true" customHeight="false" outlineLevel="0" collapsed="false">
      <c r="A24" s="3" t="n">
        <v>46519</v>
      </c>
      <c r="B24" s="3" t="n">
        <v>0</v>
      </c>
      <c r="C24" s="4" t="s">
        <v>222</v>
      </c>
      <c r="D24" s="4" t="s">
        <v>38</v>
      </c>
      <c r="E24" s="0" t="s">
        <v>223</v>
      </c>
      <c r="F24" s="4" t="s">
        <v>224</v>
      </c>
      <c r="G24" s="3" t="n">
        <v>13</v>
      </c>
      <c r="H24" s="3" t="n">
        <v>59.8</v>
      </c>
      <c r="I24" s="4" t="s">
        <v>65</v>
      </c>
      <c r="J24" s="4" t="s">
        <v>55</v>
      </c>
      <c r="K24" s="4" t="s">
        <v>41</v>
      </c>
      <c r="L24" s="0" t="s">
        <v>225</v>
      </c>
      <c r="M24" s="4" t="s">
        <v>119</v>
      </c>
      <c r="N24" s="4" t="s">
        <v>226</v>
      </c>
      <c r="P24" s="4" t="s">
        <v>45</v>
      </c>
      <c r="Q24" s="4" t="s">
        <v>46</v>
      </c>
      <c r="R24" s="3" t="n">
        <v>1</v>
      </c>
      <c r="S24" s="4" t="s">
        <v>227</v>
      </c>
      <c r="T24" s="0" t="s">
        <v>228</v>
      </c>
      <c r="U24" s="4" t="s">
        <v>229</v>
      </c>
      <c r="V24" s="0" t="s">
        <v>230</v>
      </c>
      <c r="W24" s="0" t="s">
        <v>50</v>
      </c>
      <c r="X24" s="3" t="n">
        <v>1</v>
      </c>
      <c r="Y24" s="3" t="n">
        <v>12304</v>
      </c>
      <c r="Z24" s="4" t="s">
        <v>72</v>
      </c>
      <c r="AA24" s="4" t="s">
        <v>231</v>
      </c>
      <c r="AB24" s="4" t="s">
        <v>232</v>
      </c>
      <c r="AD24" s="3" t="n">
        <v>1</v>
      </c>
      <c r="AG24" s="3" t="n">
        <v>1</v>
      </c>
      <c r="AH24" s="3" t="n">
        <v>1</v>
      </c>
      <c r="AI24" s="3" t="n">
        <v>4</v>
      </c>
      <c r="AJ24" s="4" t="s">
        <v>221</v>
      </c>
      <c r="AK24" s="3" t="n">
        <v>3</v>
      </c>
    </row>
    <row r="25" customFormat="false" ht="12.75" hidden="true" customHeight="false" outlineLevel="0" collapsed="false">
      <c r="A25" s="3" t="n">
        <v>139199</v>
      </c>
      <c r="B25" s="3" t="n">
        <v>0</v>
      </c>
      <c r="C25" s="4" t="s">
        <v>233</v>
      </c>
      <c r="D25" s="4" t="s">
        <v>38</v>
      </c>
      <c r="E25" s="0" t="s">
        <v>234</v>
      </c>
      <c r="F25" s="4" t="s">
        <v>235</v>
      </c>
      <c r="G25" s="3" t="n">
        <v>18</v>
      </c>
      <c r="H25" s="3" t="n">
        <v>376.2</v>
      </c>
      <c r="K25" s="4" t="s">
        <v>41</v>
      </c>
      <c r="L25" s="0" t="s">
        <v>42</v>
      </c>
      <c r="M25" s="4" t="s">
        <v>57</v>
      </c>
      <c r="N25" s="4" t="s">
        <v>236</v>
      </c>
      <c r="P25" s="4" t="s">
        <v>45</v>
      </c>
      <c r="Q25" s="4" t="s">
        <v>176</v>
      </c>
      <c r="S25" s="4" t="s">
        <v>237</v>
      </c>
      <c r="T25" s="0" t="s">
        <v>238</v>
      </c>
      <c r="U25" s="4" t="s">
        <v>239</v>
      </c>
      <c r="W25" s="0" t="s">
        <v>50</v>
      </c>
      <c r="X25" s="3" t="n">
        <v>1</v>
      </c>
      <c r="Y25" s="3" t="n">
        <v>10504</v>
      </c>
      <c r="Z25" s="4" t="s">
        <v>240</v>
      </c>
      <c r="AD25" s="3" t="n">
        <v>1</v>
      </c>
      <c r="AG25" s="3" t="n">
        <v>1</v>
      </c>
      <c r="AH25" s="3" t="n">
        <v>3</v>
      </c>
      <c r="AI25" s="3" t="n">
        <v>3</v>
      </c>
      <c r="AJ25" s="4" t="s">
        <v>52</v>
      </c>
      <c r="AK25" s="3" t="n">
        <v>3</v>
      </c>
    </row>
    <row r="26" customFormat="false" ht="12.75" hidden="true" customHeight="false" outlineLevel="0" collapsed="false">
      <c r="A26" s="3" t="n">
        <v>27258</v>
      </c>
      <c r="B26" s="3" t="n">
        <v>0</v>
      </c>
      <c r="C26" s="4" t="s">
        <v>241</v>
      </c>
      <c r="D26" s="4" t="s">
        <v>38</v>
      </c>
      <c r="E26" s="0" t="s">
        <v>242</v>
      </c>
      <c r="F26" s="4" t="s">
        <v>235</v>
      </c>
      <c r="G26" s="3" t="n">
        <v>2</v>
      </c>
      <c r="H26" s="3" t="n">
        <v>26.44</v>
      </c>
      <c r="K26" s="4" t="s">
        <v>41</v>
      </c>
      <c r="L26" s="0" t="s">
        <v>42</v>
      </c>
      <c r="M26" s="4" t="s">
        <v>43</v>
      </c>
      <c r="N26" s="4" t="s">
        <v>236</v>
      </c>
      <c r="P26" s="4" t="s">
        <v>45</v>
      </c>
      <c r="Q26" s="4" t="s">
        <v>95</v>
      </c>
      <c r="S26" s="4" t="s">
        <v>152</v>
      </c>
      <c r="T26" s="0" t="s">
        <v>243</v>
      </c>
      <c r="U26" s="4" t="s">
        <v>244</v>
      </c>
      <c r="V26" s="0" t="s">
        <v>230</v>
      </c>
      <c r="W26" s="0" t="s">
        <v>50</v>
      </c>
      <c r="X26" s="3" t="n">
        <v>1</v>
      </c>
      <c r="Y26" s="3" t="n">
        <v>10413</v>
      </c>
      <c r="Z26" s="4" t="s">
        <v>108</v>
      </c>
      <c r="AA26" s="4" t="s">
        <v>231</v>
      </c>
      <c r="AD26" s="3" t="n">
        <v>1</v>
      </c>
      <c r="AG26" s="3" t="n">
        <v>1</v>
      </c>
      <c r="AH26" s="3" t="n">
        <v>2</v>
      </c>
      <c r="AI26" s="3" t="n">
        <v>3</v>
      </c>
      <c r="AJ26" s="4" t="s">
        <v>52</v>
      </c>
      <c r="AK26" s="3" t="n">
        <v>3</v>
      </c>
    </row>
    <row r="27" customFormat="false" ht="12.75" hidden="true" customHeight="false" outlineLevel="0" collapsed="false">
      <c r="A27" s="3" t="n">
        <v>81865</v>
      </c>
      <c r="B27" s="3" t="n">
        <v>0</v>
      </c>
      <c r="C27" s="4" t="s">
        <v>245</v>
      </c>
      <c r="D27" s="4" t="s">
        <v>38</v>
      </c>
      <c r="E27" s="0" t="s">
        <v>242</v>
      </c>
      <c r="F27" s="4" t="s">
        <v>235</v>
      </c>
      <c r="G27" s="3" t="n">
        <v>7</v>
      </c>
      <c r="H27" s="3" t="n">
        <v>181.3</v>
      </c>
      <c r="K27" s="4" t="s">
        <v>41</v>
      </c>
      <c r="L27" s="0" t="s">
        <v>42</v>
      </c>
      <c r="M27" s="4" t="s">
        <v>43</v>
      </c>
      <c r="N27" s="4" t="s">
        <v>236</v>
      </c>
      <c r="P27" s="4" t="s">
        <v>45</v>
      </c>
      <c r="Q27" s="4" t="s">
        <v>176</v>
      </c>
      <c r="S27" s="4" t="s">
        <v>246</v>
      </c>
      <c r="T27" s="0" t="s">
        <v>247</v>
      </c>
      <c r="U27" s="5" t="s">
        <v>248</v>
      </c>
      <c r="V27" s="0" t="s">
        <v>230</v>
      </c>
      <c r="W27" s="0" t="s">
        <v>50</v>
      </c>
      <c r="X27" s="3" t="n">
        <v>1</v>
      </c>
      <c r="Y27" s="3" t="n">
        <v>10401</v>
      </c>
      <c r="Z27" s="4" t="s">
        <v>108</v>
      </c>
      <c r="AA27" s="4" t="s">
        <v>231</v>
      </c>
      <c r="AD27" s="3" t="n">
        <v>1</v>
      </c>
      <c r="AG27" s="3" t="n">
        <v>1</v>
      </c>
      <c r="AH27" s="3" t="n">
        <v>3</v>
      </c>
      <c r="AI27" s="3" t="n">
        <v>3</v>
      </c>
      <c r="AJ27" s="4" t="s">
        <v>52</v>
      </c>
      <c r="AK27" s="3" t="n">
        <v>3</v>
      </c>
    </row>
    <row r="28" customFormat="false" ht="12.75" hidden="true" customHeight="false" outlineLevel="0" collapsed="false">
      <c r="A28" s="3" t="n">
        <v>31769</v>
      </c>
      <c r="B28" s="3" t="n">
        <v>0</v>
      </c>
      <c r="C28" s="4" t="s">
        <v>249</v>
      </c>
      <c r="D28" s="4" t="s">
        <v>38</v>
      </c>
      <c r="E28" s="0" t="s">
        <v>250</v>
      </c>
      <c r="F28" s="4" t="s">
        <v>235</v>
      </c>
      <c r="G28" s="3" t="n">
        <v>7</v>
      </c>
      <c r="H28" s="3" t="n">
        <v>230.3</v>
      </c>
      <c r="K28" s="4" t="s">
        <v>41</v>
      </c>
      <c r="L28" s="0" t="s">
        <v>42</v>
      </c>
      <c r="M28" s="4" t="s">
        <v>43</v>
      </c>
      <c r="N28" s="4" t="s">
        <v>236</v>
      </c>
      <c r="P28" s="4" t="s">
        <v>45</v>
      </c>
      <c r="Q28" s="4" t="s">
        <v>176</v>
      </c>
      <c r="S28" s="4" t="s">
        <v>251</v>
      </c>
      <c r="T28" s="0" t="s">
        <v>252</v>
      </c>
      <c r="U28" s="4" t="s">
        <v>253</v>
      </c>
      <c r="V28" s="0" t="s">
        <v>230</v>
      </c>
      <c r="W28" s="0" t="s">
        <v>50</v>
      </c>
      <c r="X28" s="3" t="n">
        <v>1</v>
      </c>
      <c r="Y28" s="3" t="n">
        <v>11202</v>
      </c>
      <c r="Z28" s="4" t="s">
        <v>254</v>
      </c>
      <c r="AA28" s="4" t="s">
        <v>231</v>
      </c>
      <c r="AD28" s="3" t="n">
        <v>1</v>
      </c>
      <c r="AG28" s="3" t="n">
        <v>1</v>
      </c>
      <c r="AH28" s="3" t="n">
        <v>3</v>
      </c>
      <c r="AI28" s="3" t="n">
        <v>3</v>
      </c>
      <c r="AJ28" s="4" t="s">
        <v>52</v>
      </c>
      <c r="AK28" s="3" t="n">
        <v>3</v>
      </c>
    </row>
    <row r="29" customFormat="false" ht="12.75" hidden="false" customHeight="false" outlineLevel="0" collapsed="false">
      <c r="A29" s="3" t="n">
        <v>14000</v>
      </c>
      <c r="B29" s="3" t="n">
        <v>1</v>
      </c>
      <c r="C29" s="4" t="s">
        <v>255</v>
      </c>
      <c r="D29" s="4" t="s">
        <v>38</v>
      </c>
      <c r="E29" s="0" t="s">
        <v>256</v>
      </c>
      <c r="F29" s="4" t="s">
        <v>257</v>
      </c>
      <c r="G29" s="3" t="n">
        <v>28</v>
      </c>
      <c r="H29" s="3" t="n">
        <v>693.28</v>
      </c>
      <c r="K29" s="4" t="s">
        <v>41</v>
      </c>
      <c r="M29" s="4" t="s">
        <v>57</v>
      </c>
      <c r="N29" s="4" t="s">
        <v>258</v>
      </c>
      <c r="P29" s="4" t="s">
        <v>45</v>
      </c>
      <c r="Q29" s="4" t="s">
        <v>95</v>
      </c>
      <c r="S29" s="4" t="s">
        <v>259</v>
      </c>
      <c r="T29" s="0" t="s">
        <v>260</v>
      </c>
      <c r="U29" s="0" t="s">
        <v>261</v>
      </c>
      <c r="W29" s="0" t="s">
        <v>50</v>
      </c>
      <c r="X29" s="3" t="n">
        <v>1</v>
      </c>
      <c r="Y29" s="3" t="n">
        <v>10704</v>
      </c>
      <c r="Z29" s="4" t="s">
        <v>133</v>
      </c>
      <c r="AD29" s="3" t="n">
        <v>1</v>
      </c>
      <c r="AG29" s="3" t="n">
        <v>1</v>
      </c>
      <c r="AH29" s="3" t="n">
        <v>2</v>
      </c>
      <c r="AI29" s="3" t="n">
        <v>2</v>
      </c>
      <c r="AJ29" s="4" t="s">
        <v>125</v>
      </c>
      <c r="AK29" s="3" t="n">
        <v>3</v>
      </c>
    </row>
    <row r="30" customFormat="false" ht="12.75" hidden="true" customHeight="false" outlineLevel="0" collapsed="false">
      <c r="A30" s="3" t="n">
        <v>135972</v>
      </c>
      <c r="B30" s="3" t="n">
        <v>0</v>
      </c>
      <c r="C30" s="4" t="s">
        <v>262</v>
      </c>
      <c r="D30" s="4" t="s">
        <v>38</v>
      </c>
      <c r="E30" s="4" t="s">
        <v>263</v>
      </c>
      <c r="F30" s="4" t="s">
        <v>264</v>
      </c>
      <c r="G30" s="3" t="n">
        <v>50</v>
      </c>
      <c r="H30" s="3" t="n">
        <v>97</v>
      </c>
      <c r="K30" s="4" t="s">
        <v>41</v>
      </c>
      <c r="M30" s="0" t="s">
        <v>136</v>
      </c>
      <c r="N30" s="4" t="s">
        <v>265</v>
      </c>
      <c r="P30" s="4" t="s">
        <v>266</v>
      </c>
      <c r="S30" s="4" t="s">
        <v>267</v>
      </c>
      <c r="T30" s="0" t="s">
        <v>268</v>
      </c>
      <c r="W30" s="0" t="s">
        <v>50</v>
      </c>
      <c r="X30" s="3" t="n">
        <v>1</v>
      </c>
      <c r="Y30" s="3" t="n">
        <v>20109</v>
      </c>
      <c r="Z30" s="4" t="s">
        <v>269</v>
      </c>
      <c r="AD30" s="3" t="n">
        <v>2</v>
      </c>
      <c r="AG30" s="3" t="n">
        <v>1</v>
      </c>
      <c r="AK30" s="3" t="n">
        <v>2</v>
      </c>
    </row>
    <row r="31" customFormat="false" ht="12.75" hidden="true" customHeight="false" outlineLevel="0" collapsed="false">
      <c r="A31" s="3" t="n">
        <v>38768</v>
      </c>
      <c r="B31" s="3" t="n">
        <v>0</v>
      </c>
      <c r="C31" s="4" t="s">
        <v>270</v>
      </c>
      <c r="D31" s="4" t="s">
        <v>38</v>
      </c>
      <c r="E31" s="0" t="s">
        <v>271</v>
      </c>
      <c r="F31" s="4" t="s">
        <v>272</v>
      </c>
      <c r="G31" s="3" t="n">
        <v>1</v>
      </c>
      <c r="H31" s="3" t="n">
        <v>37.3</v>
      </c>
      <c r="K31" s="4" t="s">
        <v>41</v>
      </c>
      <c r="L31" s="0" t="s">
        <v>42</v>
      </c>
      <c r="M31" s="4" t="s">
        <v>57</v>
      </c>
      <c r="N31" s="4" t="s">
        <v>273</v>
      </c>
      <c r="P31" s="4" t="s">
        <v>45</v>
      </c>
      <c r="Q31" s="4" t="s">
        <v>46</v>
      </c>
      <c r="S31" s="4" t="s">
        <v>274</v>
      </c>
      <c r="T31" s="0" t="s">
        <v>275</v>
      </c>
      <c r="U31" s="0" t="s">
        <v>276</v>
      </c>
      <c r="V31" s="0" t="s">
        <v>230</v>
      </c>
      <c r="W31" s="0" t="s">
        <v>50</v>
      </c>
      <c r="X31" s="3" t="n">
        <v>1</v>
      </c>
      <c r="Y31" s="3" t="n">
        <v>11904</v>
      </c>
      <c r="Z31" s="4" t="s">
        <v>162</v>
      </c>
      <c r="AA31" s="4" t="s">
        <v>231</v>
      </c>
      <c r="AD31" s="3" t="n">
        <v>1</v>
      </c>
      <c r="AG31" s="3" t="n">
        <v>1</v>
      </c>
      <c r="AH31" s="3" t="n">
        <v>1</v>
      </c>
      <c r="AI31" s="3" t="n">
        <v>2</v>
      </c>
      <c r="AJ31" s="4" t="s">
        <v>125</v>
      </c>
      <c r="AK31" s="3" t="n">
        <v>3</v>
      </c>
    </row>
    <row r="32" customFormat="false" ht="12.75" hidden="true" customHeight="false" outlineLevel="0" collapsed="false">
      <c r="A32" s="3" t="n">
        <v>50220</v>
      </c>
      <c r="B32" s="3" t="n">
        <v>0</v>
      </c>
      <c r="C32" s="4" t="s">
        <v>277</v>
      </c>
      <c r="D32" s="4" t="s">
        <v>38</v>
      </c>
      <c r="E32" s="0" t="s">
        <v>278</v>
      </c>
      <c r="F32" s="4" t="s">
        <v>279</v>
      </c>
      <c r="G32" s="3" t="n">
        <v>8</v>
      </c>
      <c r="H32" s="3" t="n">
        <v>593.6</v>
      </c>
      <c r="K32" s="4" t="s">
        <v>41</v>
      </c>
      <c r="L32" s="0" t="s">
        <v>42</v>
      </c>
      <c r="M32" s="4" t="s">
        <v>57</v>
      </c>
      <c r="N32" s="4" t="s">
        <v>280</v>
      </c>
      <c r="P32" s="4" t="s">
        <v>175</v>
      </c>
      <c r="Q32" s="4" t="s">
        <v>95</v>
      </c>
      <c r="S32" s="4" t="s">
        <v>281</v>
      </c>
      <c r="T32" s="0" t="s">
        <v>282</v>
      </c>
      <c r="U32" s="4" t="s">
        <v>283</v>
      </c>
      <c r="W32" s="0" t="s">
        <v>50</v>
      </c>
      <c r="X32" s="3" t="n">
        <v>1</v>
      </c>
      <c r="Y32" s="3" t="n">
        <v>40505</v>
      </c>
      <c r="Z32" s="4" t="s">
        <v>180</v>
      </c>
      <c r="AD32" s="3" t="n">
        <v>4</v>
      </c>
      <c r="AG32" s="3" t="n">
        <v>1</v>
      </c>
      <c r="AH32" s="3" t="n">
        <v>2</v>
      </c>
      <c r="AI32" s="3" t="n">
        <v>3</v>
      </c>
      <c r="AJ32" s="4" t="s">
        <v>52</v>
      </c>
      <c r="AK32" s="3" t="n">
        <v>3</v>
      </c>
    </row>
    <row r="33" customFormat="false" ht="12.75" hidden="true" customHeight="false" outlineLevel="0" collapsed="false">
      <c r="A33" s="3" t="n">
        <v>50218</v>
      </c>
      <c r="B33" s="3" t="n">
        <v>0</v>
      </c>
      <c r="C33" s="4" t="s">
        <v>277</v>
      </c>
      <c r="D33" s="4" t="s">
        <v>38</v>
      </c>
      <c r="E33" s="0" t="s">
        <v>284</v>
      </c>
      <c r="F33" s="4" t="s">
        <v>279</v>
      </c>
      <c r="G33" s="3" t="n">
        <v>2</v>
      </c>
      <c r="H33" s="3" t="n">
        <v>148.4</v>
      </c>
      <c r="K33" s="4" t="s">
        <v>41</v>
      </c>
      <c r="L33" s="0" t="s">
        <v>42</v>
      </c>
      <c r="M33" s="4" t="s">
        <v>57</v>
      </c>
      <c r="N33" s="4" t="s">
        <v>280</v>
      </c>
      <c r="P33" s="4" t="s">
        <v>175</v>
      </c>
      <c r="Q33" s="4" t="s">
        <v>95</v>
      </c>
      <c r="S33" s="4" t="s">
        <v>281</v>
      </c>
      <c r="T33" s="0" t="s">
        <v>282</v>
      </c>
      <c r="U33" s="4" t="s">
        <v>283</v>
      </c>
      <c r="W33" s="0" t="s">
        <v>50</v>
      </c>
      <c r="X33" s="3" t="n">
        <v>1</v>
      </c>
      <c r="Y33" s="3" t="n">
        <v>40505</v>
      </c>
      <c r="Z33" s="4" t="s">
        <v>180</v>
      </c>
      <c r="AD33" s="3" t="n">
        <v>4</v>
      </c>
      <c r="AG33" s="3" t="n">
        <v>1</v>
      </c>
      <c r="AH33" s="3" t="n">
        <v>2</v>
      </c>
      <c r="AI33" s="3" t="n">
        <v>3</v>
      </c>
      <c r="AJ33" s="4" t="s">
        <v>52</v>
      </c>
      <c r="AK33" s="3" t="n">
        <v>3</v>
      </c>
    </row>
    <row r="34" customFormat="false" ht="12.75" hidden="true" customHeight="false" outlineLevel="0" collapsed="false">
      <c r="A34" s="3" t="n">
        <v>42147</v>
      </c>
      <c r="B34" s="3" t="n">
        <v>0</v>
      </c>
      <c r="C34" s="4" t="s">
        <v>285</v>
      </c>
      <c r="D34" s="4" t="s">
        <v>38</v>
      </c>
      <c r="E34" s="4" t="s">
        <v>286</v>
      </c>
      <c r="F34" s="4" t="s">
        <v>287</v>
      </c>
      <c r="G34" s="3" t="n">
        <v>100</v>
      </c>
      <c r="H34" s="3" t="n">
        <v>22</v>
      </c>
      <c r="K34" s="4" t="s">
        <v>41</v>
      </c>
      <c r="L34" s="0" t="s">
        <v>42</v>
      </c>
      <c r="M34" s="0" t="s">
        <v>136</v>
      </c>
      <c r="N34" s="4" t="s">
        <v>288</v>
      </c>
      <c r="P34" s="4" t="s">
        <v>266</v>
      </c>
      <c r="Q34" s="4" t="s">
        <v>95</v>
      </c>
      <c r="S34" s="4" t="s">
        <v>289</v>
      </c>
      <c r="T34" s="0" t="s">
        <v>290</v>
      </c>
      <c r="V34" s="0" t="s">
        <v>291</v>
      </c>
      <c r="W34" s="0" t="s">
        <v>50</v>
      </c>
      <c r="X34" s="3" t="n">
        <v>1</v>
      </c>
      <c r="Y34" s="3" t="n">
        <v>20101</v>
      </c>
      <c r="Z34" s="4" t="s">
        <v>269</v>
      </c>
      <c r="AA34" s="4" t="s">
        <v>292</v>
      </c>
      <c r="AD34" s="3" t="n">
        <v>2</v>
      </c>
      <c r="AG34" s="3" t="n">
        <v>1</v>
      </c>
      <c r="AH34" s="3" t="n">
        <v>2</v>
      </c>
      <c r="AI34" s="3" t="n">
        <v>4</v>
      </c>
      <c r="AJ34" s="4" t="s">
        <v>221</v>
      </c>
      <c r="AK34" s="3" t="n">
        <v>2</v>
      </c>
    </row>
    <row r="35" customFormat="false" ht="12.75" hidden="true" customHeight="false" outlineLevel="0" collapsed="false">
      <c r="A35" s="3" t="n">
        <v>25564</v>
      </c>
      <c r="B35" s="3" t="n">
        <v>0</v>
      </c>
      <c r="C35" s="4" t="s">
        <v>293</v>
      </c>
      <c r="D35" s="4" t="s">
        <v>38</v>
      </c>
      <c r="E35" s="4" t="s">
        <v>294</v>
      </c>
      <c r="F35" s="4" t="s">
        <v>295</v>
      </c>
      <c r="G35" s="3" t="n">
        <v>800</v>
      </c>
      <c r="H35" s="3" t="n">
        <v>600</v>
      </c>
      <c r="K35" s="4" t="s">
        <v>41</v>
      </c>
      <c r="L35" s="0" t="s">
        <v>42</v>
      </c>
      <c r="M35" s="0" t="s">
        <v>136</v>
      </c>
      <c r="N35" s="4" t="s">
        <v>296</v>
      </c>
      <c r="P35" s="4" t="s">
        <v>266</v>
      </c>
      <c r="Q35" s="4" t="s">
        <v>95</v>
      </c>
      <c r="S35" s="4" t="s">
        <v>297</v>
      </c>
      <c r="T35" s="0" t="s">
        <v>298</v>
      </c>
      <c r="V35" s="0" t="s">
        <v>291</v>
      </c>
      <c r="W35" s="0" t="s">
        <v>50</v>
      </c>
      <c r="X35" s="3" t="n">
        <v>1</v>
      </c>
      <c r="Y35" s="3" t="n">
        <v>20105</v>
      </c>
      <c r="Z35" s="4" t="s">
        <v>269</v>
      </c>
      <c r="AA35" s="4" t="s">
        <v>292</v>
      </c>
      <c r="AD35" s="3" t="n">
        <v>2</v>
      </c>
      <c r="AG35" s="3" t="n">
        <v>1</v>
      </c>
      <c r="AH35" s="3" t="n">
        <v>2</v>
      </c>
      <c r="AI35" s="3" t="n">
        <v>4</v>
      </c>
      <c r="AJ35" s="4" t="s">
        <v>221</v>
      </c>
      <c r="AK35" s="3" t="n">
        <v>1</v>
      </c>
    </row>
    <row r="36" customFormat="false" ht="12.75" hidden="false" customHeight="false" outlineLevel="0" collapsed="false">
      <c r="A36" s="3" t="n">
        <v>164430</v>
      </c>
      <c r="B36" s="3" t="n">
        <v>2</v>
      </c>
      <c r="C36" s="4" t="s">
        <v>299</v>
      </c>
      <c r="D36" s="4" t="s">
        <v>38</v>
      </c>
      <c r="E36" s="0" t="s">
        <v>300</v>
      </c>
      <c r="F36" s="4" t="s">
        <v>301</v>
      </c>
      <c r="G36" s="3" t="n">
        <v>53</v>
      </c>
      <c r="H36" s="3" t="n">
        <v>609.5</v>
      </c>
      <c r="K36" s="4" t="s">
        <v>41</v>
      </c>
      <c r="M36" s="4" t="s">
        <v>57</v>
      </c>
      <c r="N36" s="4" t="s">
        <v>302</v>
      </c>
      <c r="P36" s="4" t="s">
        <v>45</v>
      </c>
      <c r="S36" s="4" t="s">
        <v>303</v>
      </c>
      <c r="T36" s="0" t="s">
        <v>304</v>
      </c>
      <c r="U36" s="4" t="s">
        <v>305</v>
      </c>
      <c r="W36" s="0" t="s">
        <v>50</v>
      </c>
      <c r="X36" s="3" t="n">
        <v>1</v>
      </c>
      <c r="Y36" s="3" t="n">
        <v>12807</v>
      </c>
      <c r="Z36" s="4" t="s">
        <v>306</v>
      </c>
      <c r="AD36" s="3" t="n">
        <v>1</v>
      </c>
      <c r="AG36" s="3" t="n">
        <v>1</v>
      </c>
      <c r="AK36" s="3" t="n">
        <v>2</v>
      </c>
    </row>
    <row r="37" customFormat="false" ht="12.75" hidden="false" customHeight="false" outlineLevel="0" collapsed="false">
      <c r="A37" s="3" t="n">
        <v>135487</v>
      </c>
      <c r="B37" s="3" t="n">
        <v>2</v>
      </c>
      <c r="C37" s="4" t="s">
        <v>307</v>
      </c>
      <c r="D37" s="4" t="s">
        <v>38</v>
      </c>
      <c r="E37" s="0" t="s">
        <v>308</v>
      </c>
      <c r="F37" s="4" t="s">
        <v>309</v>
      </c>
      <c r="G37" s="3" t="n">
        <v>7</v>
      </c>
      <c r="H37" s="3" t="n">
        <v>94.5</v>
      </c>
      <c r="K37" s="4" t="s">
        <v>41</v>
      </c>
      <c r="L37" s="0" t="s">
        <v>42</v>
      </c>
      <c r="M37" s="4" t="s">
        <v>57</v>
      </c>
      <c r="N37" s="4" t="s">
        <v>310</v>
      </c>
      <c r="P37" s="4" t="s">
        <v>45</v>
      </c>
      <c r="Q37" s="4" t="s">
        <v>95</v>
      </c>
      <c r="S37" s="4" t="s">
        <v>86</v>
      </c>
      <c r="T37" s="0" t="s">
        <v>311</v>
      </c>
      <c r="U37" s="4" t="s">
        <v>312</v>
      </c>
      <c r="W37" s="0" t="s">
        <v>50</v>
      </c>
      <c r="X37" s="3" t="n">
        <v>1</v>
      </c>
      <c r="Y37" s="3" t="n">
        <v>10903</v>
      </c>
      <c r="Z37" s="4" t="s">
        <v>89</v>
      </c>
      <c r="AD37" s="3" t="n">
        <v>1</v>
      </c>
      <c r="AG37" s="3" t="n">
        <v>1</v>
      </c>
      <c r="AH37" s="3" t="n">
        <v>2</v>
      </c>
      <c r="AI37" s="3" t="n">
        <v>4</v>
      </c>
      <c r="AJ37" s="4" t="s">
        <v>221</v>
      </c>
      <c r="AK37" s="3" t="n">
        <v>3</v>
      </c>
    </row>
    <row r="38" customFormat="false" ht="12.75" hidden="false" customHeight="false" outlineLevel="0" collapsed="false">
      <c r="A38" s="3" t="n">
        <v>176151</v>
      </c>
      <c r="B38" s="3" t="n">
        <v>2</v>
      </c>
      <c r="C38" s="4" t="s">
        <v>313</v>
      </c>
      <c r="D38" s="4" t="s">
        <v>38</v>
      </c>
      <c r="E38" s="0" t="s">
        <v>314</v>
      </c>
      <c r="F38" s="4" t="s">
        <v>315</v>
      </c>
      <c r="G38" s="3" t="n">
        <v>250</v>
      </c>
      <c r="H38" s="3" t="n">
        <v>1750</v>
      </c>
      <c r="K38" s="4" t="s">
        <v>41</v>
      </c>
      <c r="M38" s="4" t="s">
        <v>43</v>
      </c>
      <c r="N38" s="4" t="s">
        <v>316</v>
      </c>
      <c r="P38" s="4" t="s">
        <v>45</v>
      </c>
      <c r="S38" s="4" t="s">
        <v>317</v>
      </c>
      <c r="T38" s="0" t="s">
        <v>318</v>
      </c>
      <c r="U38" s="4" t="s">
        <v>319</v>
      </c>
      <c r="W38" s="0" t="s">
        <v>50</v>
      </c>
      <c r="X38" s="3" t="n">
        <v>1</v>
      </c>
      <c r="Y38" s="3" t="n">
        <v>10607</v>
      </c>
      <c r="Z38" s="4" t="s">
        <v>320</v>
      </c>
      <c r="AD38" s="3" t="n">
        <v>1</v>
      </c>
      <c r="AG38" s="3" t="n">
        <v>1</v>
      </c>
    </row>
    <row r="39" customFormat="false" ht="12.75" hidden="true" customHeight="false" outlineLevel="0" collapsed="false">
      <c r="A39" s="3" t="n">
        <v>17427</v>
      </c>
      <c r="B39" s="3" t="n">
        <v>0</v>
      </c>
      <c r="C39" s="0" t="s">
        <v>321</v>
      </c>
      <c r="D39" s="4" t="s">
        <v>38</v>
      </c>
      <c r="E39" s="0" t="s">
        <v>322</v>
      </c>
      <c r="F39" s="4" t="s">
        <v>323</v>
      </c>
      <c r="G39" s="3" t="n">
        <v>9</v>
      </c>
      <c r="H39" s="3" t="n">
        <v>449.46</v>
      </c>
      <c r="K39" s="4" t="s">
        <v>41</v>
      </c>
      <c r="L39" s="0" t="s">
        <v>42</v>
      </c>
      <c r="M39" s="4" t="s">
        <v>119</v>
      </c>
      <c r="N39" s="4" t="s">
        <v>324</v>
      </c>
      <c r="P39" s="4" t="s">
        <v>45</v>
      </c>
      <c r="Q39" s="4" t="s">
        <v>46</v>
      </c>
      <c r="S39" s="4" t="s">
        <v>325</v>
      </c>
      <c r="T39" s="0" t="s">
        <v>326</v>
      </c>
      <c r="U39" s="4" t="s">
        <v>327</v>
      </c>
      <c r="W39" s="0" t="s">
        <v>50</v>
      </c>
      <c r="X39" s="3" t="n">
        <v>1</v>
      </c>
      <c r="Y39" s="3" t="n">
        <v>10902</v>
      </c>
      <c r="Z39" s="4" t="s">
        <v>89</v>
      </c>
      <c r="AD39" s="3" t="n">
        <v>1</v>
      </c>
      <c r="AG39" s="3" t="n">
        <v>1</v>
      </c>
      <c r="AH39" s="3" t="n">
        <v>1</v>
      </c>
      <c r="AI39" s="3" t="n">
        <v>1</v>
      </c>
      <c r="AJ39" s="4" t="s">
        <v>134</v>
      </c>
      <c r="AK39" s="3" t="n">
        <v>3</v>
      </c>
    </row>
    <row r="40" customFormat="false" ht="12.75" hidden="true" customHeight="false" outlineLevel="0" collapsed="false">
      <c r="A40" s="3" t="n">
        <v>40235</v>
      </c>
      <c r="B40" s="3" t="n">
        <v>0</v>
      </c>
      <c r="C40" s="4" t="s">
        <v>328</v>
      </c>
      <c r="D40" s="4" t="s">
        <v>38</v>
      </c>
      <c r="E40" s="0" t="s">
        <v>329</v>
      </c>
      <c r="F40" s="4" t="s">
        <v>330</v>
      </c>
      <c r="G40" s="3" t="n">
        <v>28</v>
      </c>
      <c r="H40" s="3" t="n">
        <v>2137.52</v>
      </c>
      <c r="K40" s="4" t="s">
        <v>41</v>
      </c>
      <c r="L40" s="0" t="s">
        <v>42</v>
      </c>
      <c r="M40" s="4" t="s">
        <v>119</v>
      </c>
      <c r="N40" s="4" t="s">
        <v>324</v>
      </c>
      <c r="P40" s="4" t="s">
        <v>45</v>
      </c>
      <c r="Q40" s="4" t="s">
        <v>95</v>
      </c>
      <c r="S40" s="4" t="s">
        <v>325</v>
      </c>
      <c r="T40" s="0" t="s">
        <v>331</v>
      </c>
      <c r="U40" s="4" t="s">
        <v>332</v>
      </c>
      <c r="W40" s="0" t="s">
        <v>50</v>
      </c>
      <c r="X40" s="3" t="n">
        <v>1</v>
      </c>
      <c r="Y40" s="3" t="n">
        <v>10902</v>
      </c>
      <c r="Z40" s="4" t="s">
        <v>89</v>
      </c>
      <c r="AD40" s="3" t="n">
        <v>1</v>
      </c>
      <c r="AG40" s="3" t="n">
        <v>1</v>
      </c>
      <c r="AH40" s="3" t="n">
        <v>2</v>
      </c>
      <c r="AI40" s="3" t="n">
        <v>1</v>
      </c>
      <c r="AJ40" s="4" t="s">
        <v>134</v>
      </c>
      <c r="AK40" s="3" t="n">
        <v>2</v>
      </c>
    </row>
    <row r="41" customFormat="false" ht="12.75" hidden="true" customHeight="false" outlineLevel="0" collapsed="false">
      <c r="A41" s="3" t="n">
        <v>17429</v>
      </c>
      <c r="B41" s="3" t="n">
        <v>0</v>
      </c>
      <c r="C41" s="4" t="s">
        <v>333</v>
      </c>
      <c r="D41" s="4" t="s">
        <v>38</v>
      </c>
      <c r="E41" s="0" t="s">
        <v>334</v>
      </c>
      <c r="F41" s="4" t="s">
        <v>323</v>
      </c>
      <c r="G41" s="3" t="n">
        <v>33</v>
      </c>
      <c r="H41" s="3" t="n">
        <v>1648.02</v>
      </c>
      <c r="K41" s="4" t="s">
        <v>41</v>
      </c>
      <c r="L41" s="0" t="s">
        <v>42</v>
      </c>
      <c r="M41" s="4" t="s">
        <v>119</v>
      </c>
      <c r="N41" s="4" t="s">
        <v>324</v>
      </c>
      <c r="P41" s="4" t="s">
        <v>45</v>
      </c>
      <c r="Q41" s="4" t="s">
        <v>46</v>
      </c>
      <c r="S41" s="4" t="s">
        <v>325</v>
      </c>
      <c r="T41" s="0" t="s">
        <v>335</v>
      </c>
      <c r="U41" s="4" t="s">
        <v>336</v>
      </c>
      <c r="V41" s="0" t="s">
        <v>230</v>
      </c>
      <c r="W41" s="0" t="s">
        <v>50</v>
      </c>
      <c r="X41" s="3" t="n">
        <v>1</v>
      </c>
      <c r="Y41" s="3" t="n">
        <v>10902</v>
      </c>
      <c r="Z41" s="4" t="s">
        <v>89</v>
      </c>
      <c r="AA41" s="4" t="s">
        <v>231</v>
      </c>
      <c r="AD41" s="3" t="n">
        <v>1</v>
      </c>
      <c r="AG41" s="3" t="n">
        <v>1</v>
      </c>
      <c r="AH41" s="3" t="n">
        <v>1</v>
      </c>
      <c r="AI41" s="3" t="n">
        <v>1</v>
      </c>
      <c r="AJ41" s="4" t="s">
        <v>134</v>
      </c>
      <c r="AK41" s="3" t="n">
        <v>2</v>
      </c>
    </row>
    <row r="42" customFormat="false" ht="12.75" hidden="true" customHeight="false" outlineLevel="0" collapsed="false">
      <c r="A42" s="3" t="n">
        <v>73488</v>
      </c>
      <c r="B42" s="3" t="n">
        <v>0</v>
      </c>
      <c r="C42" s="4" t="s">
        <v>337</v>
      </c>
      <c r="D42" s="4" t="s">
        <v>38</v>
      </c>
      <c r="E42" s="0" t="s">
        <v>338</v>
      </c>
      <c r="F42" s="4" t="s">
        <v>339</v>
      </c>
      <c r="G42" s="3" t="n">
        <v>4</v>
      </c>
      <c r="H42" s="3" t="n">
        <v>713.6</v>
      </c>
      <c r="K42" s="4" t="s">
        <v>41</v>
      </c>
      <c r="M42" s="4" t="s">
        <v>119</v>
      </c>
      <c r="N42" s="0" t="s">
        <v>340</v>
      </c>
      <c r="P42" s="4" t="s">
        <v>45</v>
      </c>
      <c r="Q42" s="4" t="s">
        <v>176</v>
      </c>
      <c r="S42" s="4" t="s">
        <v>325</v>
      </c>
      <c r="T42" s="0" t="s">
        <v>341</v>
      </c>
      <c r="U42" s="4" t="s">
        <v>342</v>
      </c>
      <c r="W42" s="0" t="s">
        <v>50</v>
      </c>
      <c r="X42" s="3" t="n">
        <v>1</v>
      </c>
      <c r="Y42" s="3" t="n">
        <v>10902</v>
      </c>
      <c r="Z42" s="4" t="s">
        <v>89</v>
      </c>
      <c r="AD42" s="3" t="n">
        <v>1</v>
      </c>
      <c r="AG42" s="3" t="n">
        <v>1</v>
      </c>
      <c r="AH42" s="3" t="n">
        <v>3</v>
      </c>
      <c r="AI42" s="3" t="n">
        <v>2</v>
      </c>
      <c r="AJ42" s="4" t="s">
        <v>125</v>
      </c>
      <c r="AK42" s="3" t="n">
        <v>3</v>
      </c>
    </row>
    <row r="43" customFormat="false" ht="12.75" hidden="true" customHeight="false" outlineLevel="0" collapsed="false">
      <c r="A43" s="3" t="n">
        <v>39277</v>
      </c>
      <c r="B43" s="3" t="n">
        <v>0</v>
      </c>
      <c r="C43" s="4" t="s">
        <v>343</v>
      </c>
      <c r="D43" s="4" t="s">
        <v>38</v>
      </c>
      <c r="E43" s="0" t="s">
        <v>344</v>
      </c>
      <c r="F43" s="4" t="s">
        <v>345</v>
      </c>
      <c r="G43" s="3" t="n">
        <v>103</v>
      </c>
      <c r="H43" s="3" t="n">
        <v>7004</v>
      </c>
      <c r="I43" s="4" t="s">
        <v>65</v>
      </c>
      <c r="K43" s="4" t="s">
        <v>41</v>
      </c>
      <c r="L43" s="0" t="s">
        <v>42</v>
      </c>
      <c r="M43" s="4" t="s">
        <v>119</v>
      </c>
      <c r="N43" s="4" t="s">
        <v>346</v>
      </c>
      <c r="P43" s="4" t="s">
        <v>45</v>
      </c>
      <c r="Q43" s="4" t="s">
        <v>95</v>
      </c>
      <c r="S43" s="4" t="s">
        <v>325</v>
      </c>
      <c r="T43" s="0" t="s">
        <v>347</v>
      </c>
      <c r="U43" s="0" t="s">
        <v>348</v>
      </c>
      <c r="V43" s="0" t="s">
        <v>230</v>
      </c>
      <c r="W43" s="0" t="s">
        <v>50</v>
      </c>
      <c r="X43" s="3" t="n">
        <v>1</v>
      </c>
      <c r="Y43" s="3" t="n">
        <v>10902</v>
      </c>
      <c r="Z43" s="4" t="s">
        <v>89</v>
      </c>
      <c r="AA43" s="4" t="s">
        <v>231</v>
      </c>
      <c r="AD43" s="3" t="n">
        <v>1</v>
      </c>
      <c r="AG43" s="3" t="n">
        <v>1</v>
      </c>
      <c r="AH43" s="3" t="n">
        <v>2</v>
      </c>
      <c r="AI43" s="3" t="n">
        <v>2</v>
      </c>
      <c r="AJ43" s="4" t="s">
        <v>125</v>
      </c>
      <c r="AK43" s="3" t="n">
        <v>2</v>
      </c>
    </row>
    <row r="44" customFormat="false" ht="12.75" hidden="true" customHeight="false" outlineLevel="0" collapsed="false">
      <c r="A44" s="3" t="n">
        <v>30326</v>
      </c>
      <c r="B44" s="3" t="n">
        <v>0</v>
      </c>
      <c r="C44" s="4" t="s">
        <v>349</v>
      </c>
      <c r="D44" s="4" t="s">
        <v>38</v>
      </c>
      <c r="E44" s="4" t="s">
        <v>350</v>
      </c>
      <c r="F44" s="4" t="s">
        <v>287</v>
      </c>
      <c r="G44" s="3" t="n">
        <v>200</v>
      </c>
      <c r="H44" s="3" t="n">
        <v>39</v>
      </c>
      <c r="K44" s="4" t="s">
        <v>41</v>
      </c>
      <c r="L44" s="0" t="s">
        <v>42</v>
      </c>
      <c r="M44" s="0" t="s">
        <v>136</v>
      </c>
      <c r="N44" s="4" t="s">
        <v>351</v>
      </c>
      <c r="P44" s="4" t="s">
        <v>266</v>
      </c>
      <c r="Q44" s="4" t="s">
        <v>46</v>
      </c>
      <c r="S44" s="4" t="s">
        <v>289</v>
      </c>
      <c r="T44" s="0" t="s">
        <v>352</v>
      </c>
      <c r="V44" s="0" t="s">
        <v>291</v>
      </c>
      <c r="W44" s="0" t="s">
        <v>50</v>
      </c>
      <c r="X44" s="3" t="n">
        <v>1</v>
      </c>
      <c r="Y44" s="3" t="n">
        <v>20101</v>
      </c>
      <c r="Z44" s="4" t="s">
        <v>269</v>
      </c>
      <c r="AA44" s="4" t="s">
        <v>292</v>
      </c>
      <c r="AD44" s="3" t="n">
        <v>2</v>
      </c>
      <c r="AG44" s="3" t="n">
        <v>1</v>
      </c>
      <c r="AH44" s="3" t="n">
        <v>1</v>
      </c>
      <c r="AI44" s="3" t="n">
        <v>4</v>
      </c>
      <c r="AJ44" s="4" t="s">
        <v>221</v>
      </c>
      <c r="AK44" s="3" t="n">
        <v>1</v>
      </c>
    </row>
    <row r="45" customFormat="false" ht="12.75" hidden="false" customHeight="false" outlineLevel="0" collapsed="false">
      <c r="A45" s="3" t="n">
        <v>16645</v>
      </c>
      <c r="B45" s="3" t="n">
        <v>2</v>
      </c>
      <c r="C45" s="4" t="s">
        <v>353</v>
      </c>
      <c r="D45" s="4" t="s">
        <v>38</v>
      </c>
      <c r="E45" s="0" t="s">
        <v>354</v>
      </c>
      <c r="F45" s="4" t="s">
        <v>355</v>
      </c>
      <c r="G45" s="3" t="n">
        <v>49</v>
      </c>
      <c r="H45" s="3" t="n">
        <v>3128.16</v>
      </c>
      <c r="K45" s="4" t="s">
        <v>41</v>
      </c>
      <c r="L45" s="0" t="s">
        <v>42</v>
      </c>
      <c r="M45" s="4" t="s">
        <v>43</v>
      </c>
      <c r="N45" s="4" t="s">
        <v>356</v>
      </c>
      <c r="P45" s="4" t="s">
        <v>357</v>
      </c>
      <c r="R45" s="3" t="n">
        <v>3</v>
      </c>
      <c r="S45" s="4" t="s">
        <v>358</v>
      </c>
      <c r="T45" s="0" t="s">
        <v>359</v>
      </c>
      <c r="U45" s="4" t="s">
        <v>360</v>
      </c>
      <c r="W45" s="0" t="s">
        <v>50</v>
      </c>
      <c r="X45" s="3" t="n">
        <v>1</v>
      </c>
      <c r="Y45" s="3" t="n">
        <v>30403</v>
      </c>
      <c r="Z45" s="4" t="s">
        <v>361</v>
      </c>
      <c r="AB45" s="4" t="s">
        <v>362</v>
      </c>
      <c r="AD45" s="3" t="n">
        <v>3</v>
      </c>
      <c r="AG45" s="3" t="n">
        <v>1</v>
      </c>
      <c r="AK45" s="3" t="n">
        <v>2</v>
      </c>
    </row>
    <row r="46" customFormat="false" ht="12.75" hidden="true" customHeight="false" outlineLevel="0" collapsed="false">
      <c r="A46" s="3" t="n">
        <v>40191</v>
      </c>
      <c r="B46" s="3" t="n">
        <v>0</v>
      </c>
      <c r="C46" s="4" t="s">
        <v>363</v>
      </c>
      <c r="D46" s="4" t="s">
        <v>38</v>
      </c>
      <c r="E46" s="0" t="s">
        <v>364</v>
      </c>
      <c r="F46" s="4" t="s">
        <v>365</v>
      </c>
      <c r="G46" s="3" t="n">
        <v>5</v>
      </c>
      <c r="H46" s="3" t="n">
        <v>51</v>
      </c>
      <c r="K46" s="4" t="s">
        <v>41</v>
      </c>
      <c r="L46" s="0" t="s">
        <v>42</v>
      </c>
      <c r="M46" s="4" t="s">
        <v>57</v>
      </c>
      <c r="N46" s="4" t="s">
        <v>366</v>
      </c>
      <c r="P46" s="4" t="s">
        <v>45</v>
      </c>
      <c r="Q46" s="4" t="s">
        <v>95</v>
      </c>
      <c r="S46" s="4" t="s">
        <v>130</v>
      </c>
      <c r="T46" s="0" t="s">
        <v>367</v>
      </c>
      <c r="U46" s="4" t="s">
        <v>368</v>
      </c>
      <c r="V46" s="0" t="s">
        <v>230</v>
      </c>
      <c r="W46" s="0" t="s">
        <v>50</v>
      </c>
      <c r="X46" s="3" t="n">
        <v>1</v>
      </c>
      <c r="Y46" s="3" t="n">
        <v>10715</v>
      </c>
      <c r="Z46" s="4" t="s">
        <v>133</v>
      </c>
      <c r="AA46" s="4" t="s">
        <v>231</v>
      </c>
      <c r="AD46" s="3" t="n">
        <v>1</v>
      </c>
      <c r="AG46" s="3" t="n">
        <v>1</v>
      </c>
      <c r="AH46" s="3" t="n">
        <v>2</v>
      </c>
      <c r="AI46" s="3" t="n">
        <v>3</v>
      </c>
      <c r="AJ46" s="4" t="s">
        <v>52</v>
      </c>
      <c r="AK46" s="3" t="n">
        <v>3</v>
      </c>
    </row>
    <row r="47" customFormat="false" ht="12.75" hidden="true" customHeight="false" outlineLevel="0" collapsed="false">
      <c r="A47" s="3" t="n">
        <v>168344</v>
      </c>
      <c r="B47" s="3" t="n">
        <v>0</v>
      </c>
      <c r="C47" s="4" t="s">
        <v>369</v>
      </c>
      <c r="D47" s="4" t="s">
        <v>38</v>
      </c>
      <c r="E47" s="0" t="s">
        <v>370</v>
      </c>
      <c r="F47" s="0" t="s">
        <v>371</v>
      </c>
      <c r="G47" s="3" t="n">
        <v>93</v>
      </c>
      <c r="H47" s="3" t="n">
        <v>1813.5</v>
      </c>
      <c r="K47" s="4" t="s">
        <v>41</v>
      </c>
      <c r="L47" s="0" t="s">
        <v>42</v>
      </c>
      <c r="M47" s="4" t="s">
        <v>57</v>
      </c>
      <c r="N47" s="0" t="s">
        <v>372</v>
      </c>
      <c r="P47" s="4" t="s">
        <v>175</v>
      </c>
      <c r="S47" s="4" t="s">
        <v>373</v>
      </c>
      <c r="T47" s="0" t="s">
        <v>374</v>
      </c>
      <c r="W47" s="0" t="s">
        <v>50</v>
      </c>
      <c r="X47" s="3" t="n">
        <v>1</v>
      </c>
      <c r="Y47" s="3" t="n">
        <v>40701</v>
      </c>
      <c r="Z47" s="4" t="s">
        <v>375</v>
      </c>
      <c r="AD47" s="3" t="n">
        <v>4</v>
      </c>
      <c r="AG47" s="3" t="n">
        <v>1</v>
      </c>
      <c r="AK47" s="3" t="n">
        <v>3</v>
      </c>
    </row>
    <row r="48" customFormat="false" ht="12.75" hidden="true" customHeight="false" outlineLevel="0" collapsed="false">
      <c r="A48" s="3" t="n">
        <v>73463</v>
      </c>
      <c r="B48" s="3" t="n">
        <v>0</v>
      </c>
      <c r="C48" s="4" t="s">
        <v>376</v>
      </c>
      <c r="D48" s="4" t="s">
        <v>38</v>
      </c>
      <c r="E48" s="0" t="s">
        <v>377</v>
      </c>
      <c r="F48" s="4" t="s">
        <v>287</v>
      </c>
      <c r="G48" s="3" t="n">
        <v>90</v>
      </c>
      <c r="H48" s="3" t="n">
        <v>3420</v>
      </c>
      <c r="K48" s="4" t="s">
        <v>41</v>
      </c>
      <c r="L48" s="0" t="s">
        <v>42</v>
      </c>
      <c r="M48" s="4" t="s">
        <v>43</v>
      </c>
      <c r="N48" s="4" t="s">
        <v>378</v>
      </c>
      <c r="P48" s="4" t="s">
        <v>266</v>
      </c>
      <c r="Q48" s="4" t="s">
        <v>95</v>
      </c>
      <c r="S48" s="4" t="s">
        <v>379</v>
      </c>
      <c r="T48" s="0" t="s">
        <v>380</v>
      </c>
      <c r="W48" s="0" t="s">
        <v>50</v>
      </c>
      <c r="X48" s="3" t="n">
        <v>1</v>
      </c>
      <c r="Y48" s="3" t="n">
        <v>20610</v>
      </c>
      <c r="Z48" s="4" t="s">
        <v>381</v>
      </c>
      <c r="AD48" s="3" t="n">
        <v>2</v>
      </c>
      <c r="AG48" s="3" t="n">
        <v>1</v>
      </c>
      <c r="AH48" s="3" t="n">
        <v>2</v>
      </c>
      <c r="AI48" s="3" t="n">
        <v>4</v>
      </c>
      <c r="AJ48" s="4" t="s">
        <v>221</v>
      </c>
      <c r="AK48" s="3" t="n">
        <v>3</v>
      </c>
    </row>
    <row r="49" customFormat="false" ht="12.75" hidden="true" customHeight="false" outlineLevel="0" collapsed="false">
      <c r="A49" s="3" t="n">
        <v>148333</v>
      </c>
      <c r="B49" s="3" t="n">
        <v>0</v>
      </c>
      <c r="C49" s="4" t="s">
        <v>382</v>
      </c>
      <c r="D49" s="4" t="s">
        <v>38</v>
      </c>
      <c r="E49" s="0" t="s">
        <v>383</v>
      </c>
      <c r="F49" s="4" t="s">
        <v>384</v>
      </c>
      <c r="G49" s="3" t="n">
        <v>160</v>
      </c>
      <c r="H49" s="3" t="n">
        <v>1032</v>
      </c>
      <c r="K49" s="4" t="s">
        <v>41</v>
      </c>
      <c r="M49" s="4" t="s">
        <v>385</v>
      </c>
      <c r="N49" s="4" t="s">
        <v>386</v>
      </c>
      <c r="P49" s="4" t="s">
        <v>175</v>
      </c>
      <c r="S49" s="4" t="s">
        <v>387</v>
      </c>
      <c r="T49" s="0" t="s">
        <v>388</v>
      </c>
      <c r="U49" s="4" t="s">
        <v>389</v>
      </c>
      <c r="W49" s="0" t="s">
        <v>50</v>
      </c>
      <c r="X49" s="3" t="n">
        <v>1</v>
      </c>
      <c r="Y49" s="3" t="n">
        <v>40102</v>
      </c>
      <c r="Z49" s="4" t="s">
        <v>204</v>
      </c>
      <c r="AD49" s="3" t="n">
        <v>4</v>
      </c>
      <c r="AG49" s="3" t="n">
        <v>1</v>
      </c>
      <c r="AK49" s="3" t="n">
        <v>3</v>
      </c>
    </row>
    <row r="50" customFormat="false" ht="12.75" hidden="true" customHeight="false" outlineLevel="0" collapsed="false">
      <c r="A50" s="3" t="n">
        <v>66994</v>
      </c>
      <c r="B50" s="3" t="n">
        <v>0</v>
      </c>
      <c r="C50" s="4" t="s">
        <v>390</v>
      </c>
      <c r="D50" s="4" t="s">
        <v>38</v>
      </c>
      <c r="E50" s="0" t="s">
        <v>391</v>
      </c>
      <c r="F50" s="4" t="s">
        <v>392</v>
      </c>
      <c r="G50" s="3" t="n">
        <v>6</v>
      </c>
      <c r="H50" s="3" t="n">
        <v>957.6</v>
      </c>
      <c r="K50" s="4" t="s">
        <v>41</v>
      </c>
      <c r="L50" s="0" t="s">
        <v>42</v>
      </c>
      <c r="M50" s="4" t="s">
        <v>393</v>
      </c>
      <c r="N50" s="4" t="s">
        <v>392</v>
      </c>
      <c r="P50" s="4" t="s">
        <v>357</v>
      </c>
      <c r="Q50" s="4" t="s">
        <v>95</v>
      </c>
      <c r="R50" s="3" t="n">
        <v>3</v>
      </c>
      <c r="S50" s="4" t="s">
        <v>394</v>
      </c>
      <c r="T50" s="0" t="s">
        <v>395</v>
      </c>
      <c r="V50" s="0" t="s">
        <v>230</v>
      </c>
      <c r="W50" s="0" t="s">
        <v>50</v>
      </c>
      <c r="X50" s="3" t="n">
        <v>1</v>
      </c>
      <c r="Y50" s="3" t="n">
        <v>30701</v>
      </c>
      <c r="Z50" s="4" t="s">
        <v>396</v>
      </c>
      <c r="AA50" s="4" t="s">
        <v>231</v>
      </c>
      <c r="AB50" s="4" t="s">
        <v>362</v>
      </c>
      <c r="AD50" s="3" t="n">
        <v>3</v>
      </c>
      <c r="AG50" s="3" t="n">
        <v>1</v>
      </c>
      <c r="AH50" s="3" t="n">
        <v>2</v>
      </c>
      <c r="AI50" s="3" t="n">
        <v>4</v>
      </c>
      <c r="AJ50" s="4" t="s">
        <v>221</v>
      </c>
      <c r="AK50" s="3" t="n">
        <v>3</v>
      </c>
    </row>
    <row r="51" customFormat="false" ht="12.75" hidden="false" customHeight="false" outlineLevel="0" collapsed="false">
      <c r="A51" s="3" t="n">
        <v>144856</v>
      </c>
      <c r="B51" s="3" t="n">
        <v>2</v>
      </c>
      <c r="C51" s="4" t="s">
        <v>397</v>
      </c>
      <c r="D51" s="4" t="s">
        <v>38</v>
      </c>
      <c r="E51" s="0" t="s">
        <v>398</v>
      </c>
      <c r="F51" s="0" t="s">
        <v>399</v>
      </c>
      <c r="G51" s="3" t="n">
        <v>6</v>
      </c>
      <c r="H51" s="3" t="n">
        <v>804</v>
      </c>
      <c r="K51" s="4" t="s">
        <v>41</v>
      </c>
      <c r="M51" s="4" t="s">
        <v>57</v>
      </c>
      <c r="N51" s="0" t="s">
        <v>400</v>
      </c>
      <c r="P51" s="4" t="s">
        <v>45</v>
      </c>
      <c r="Q51" s="4" t="s">
        <v>176</v>
      </c>
      <c r="S51" s="4" t="s">
        <v>401</v>
      </c>
      <c r="T51" s="0" t="s">
        <v>402</v>
      </c>
      <c r="U51" s="4" t="s">
        <v>403</v>
      </c>
      <c r="W51" s="0" t="s">
        <v>50</v>
      </c>
      <c r="X51" s="3" t="n">
        <v>1</v>
      </c>
      <c r="Y51" s="3" t="n">
        <v>12105</v>
      </c>
      <c r="Z51" s="4" t="s">
        <v>51</v>
      </c>
      <c r="AD51" s="3" t="n">
        <v>1</v>
      </c>
      <c r="AG51" s="3" t="n">
        <v>1</v>
      </c>
      <c r="AH51" s="3" t="n">
        <v>3</v>
      </c>
      <c r="AI51" s="3" t="n">
        <v>1</v>
      </c>
      <c r="AJ51" s="4" t="s">
        <v>134</v>
      </c>
      <c r="AK51" s="3" t="n">
        <v>3</v>
      </c>
    </row>
    <row r="52" customFormat="false" ht="12.75" hidden="false" customHeight="false" outlineLevel="0" collapsed="false">
      <c r="A52" s="3" t="n">
        <v>134413</v>
      </c>
      <c r="B52" s="3" t="n">
        <v>2</v>
      </c>
      <c r="C52" s="4" t="s">
        <v>404</v>
      </c>
      <c r="D52" s="4" t="s">
        <v>38</v>
      </c>
      <c r="E52" s="4" t="s">
        <v>405</v>
      </c>
      <c r="F52" s="4" t="s">
        <v>287</v>
      </c>
      <c r="G52" s="3" t="n">
        <v>112</v>
      </c>
      <c r="H52" s="3" t="n">
        <v>3808</v>
      </c>
      <c r="K52" s="4" t="s">
        <v>41</v>
      </c>
      <c r="L52" s="0" t="s">
        <v>42</v>
      </c>
      <c r="M52" s="4" t="s">
        <v>57</v>
      </c>
      <c r="N52" s="4" t="s">
        <v>406</v>
      </c>
      <c r="P52" s="4" t="s">
        <v>266</v>
      </c>
      <c r="Q52" s="4" t="s">
        <v>176</v>
      </c>
      <c r="R52" s="3" t="n">
        <v>3</v>
      </c>
      <c r="S52" s="4" t="s">
        <v>407</v>
      </c>
      <c r="T52" s="0" t="s">
        <v>408</v>
      </c>
      <c r="W52" s="0" t="s">
        <v>50</v>
      </c>
      <c r="X52" s="3" t="n">
        <v>1</v>
      </c>
      <c r="Y52" s="3" t="n">
        <v>20603</v>
      </c>
      <c r="Z52" s="4" t="s">
        <v>381</v>
      </c>
      <c r="AB52" s="4" t="s">
        <v>362</v>
      </c>
      <c r="AD52" s="3" t="n">
        <v>2</v>
      </c>
      <c r="AG52" s="3" t="n">
        <v>1</v>
      </c>
      <c r="AH52" s="3" t="n">
        <v>3</v>
      </c>
      <c r="AI52" s="3" t="n">
        <v>4</v>
      </c>
      <c r="AJ52" s="4" t="s">
        <v>221</v>
      </c>
      <c r="AK52" s="3" t="n">
        <v>3</v>
      </c>
    </row>
    <row r="53" customFormat="false" ht="12.75" hidden="true" customHeight="false" outlineLevel="0" collapsed="false">
      <c r="A53" s="3" t="n">
        <v>154405</v>
      </c>
      <c r="B53" s="3" t="n">
        <v>0</v>
      </c>
      <c r="C53" s="4" t="s">
        <v>409</v>
      </c>
      <c r="D53" s="4" t="s">
        <v>38</v>
      </c>
      <c r="E53" s="4" t="s">
        <v>410</v>
      </c>
      <c r="F53" s="4" t="s">
        <v>411</v>
      </c>
      <c r="G53" s="3" t="n">
        <v>1</v>
      </c>
      <c r="H53" s="3" t="n">
        <v>18.2</v>
      </c>
      <c r="K53" s="4" t="s">
        <v>41</v>
      </c>
      <c r="L53" s="0" t="s">
        <v>42</v>
      </c>
      <c r="M53" s="4" t="s">
        <v>57</v>
      </c>
      <c r="N53" s="4" t="s">
        <v>412</v>
      </c>
      <c r="P53" s="4" t="s">
        <v>413</v>
      </c>
      <c r="S53" s="4" t="s">
        <v>414</v>
      </c>
      <c r="T53" s="0" t="s">
        <v>415</v>
      </c>
      <c r="W53" s="0" t="s">
        <v>50</v>
      </c>
      <c r="X53" s="3" t="n">
        <v>1</v>
      </c>
      <c r="Y53" s="3" t="n">
        <v>50101</v>
      </c>
      <c r="Z53" s="4" t="s">
        <v>416</v>
      </c>
      <c r="AD53" s="3" t="n">
        <v>5</v>
      </c>
      <c r="AG53" s="3" t="n">
        <v>1</v>
      </c>
      <c r="AK53" s="3" t="n">
        <v>3</v>
      </c>
    </row>
    <row r="54" customFormat="false" ht="12.75" hidden="false" customHeight="false" outlineLevel="0" collapsed="false">
      <c r="A54" s="3" t="n">
        <v>74391</v>
      </c>
      <c r="B54" s="3" t="n">
        <v>2</v>
      </c>
      <c r="C54" s="4" t="s">
        <v>417</v>
      </c>
      <c r="D54" s="4" t="s">
        <v>38</v>
      </c>
      <c r="E54" s="0" t="s">
        <v>418</v>
      </c>
      <c r="F54" s="4" t="s">
        <v>419</v>
      </c>
      <c r="G54" s="3" t="n">
        <v>3</v>
      </c>
      <c r="H54" s="3" t="n">
        <v>294</v>
      </c>
      <c r="K54" s="4" t="s">
        <v>41</v>
      </c>
      <c r="M54" s="4" t="s">
        <v>43</v>
      </c>
      <c r="N54" s="4" t="s">
        <v>420</v>
      </c>
      <c r="P54" s="4" t="s">
        <v>216</v>
      </c>
      <c r="S54" s="4" t="s">
        <v>421</v>
      </c>
      <c r="T54" s="0" t="s">
        <v>422</v>
      </c>
      <c r="U54" s="4" t="s">
        <v>423</v>
      </c>
      <c r="W54" s="0" t="s">
        <v>50</v>
      </c>
      <c r="X54" s="3" t="n">
        <v>1</v>
      </c>
      <c r="Y54" s="3" t="n">
        <v>70506</v>
      </c>
      <c r="Z54" s="4" t="s">
        <v>424</v>
      </c>
      <c r="AD54" s="3" t="n">
        <v>7</v>
      </c>
      <c r="AG54" s="3" t="n">
        <v>1</v>
      </c>
      <c r="AK54" s="3" t="n">
        <v>3</v>
      </c>
    </row>
    <row r="55" customFormat="false" ht="12.75" hidden="true" customHeight="false" outlineLevel="0" collapsed="false">
      <c r="A55" s="3" t="n">
        <v>130033</v>
      </c>
      <c r="B55" s="3" t="n">
        <v>0</v>
      </c>
      <c r="C55" s="4" t="s">
        <v>425</v>
      </c>
      <c r="D55" s="4" t="s">
        <v>38</v>
      </c>
      <c r="E55" s="0" t="s">
        <v>426</v>
      </c>
      <c r="F55" s="4" t="s">
        <v>427</v>
      </c>
      <c r="G55" s="3" t="n">
        <v>22</v>
      </c>
      <c r="H55" s="3" t="n">
        <v>675.4</v>
      </c>
      <c r="I55" s="4" t="s">
        <v>65</v>
      </c>
      <c r="K55" s="4" t="s">
        <v>41</v>
      </c>
      <c r="L55" s="0" t="s">
        <v>56</v>
      </c>
      <c r="M55" s="4" t="s">
        <v>66</v>
      </c>
      <c r="N55" s="4" t="s">
        <v>428</v>
      </c>
      <c r="P55" s="4" t="s">
        <v>429</v>
      </c>
      <c r="Q55" s="4" t="s">
        <v>176</v>
      </c>
      <c r="R55" s="3" t="n">
        <v>4</v>
      </c>
      <c r="S55" s="4" t="s">
        <v>430</v>
      </c>
      <c r="T55" s="0" t="s">
        <v>431</v>
      </c>
      <c r="U55" s="0" t="s">
        <v>432</v>
      </c>
      <c r="W55" s="0" t="s">
        <v>50</v>
      </c>
      <c r="X55" s="3" t="n">
        <v>1</v>
      </c>
      <c r="Y55" s="3" t="n">
        <v>80601</v>
      </c>
      <c r="Z55" s="4" t="s">
        <v>433</v>
      </c>
      <c r="AB55" s="0" t="s">
        <v>99</v>
      </c>
      <c r="AD55" s="3" t="n">
        <v>8</v>
      </c>
      <c r="AG55" s="3" t="n">
        <v>1</v>
      </c>
      <c r="AH55" s="3" t="n">
        <v>3</v>
      </c>
      <c r="AI55" s="3" t="n">
        <v>4</v>
      </c>
      <c r="AJ55" s="4" t="s">
        <v>221</v>
      </c>
      <c r="AK55" s="3" t="n">
        <v>2</v>
      </c>
    </row>
    <row r="56" customFormat="false" ht="12.75" hidden="true" customHeight="false" outlineLevel="0" collapsed="false">
      <c r="A56" s="3" t="n">
        <v>151434</v>
      </c>
      <c r="B56" s="3" t="n">
        <v>0</v>
      </c>
      <c r="C56" s="4" t="s">
        <v>434</v>
      </c>
      <c r="D56" s="4" t="s">
        <v>38</v>
      </c>
      <c r="E56" s="0" t="s">
        <v>435</v>
      </c>
      <c r="F56" s="4" t="s">
        <v>436</v>
      </c>
      <c r="G56" s="3" t="n">
        <v>87</v>
      </c>
      <c r="H56" s="3" t="n">
        <v>4959</v>
      </c>
      <c r="K56" s="4" t="s">
        <v>41</v>
      </c>
      <c r="L56" s="0" t="s">
        <v>42</v>
      </c>
      <c r="M56" s="4" t="s">
        <v>57</v>
      </c>
      <c r="N56" s="4" t="s">
        <v>437</v>
      </c>
      <c r="P56" s="4" t="s">
        <v>45</v>
      </c>
      <c r="S56" s="4" t="s">
        <v>438</v>
      </c>
      <c r="T56" s="0" t="s">
        <v>439</v>
      </c>
      <c r="U56" s="4" t="s">
        <v>440</v>
      </c>
      <c r="W56" s="0" t="s">
        <v>50</v>
      </c>
      <c r="X56" s="3" t="n">
        <v>1</v>
      </c>
      <c r="Y56" s="3" t="n">
        <v>10701</v>
      </c>
      <c r="Z56" s="4" t="s">
        <v>133</v>
      </c>
      <c r="AD56" s="3" t="n">
        <v>1</v>
      </c>
      <c r="AG56" s="3" t="n">
        <v>1</v>
      </c>
      <c r="AK56" s="3" t="n">
        <v>3</v>
      </c>
    </row>
    <row r="57" customFormat="false" ht="12.75" hidden="false" customHeight="false" outlineLevel="0" collapsed="false">
      <c r="A57" s="3" t="n">
        <v>160687</v>
      </c>
      <c r="B57" s="3" t="n">
        <v>2</v>
      </c>
      <c r="C57" s="4" t="s">
        <v>441</v>
      </c>
      <c r="D57" s="4" t="s">
        <v>38</v>
      </c>
      <c r="E57" s="0" t="s">
        <v>442</v>
      </c>
      <c r="F57" s="4" t="s">
        <v>443</v>
      </c>
      <c r="G57" s="3" t="n">
        <v>3</v>
      </c>
      <c r="H57" s="3" t="n">
        <v>0.03</v>
      </c>
      <c r="K57" s="4" t="s">
        <v>41</v>
      </c>
      <c r="M57" s="4" t="s">
        <v>57</v>
      </c>
      <c r="N57" s="4" t="s">
        <v>444</v>
      </c>
      <c r="P57" s="4" t="s">
        <v>266</v>
      </c>
      <c r="S57" s="4" t="s">
        <v>445</v>
      </c>
      <c r="T57" s="0" t="s">
        <v>446</v>
      </c>
      <c r="U57" s="4" t="s">
        <v>447</v>
      </c>
      <c r="W57" s="0" t="s">
        <v>50</v>
      </c>
      <c r="X57" s="3" t="n">
        <v>1</v>
      </c>
      <c r="Y57" s="3" t="n">
        <v>20601</v>
      </c>
      <c r="Z57" s="4" t="s">
        <v>381</v>
      </c>
      <c r="AD57" s="3" t="n">
        <v>2</v>
      </c>
      <c r="AG57" s="3" t="n">
        <v>1</v>
      </c>
      <c r="AK57" s="3" t="n">
        <v>3</v>
      </c>
    </row>
    <row r="58" customFormat="false" ht="12.75" hidden="true" customHeight="false" outlineLevel="0" collapsed="false">
      <c r="A58" s="3" t="n">
        <v>162853</v>
      </c>
      <c r="B58" s="3" t="n">
        <v>0</v>
      </c>
      <c r="C58" s="4" t="s">
        <v>448</v>
      </c>
      <c r="D58" s="4" t="s">
        <v>38</v>
      </c>
      <c r="E58" s="0" t="s">
        <v>449</v>
      </c>
      <c r="F58" s="4" t="s">
        <v>450</v>
      </c>
      <c r="G58" s="3" t="n">
        <v>57</v>
      </c>
      <c r="H58" s="3" t="n">
        <v>0.000507</v>
      </c>
      <c r="K58" s="4" t="s">
        <v>41</v>
      </c>
      <c r="M58" s="4" t="s">
        <v>57</v>
      </c>
      <c r="N58" s="4" t="s">
        <v>451</v>
      </c>
      <c r="P58" s="4" t="s">
        <v>175</v>
      </c>
      <c r="S58" s="4" t="s">
        <v>452</v>
      </c>
      <c r="T58" s="0" t="s">
        <v>453</v>
      </c>
      <c r="U58" s="4" t="s">
        <v>454</v>
      </c>
      <c r="W58" s="0" t="s">
        <v>50</v>
      </c>
      <c r="X58" s="3" t="n">
        <v>1</v>
      </c>
      <c r="Y58" s="3" t="n">
        <v>40208</v>
      </c>
      <c r="Z58" s="4" t="s">
        <v>193</v>
      </c>
      <c r="AD58" s="3" t="n">
        <v>4</v>
      </c>
      <c r="AG58" s="3" t="n">
        <v>1</v>
      </c>
      <c r="AK58" s="3" t="n">
        <v>3</v>
      </c>
    </row>
    <row r="59" customFormat="false" ht="12.75" hidden="false" customHeight="false" outlineLevel="0" collapsed="false">
      <c r="A59" s="3" t="n">
        <v>107180</v>
      </c>
      <c r="B59" s="3" t="n">
        <v>2</v>
      </c>
      <c r="C59" s="4" t="s">
        <v>455</v>
      </c>
      <c r="D59" s="4" t="s">
        <v>38</v>
      </c>
      <c r="E59" s="4" t="s">
        <v>456</v>
      </c>
      <c r="F59" s="4" t="s">
        <v>457</v>
      </c>
      <c r="G59" s="3" t="n">
        <v>2</v>
      </c>
      <c r="H59" s="3" t="n">
        <v>910</v>
      </c>
      <c r="K59" s="4" t="s">
        <v>41</v>
      </c>
      <c r="L59" s="0" t="s">
        <v>42</v>
      </c>
      <c r="M59" s="4" t="s">
        <v>57</v>
      </c>
      <c r="N59" s="4" t="s">
        <v>458</v>
      </c>
      <c r="P59" s="4" t="s">
        <v>266</v>
      </c>
      <c r="Q59" s="4" t="s">
        <v>95</v>
      </c>
      <c r="S59" s="4" t="s">
        <v>459</v>
      </c>
      <c r="T59" s="0" t="s">
        <v>460</v>
      </c>
      <c r="W59" s="0" t="s">
        <v>50</v>
      </c>
      <c r="X59" s="3" t="n">
        <v>1</v>
      </c>
      <c r="Y59" s="3" t="n">
        <v>20501</v>
      </c>
      <c r="Z59" s="4" t="s">
        <v>461</v>
      </c>
      <c r="AD59" s="3" t="n">
        <v>2</v>
      </c>
      <c r="AG59" s="3" t="n">
        <v>1</v>
      </c>
      <c r="AH59" s="3" t="n">
        <v>2</v>
      </c>
      <c r="AI59" s="3" t="n">
        <v>4</v>
      </c>
      <c r="AJ59" s="4" t="s">
        <v>221</v>
      </c>
      <c r="AK59" s="3" t="n">
        <v>3</v>
      </c>
    </row>
    <row r="60" customFormat="false" ht="12.75" hidden="true" customHeight="false" outlineLevel="0" collapsed="false">
      <c r="A60" s="3" t="n">
        <v>40922</v>
      </c>
      <c r="B60" s="3" t="n">
        <v>0</v>
      </c>
      <c r="C60" s="4" t="s">
        <v>462</v>
      </c>
      <c r="D60" s="4" t="s">
        <v>38</v>
      </c>
      <c r="E60" s="4" t="s">
        <v>294</v>
      </c>
      <c r="F60" s="4" t="s">
        <v>463</v>
      </c>
      <c r="G60" s="3" t="n">
        <v>700</v>
      </c>
      <c r="H60" s="3" t="n">
        <v>119</v>
      </c>
      <c r="K60" s="4" t="s">
        <v>41</v>
      </c>
      <c r="L60" s="0" t="s">
        <v>42</v>
      </c>
      <c r="M60" s="0" t="s">
        <v>136</v>
      </c>
      <c r="N60" s="4" t="s">
        <v>464</v>
      </c>
      <c r="P60" s="4" t="s">
        <v>266</v>
      </c>
      <c r="Q60" s="4" t="s">
        <v>46</v>
      </c>
      <c r="S60" s="4" t="s">
        <v>465</v>
      </c>
      <c r="T60" s="0" t="s">
        <v>466</v>
      </c>
      <c r="V60" s="0" t="s">
        <v>291</v>
      </c>
      <c r="W60" s="0" t="s">
        <v>50</v>
      </c>
      <c r="X60" s="3" t="n">
        <v>1</v>
      </c>
      <c r="Y60" s="3" t="n">
        <v>20102</v>
      </c>
      <c r="Z60" s="4" t="s">
        <v>269</v>
      </c>
      <c r="AA60" s="4" t="s">
        <v>292</v>
      </c>
      <c r="AD60" s="3" t="n">
        <v>2</v>
      </c>
      <c r="AG60" s="3" t="n">
        <v>1</v>
      </c>
      <c r="AH60" s="3" t="n">
        <v>1</v>
      </c>
      <c r="AI60" s="3" t="n">
        <v>4</v>
      </c>
      <c r="AJ60" s="4" t="s">
        <v>221</v>
      </c>
      <c r="AK60" s="3" t="n">
        <v>1</v>
      </c>
    </row>
    <row r="61" customFormat="false" ht="12.75" hidden="true" customHeight="false" outlineLevel="0" collapsed="false">
      <c r="A61" s="3" t="n">
        <v>28477</v>
      </c>
      <c r="B61" s="3" t="n">
        <v>0</v>
      </c>
      <c r="C61" s="4" t="s">
        <v>467</v>
      </c>
      <c r="D61" s="4" t="s">
        <v>38</v>
      </c>
      <c r="E61" s="4" t="s">
        <v>350</v>
      </c>
      <c r="F61" s="4" t="s">
        <v>287</v>
      </c>
      <c r="G61" s="3" t="n">
        <v>300</v>
      </c>
      <c r="H61" s="3" t="n">
        <v>165</v>
      </c>
      <c r="K61" s="4" t="s">
        <v>41</v>
      </c>
      <c r="L61" s="0" t="s">
        <v>42</v>
      </c>
      <c r="M61" s="0" t="s">
        <v>136</v>
      </c>
      <c r="N61" s="4" t="s">
        <v>464</v>
      </c>
      <c r="P61" s="4" t="s">
        <v>266</v>
      </c>
      <c r="Q61" s="4" t="s">
        <v>46</v>
      </c>
      <c r="S61" s="4" t="s">
        <v>468</v>
      </c>
      <c r="T61" s="0" t="s">
        <v>469</v>
      </c>
      <c r="V61" s="0" t="s">
        <v>291</v>
      </c>
      <c r="W61" s="0" t="s">
        <v>50</v>
      </c>
      <c r="X61" s="3" t="n">
        <v>1</v>
      </c>
      <c r="Y61" s="3" t="n">
        <v>20103</v>
      </c>
      <c r="Z61" s="4" t="s">
        <v>269</v>
      </c>
      <c r="AA61" s="4" t="s">
        <v>292</v>
      </c>
      <c r="AD61" s="3" t="n">
        <v>2</v>
      </c>
      <c r="AG61" s="3" t="n">
        <v>1</v>
      </c>
      <c r="AH61" s="3" t="n">
        <v>1</v>
      </c>
      <c r="AI61" s="3" t="n">
        <v>4</v>
      </c>
      <c r="AJ61" s="4" t="s">
        <v>221</v>
      </c>
      <c r="AK61" s="3" t="n">
        <v>1</v>
      </c>
    </row>
    <row r="62" customFormat="false" ht="12.75" hidden="true" customHeight="false" outlineLevel="0" collapsed="false">
      <c r="A62" s="3" t="n">
        <v>68604</v>
      </c>
      <c r="B62" s="3" t="n">
        <v>0</v>
      </c>
      <c r="C62" s="4" t="s">
        <v>470</v>
      </c>
      <c r="D62" s="4" t="s">
        <v>38</v>
      </c>
      <c r="E62" s="4" t="s">
        <v>471</v>
      </c>
      <c r="F62" s="4" t="s">
        <v>472</v>
      </c>
      <c r="G62" s="3" t="n">
        <v>200</v>
      </c>
      <c r="H62" s="3" t="n">
        <v>116</v>
      </c>
      <c r="K62" s="4" t="s">
        <v>41</v>
      </c>
      <c r="L62" s="0" t="s">
        <v>42</v>
      </c>
      <c r="M62" s="0" t="s">
        <v>136</v>
      </c>
      <c r="N62" s="4" t="s">
        <v>464</v>
      </c>
      <c r="P62" s="4" t="s">
        <v>266</v>
      </c>
      <c r="Q62" s="4" t="s">
        <v>46</v>
      </c>
      <c r="S62" s="4" t="s">
        <v>289</v>
      </c>
      <c r="T62" s="0" t="s">
        <v>473</v>
      </c>
      <c r="W62" s="0" t="s">
        <v>50</v>
      </c>
      <c r="X62" s="3" t="n">
        <v>1</v>
      </c>
      <c r="Y62" s="3" t="n">
        <v>20101</v>
      </c>
      <c r="Z62" s="4" t="s">
        <v>269</v>
      </c>
      <c r="AD62" s="3" t="n">
        <v>2</v>
      </c>
      <c r="AG62" s="3" t="n">
        <v>1</v>
      </c>
      <c r="AH62" s="3" t="n">
        <v>1</v>
      </c>
      <c r="AI62" s="3" t="n">
        <v>4</v>
      </c>
      <c r="AJ62" s="4" t="s">
        <v>221</v>
      </c>
      <c r="AK62" s="3" t="n">
        <v>1</v>
      </c>
    </row>
    <row r="63" customFormat="false" ht="12.75" hidden="true" customHeight="false" outlineLevel="0" collapsed="false">
      <c r="A63" s="3" t="n">
        <v>158873</v>
      </c>
      <c r="B63" s="3" t="n">
        <v>0</v>
      </c>
      <c r="C63" s="4" t="s">
        <v>474</v>
      </c>
      <c r="D63" s="4" t="s">
        <v>38</v>
      </c>
      <c r="E63" s="4" t="s">
        <v>294</v>
      </c>
      <c r="F63" s="4" t="s">
        <v>475</v>
      </c>
      <c r="G63" s="3" t="n">
        <v>400</v>
      </c>
      <c r="H63" s="3" t="n">
        <v>136</v>
      </c>
      <c r="K63" s="4" t="s">
        <v>41</v>
      </c>
      <c r="M63" s="0" t="s">
        <v>136</v>
      </c>
      <c r="N63" s="4" t="s">
        <v>464</v>
      </c>
      <c r="P63" s="4" t="s">
        <v>266</v>
      </c>
      <c r="S63" s="4" t="s">
        <v>289</v>
      </c>
      <c r="T63" s="0" t="s">
        <v>476</v>
      </c>
      <c r="W63" s="0" t="s">
        <v>50</v>
      </c>
      <c r="X63" s="3" t="n">
        <v>1</v>
      </c>
      <c r="Y63" s="3" t="n">
        <v>20101</v>
      </c>
      <c r="Z63" s="4" t="s">
        <v>269</v>
      </c>
      <c r="AD63" s="3" t="n">
        <v>2</v>
      </c>
      <c r="AG63" s="3" t="n">
        <v>1</v>
      </c>
      <c r="AK63" s="3" t="n">
        <v>1</v>
      </c>
    </row>
    <row r="64" customFormat="false" ht="12.75" hidden="true" customHeight="false" outlineLevel="0" collapsed="false">
      <c r="A64" s="3" t="n">
        <v>154885</v>
      </c>
      <c r="B64" s="3" t="n">
        <v>0</v>
      </c>
      <c r="C64" s="4" t="s">
        <v>477</v>
      </c>
      <c r="D64" s="4" t="s">
        <v>38</v>
      </c>
      <c r="E64" s="4" t="s">
        <v>478</v>
      </c>
      <c r="F64" s="4" t="s">
        <v>479</v>
      </c>
      <c r="G64" s="3" t="n">
        <v>1</v>
      </c>
      <c r="H64" s="3" t="n">
        <v>236.6</v>
      </c>
      <c r="K64" s="4" t="s">
        <v>41</v>
      </c>
      <c r="M64" s="4" t="s">
        <v>480</v>
      </c>
      <c r="N64" s="4" t="s">
        <v>481</v>
      </c>
      <c r="P64" s="4" t="s">
        <v>175</v>
      </c>
      <c r="S64" s="4" t="s">
        <v>482</v>
      </c>
      <c r="T64" s="0" t="s">
        <v>483</v>
      </c>
      <c r="U64" s="4" t="s">
        <v>484</v>
      </c>
      <c r="W64" s="0" t="s">
        <v>50</v>
      </c>
      <c r="X64" s="3" t="n">
        <v>1</v>
      </c>
      <c r="Y64" s="3" t="n">
        <v>40514</v>
      </c>
      <c r="Z64" s="4" t="s">
        <v>180</v>
      </c>
      <c r="AD64" s="3" t="n">
        <v>4</v>
      </c>
      <c r="AG64" s="3" t="n">
        <v>1</v>
      </c>
      <c r="AK64" s="3" t="n">
        <v>3</v>
      </c>
    </row>
    <row r="65" customFormat="false" ht="12.75" hidden="false" customHeight="false" outlineLevel="0" collapsed="false">
      <c r="A65" s="3" t="n">
        <v>59000</v>
      </c>
      <c r="B65" s="3" t="n">
        <v>2</v>
      </c>
      <c r="C65" s="0" t="s">
        <v>485</v>
      </c>
      <c r="D65" s="4" t="s">
        <v>38</v>
      </c>
      <c r="E65" s="0" t="s">
        <v>486</v>
      </c>
      <c r="F65" s="4" t="s">
        <v>487</v>
      </c>
      <c r="G65" s="3" t="n">
        <v>33</v>
      </c>
      <c r="H65" s="3" t="n">
        <v>759.33</v>
      </c>
      <c r="K65" s="4" t="s">
        <v>41</v>
      </c>
      <c r="L65" s="0" t="s">
        <v>42</v>
      </c>
      <c r="M65" s="4" t="s">
        <v>66</v>
      </c>
      <c r="N65" s="0" t="s">
        <v>488</v>
      </c>
      <c r="P65" s="4" t="s">
        <v>45</v>
      </c>
      <c r="Q65" s="4" t="s">
        <v>46</v>
      </c>
      <c r="S65" s="4" t="s">
        <v>489</v>
      </c>
      <c r="T65" s="0" t="s">
        <v>490</v>
      </c>
      <c r="V65" s="0" t="s">
        <v>230</v>
      </c>
      <c r="W65" s="0" t="s">
        <v>50</v>
      </c>
      <c r="X65" s="3" t="n">
        <v>1</v>
      </c>
      <c r="Y65" s="3" t="n">
        <v>10402</v>
      </c>
      <c r="Z65" s="4" t="s">
        <v>108</v>
      </c>
      <c r="AA65" s="4" t="s">
        <v>231</v>
      </c>
      <c r="AD65" s="3" t="n">
        <v>1</v>
      </c>
      <c r="AG65" s="3" t="n">
        <v>1</v>
      </c>
      <c r="AH65" s="3" t="n">
        <v>1</v>
      </c>
      <c r="AI65" s="3" t="n">
        <v>2</v>
      </c>
      <c r="AJ65" s="4" t="s">
        <v>125</v>
      </c>
      <c r="AK65" s="3" t="n">
        <v>3</v>
      </c>
    </row>
    <row r="66" customFormat="false" ht="12.75" hidden="false" customHeight="false" outlineLevel="0" collapsed="false">
      <c r="A66" s="3" t="n">
        <v>173634</v>
      </c>
      <c r="B66" s="3" t="n">
        <v>5</v>
      </c>
      <c r="C66" s="4" t="s">
        <v>491</v>
      </c>
      <c r="D66" s="4" t="s">
        <v>38</v>
      </c>
      <c r="E66" s="0" t="s">
        <v>492</v>
      </c>
      <c r="F66" s="4" t="s">
        <v>493</v>
      </c>
      <c r="G66" s="3" t="n">
        <v>11</v>
      </c>
      <c r="H66" s="3" t="n">
        <v>352</v>
      </c>
      <c r="K66" s="4" t="s">
        <v>41</v>
      </c>
      <c r="M66" s="4" t="s">
        <v>66</v>
      </c>
      <c r="N66" s="4" t="s">
        <v>494</v>
      </c>
      <c r="P66" s="4" t="s">
        <v>266</v>
      </c>
      <c r="S66" s="4" t="s">
        <v>407</v>
      </c>
      <c r="T66" s="0" t="s">
        <v>495</v>
      </c>
      <c r="U66" s="4" t="s">
        <v>496</v>
      </c>
      <c r="W66" s="0" t="s">
        <v>50</v>
      </c>
      <c r="X66" s="3" t="n">
        <v>1</v>
      </c>
      <c r="Y66" s="3" t="n">
        <v>20603</v>
      </c>
      <c r="Z66" s="4" t="s">
        <v>381</v>
      </c>
      <c r="AD66" s="3" t="n">
        <v>2</v>
      </c>
      <c r="AG66" s="3" t="n">
        <v>1</v>
      </c>
      <c r="AK66" s="3" t="n">
        <v>2</v>
      </c>
    </row>
    <row r="67" customFormat="false" ht="12.75" hidden="false" customHeight="false" outlineLevel="0" collapsed="false">
      <c r="A67" s="3" t="n">
        <v>169902</v>
      </c>
      <c r="B67" s="3" t="n">
        <v>2</v>
      </c>
      <c r="C67" s="4" t="s">
        <v>497</v>
      </c>
      <c r="D67" s="4" t="s">
        <v>38</v>
      </c>
      <c r="E67" s="0" t="s">
        <v>498</v>
      </c>
      <c r="F67" s="4" t="s">
        <v>499</v>
      </c>
      <c r="G67" s="3" t="n">
        <v>203</v>
      </c>
      <c r="H67" s="3" t="n">
        <v>1461.6</v>
      </c>
      <c r="K67" s="4" t="s">
        <v>41</v>
      </c>
      <c r="M67" s="4" t="s">
        <v>66</v>
      </c>
      <c r="N67" s="4" t="s">
        <v>500</v>
      </c>
      <c r="P67" s="4" t="s">
        <v>429</v>
      </c>
      <c r="S67" s="4" t="s">
        <v>501</v>
      </c>
      <c r="T67" s="0" t="s">
        <v>502</v>
      </c>
      <c r="U67" s="0" t="s">
        <v>503</v>
      </c>
      <c r="W67" s="0" t="s">
        <v>50</v>
      </c>
      <c r="X67" s="3" t="n">
        <v>1</v>
      </c>
      <c r="Y67" s="3" t="n">
        <v>80602</v>
      </c>
      <c r="Z67" s="4" t="s">
        <v>433</v>
      </c>
      <c r="AD67" s="3" t="n">
        <v>8</v>
      </c>
      <c r="AG67" s="3" t="n">
        <v>1</v>
      </c>
      <c r="AK67" s="3" t="n">
        <v>3</v>
      </c>
    </row>
    <row r="68" customFormat="false" ht="12.75" hidden="true" customHeight="false" outlineLevel="0" collapsed="false">
      <c r="A68" s="3" t="n">
        <v>65236</v>
      </c>
      <c r="B68" s="3" t="n">
        <v>0</v>
      </c>
      <c r="C68" s="4" t="s">
        <v>504</v>
      </c>
      <c r="D68" s="4" t="s">
        <v>38</v>
      </c>
      <c r="E68" s="0" t="s">
        <v>505</v>
      </c>
      <c r="F68" s="4" t="s">
        <v>506</v>
      </c>
      <c r="G68" s="3" t="n">
        <v>9</v>
      </c>
      <c r="H68" s="3" t="n">
        <v>6736.5</v>
      </c>
      <c r="K68" s="4" t="s">
        <v>41</v>
      </c>
      <c r="M68" s="4" t="s">
        <v>173</v>
      </c>
      <c r="N68" s="0" t="s">
        <v>507</v>
      </c>
      <c r="P68" s="4" t="s">
        <v>175</v>
      </c>
      <c r="Q68" s="4" t="s">
        <v>176</v>
      </c>
      <c r="S68" s="4" t="s">
        <v>508</v>
      </c>
      <c r="T68" s="0" t="s">
        <v>509</v>
      </c>
      <c r="U68" s="4" t="s">
        <v>510</v>
      </c>
      <c r="W68" s="0" t="s">
        <v>50</v>
      </c>
      <c r="X68" s="3" t="n">
        <v>1</v>
      </c>
      <c r="Y68" s="3" t="n">
        <v>40201</v>
      </c>
      <c r="Z68" s="4" t="s">
        <v>193</v>
      </c>
      <c r="AD68" s="3" t="n">
        <v>4</v>
      </c>
      <c r="AG68" s="3" t="n">
        <v>1</v>
      </c>
      <c r="AH68" s="3" t="n">
        <v>3</v>
      </c>
      <c r="AI68" s="3" t="n">
        <v>2</v>
      </c>
      <c r="AJ68" s="4" t="s">
        <v>125</v>
      </c>
    </row>
    <row r="69" customFormat="false" ht="12.75" hidden="true" customHeight="false" outlineLevel="0" collapsed="false">
      <c r="A69" s="3" t="n">
        <v>157630</v>
      </c>
      <c r="B69" s="3" t="n">
        <v>0</v>
      </c>
      <c r="C69" s="4" t="s">
        <v>511</v>
      </c>
      <c r="D69" s="4" t="s">
        <v>38</v>
      </c>
      <c r="E69" s="0" t="s">
        <v>512</v>
      </c>
      <c r="F69" s="4" t="s">
        <v>513</v>
      </c>
      <c r="G69" s="3" t="n">
        <v>52</v>
      </c>
      <c r="H69" s="3" t="n">
        <v>260</v>
      </c>
      <c r="K69" s="4" t="s">
        <v>41</v>
      </c>
      <c r="M69" s="4" t="s">
        <v>119</v>
      </c>
      <c r="N69" s="4" t="s">
        <v>514</v>
      </c>
      <c r="P69" s="4" t="s">
        <v>429</v>
      </c>
      <c r="S69" s="4" t="s">
        <v>515</v>
      </c>
      <c r="T69" s="0" t="s">
        <v>516</v>
      </c>
      <c r="U69" s="0" t="s">
        <v>517</v>
      </c>
      <c r="W69" s="0" t="s">
        <v>50</v>
      </c>
      <c r="X69" s="3" t="n">
        <v>1</v>
      </c>
      <c r="Y69" s="3" t="n">
        <v>80401</v>
      </c>
      <c r="Z69" s="4" t="s">
        <v>518</v>
      </c>
      <c r="AD69" s="3" t="n">
        <v>8</v>
      </c>
      <c r="AG69" s="3" t="n">
        <v>1</v>
      </c>
      <c r="AK69" s="3" t="n">
        <v>3</v>
      </c>
    </row>
    <row r="70" customFormat="false" ht="12.75" hidden="true" customHeight="false" outlineLevel="0" collapsed="false">
      <c r="A70" s="3" t="n">
        <v>158024</v>
      </c>
      <c r="B70" s="3" t="n">
        <v>0</v>
      </c>
      <c r="C70" s="0" t="s">
        <v>519</v>
      </c>
      <c r="D70" s="4" t="s">
        <v>38</v>
      </c>
      <c r="E70" s="0" t="s">
        <v>520</v>
      </c>
      <c r="F70" s="4" t="s">
        <v>521</v>
      </c>
      <c r="G70" s="3" t="n">
        <v>122</v>
      </c>
      <c r="H70" s="3" t="n">
        <v>1464</v>
      </c>
      <c r="K70" s="4" t="s">
        <v>41</v>
      </c>
      <c r="M70" s="4" t="s">
        <v>57</v>
      </c>
      <c r="N70" s="4" t="s">
        <v>522</v>
      </c>
      <c r="P70" s="4" t="s">
        <v>413</v>
      </c>
      <c r="S70" s="4" t="s">
        <v>414</v>
      </c>
      <c r="T70" s="0" t="s">
        <v>523</v>
      </c>
      <c r="W70" s="0" t="s">
        <v>50</v>
      </c>
      <c r="X70" s="3" t="n">
        <v>1</v>
      </c>
      <c r="Y70" s="3" t="n">
        <v>50101</v>
      </c>
      <c r="Z70" s="4" t="s">
        <v>416</v>
      </c>
      <c r="AD70" s="3" t="n">
        <v>5</v>
      </c>
      <c r="AG70" s="3" t="n">
        <v>1</v>
      </c>
      <c r="AK70" s="3" t="n">
        <v>3</v>
      </c>
    </row>
    <row r="71" customFormat="false" ht="12.75" hidden="true" customHeight="false" outlineLevel="0" collapsed="false">
      <c r="A71" s="3" t="n">
        <v>162163</v>
      </c>
      <c r="B71" s="3" t="n">
        <v>0</v>
      </c>
      <c r="C71" s="4" t="s">
        <v>524</v>
      </c>
      <c r="D71" s="4" t="s">
        <v>38</v>
      </c>
      <c r="E71" s="0" t="s">
        <v>525</v>
      </c>
      <c r="F71" s="4" t="s">
        <v>526</v>
      </c>
      <c r="G71" s="3" t="n">
        <v>2</v>
      </c>
      <c r="H71" s="3" t="n">
        <v>124</v>
      </c>
      <c r="K71" s="4" t="s">
        <v>41</v>
      </c>
      <c r="M71" s="4" t="s">
        <v>57</v>
      </c>
      <c r="N71" s="4" t="s">
        <v>527</v>
      </c>
      <c r="P71" s="4" t="s">
        <v>357</v>
      </c>
      <c r="S71" s="4" t="s">
        <v>358</v>
      </c>
      <c r="T71" s="0" t="s">
        <v>528</v>
      </c>
      <c r="U71" s="4" t="s">
        <v>529</v>
      </c>
      <c r="W71" s="0" t="s">
        <v>50</v>
      </c>
      <c r="X71" s="3" t="n">
        <v>1</v>
      </c>
      <c r="Y71" s="3" t="n">
        <v>30403</v>
      </c>
      <c r="Z71" s="4" t="s">
        <v>361</v>
      </c>
      <c r="AD71" s="3" t="n">
        <v>3</v>
      </c>
      <c r="AG71" s="3" t="n">
        <v>1</v>
      </c>
      <c r="AK71" s="3" t="n">
        <v>3</v>
      </c>
    </row>
    <row r="72" customFormat="false" ht="12.75" hidden="true" customHeight="false" outlineLevel="0" collapsed="false">
      <c r="A72" s="3" t="n">
        <v>162313</v>
      </c>
      <c r="B72" s="3" t="n">
        <v>0</v>
      </c>
      <c r="C72" s="4" t="s">
        <v>530</v>
      </c>
      <c r="D72" s="4" t="s">
        <v>38</v>
      </c>
      <c r="E72" s="0" t="s">
        <v>531</v>
      </c>
      <c r="F72" s="4" t="s">
        <v>493</v>
      </c>
      <c r="G72" s="3" t="n">
        <v>11</v>
      </c>
      <c r="H72" s="3" t="n">
        <v>1768.8</v>
      </c>
      <c r="K72" s="4" t="s">
        <v>41</v>
      </c>
      <c r="M72" s="4" t="s">
        <v>532</v>
      </c>
      <c r="N72" s="4" t="s">
        <v>533</v>
      </c>
      <c r="P72" s="4" t="s">
        <v>266</v>
      </c>
      <c r="S72" s="4" t="s">
        <v>407</v>
      </c>
      <c r="T72" s="0" t="s">
        <v>534</v>
      </c>
      <c r="U72" s="4" t="s">
        <v>535</v>
      </c>
      <c r="W72" s="0" t="s">
        <v>50</v>
      </c>
      <c r="X72" s="3" t="n">
        <v>1</v>
      </c>
      <c r="Y72" s="3" t="n">
        <v>20603</v>
      </c>
      <c r="Z72" s="4" t="s">
        <v>381</v>
      </c>
      <c r="AD72" s="3" t="n">
        <v>2</v>
      </c>
      <c r="AG72" s="3" t="n">
        <v>1</v>
      </c>
      <c r="AK72" s="3" t="n">
        <v>3</v>
      </c>
    </row>
    <row r="73" customFormat="false" ht="12.75" hidden="true" customHeight="false" outlineLevel="0" collapsed="false">
      <c r="A73" s="3" t="n">
        <v>162347</v>
      </c>
      <c r="B73" s="3" t="n">
        <v>0</v>
      </c>
      <c r="C73" s="4" t="s">
        <v>536</v>
      </c>
      <c r="D73" s="4" t="s">
        <v>38</v>
      </c>
      <c r="E73" s="0" t="s">
        <v>537</v>
      </c>
      <c r="F73" s="4" t="s">
        <v>538</v>
      </c>
      <c r="G73" s="3" t="n">
        <v>11</v>
      </c>
      <c r="H73" s="3" t="n">
        <v>844.8</v>
      </c>
      <c r="K73" s="4" t="s">
        <v>41</v>
      </c>
      <c r="M73" s="4" t="s">
        <v>532</v>
      </c>
      <c r="N73" s="4" t="s">
        <v>533</v>
      </c>
      <c r="P73" s="4" t="s">
        <v>266</v>
      </c>
      <c r="S73" s="4" t="s">
        <v>407</v>
      </c>
      <c r="T73" s="0" t="s">
        <v>539</v>
      </c>
      <c r="U73" s="4" t="s">
        <v>535</v>
      </c>
      <c r="W73" s="0" t="s">
        <v>50</v>
      </c>
      <c r="X73" s="3" t="n">
        <v>1</v>
      </c>
      <c r="Y73" s="3" t="n">
        <v>20603</v>
      </c>
      <c r="Z73" s="4" t="s">
        <v>381</v>
      </c>
      <c r="AD73" s="3" t="n">
        <v>2</v>
      </c>
      <c r="AG73" s="3" t="n">
        <v>1</v>
      </c>
      <c r="AK73" s="3" t="n">
        <v>3</v>
      </c>
    </row>
    <row r="74" customFormat="false" ht="12.75" hidden="false" customHeight="false" outlineLevel="0" collapsed="false">
      <c r="A74" s="3" t="n">
        <v>172550</v>
      </c>
      <c r="B74" s="3" t="n">
        <v>2</v>
      </c>
      <c r="C74" s="4" t="s">
        <v>540</v>
      </c>
      <c r="D74" s="4" t="s">
        <v>38</v>
      </c>
      <c r="E74" s="0" t="s">
        <v>242</v>
      </c>
      <c r="F74" s="4" t="s">
        <v>541</v>
      </c>
      <c r="G74" s="3" t="n">
        <v>7</v>
      </c>
      <c r="H74" s="3" t="n">
        <v>259</v>
      </c>
      <c r="K74" s="4" t="s">
        <v>41</v>
      </c>
      <c r="M74" s="4" t="s">
        <v>119</v>
      </c>
      <c r="N74" s="4" t="s">
        <v>542</v>
      </c>
      <c r="P74" s="4" t="s">
        <v>216</v>
      </c>
      <c r="S74" s="4" t="s">
        <v>543</v>
      </c>
      <c r="T74" s="0" t="s">
        <v>544</v>
      </c>
      <c r="U74" s="4" t="s">
        <v>545</v>
      </c>
      <c r="W74" s="0" t="s">
        <v>50</v>
      </c>
      <c r="X74" s="3" t="n">
        <v>1</v>
      </c>
      <c r="Y74" s="3" t="n">
        <v>70201</v>
      </c>
      <c r="Z74" s="4" t="s">
        <v>546</v>
      </c>
      <c r="AD74" s="3" t="n">
        <v>7</v>
      </c>
      <c r="AG74" s="3" t="n">
        <v>1</v>
      </c>
      <c r="AK74" s="3" t="n">
        <v>3</v>
      </c>
    </row>
    <row r="75" customFormat="false" ht="12.75" hidden="true" customHeight="false" outlineLevel="0" collapsed="false">
      <c r="A75" s="3" t="n">
        <v>108591</v>
      </c>
      <c r="B75" s="3" t="n">
        <v>0</v>
      </c>
      <c r="C75" s="4" t="s">
        <v>547</v>
      </c>
      <c r="D75" s="4" t="s">
        <v>38</v>
      </c>
      <c r="E75" s="0" t="s">
        <v>548</v>
      </c>
      <c r="F75" s="4" t="s">
        <v>549</v>
      </c>
      <c r="G75" s="3" t="n">
        <v>10</v>
      </c>
      <c r="H75" s="3" t="n">
        <v>562.5</v>
      </c>
      <c r="K75" s="4" t="s">
        <v>41</v>
      </c>
      <c r="L75" s="0" t="s">
        <v>42</v>
      </c>
      <c r="M75" s="4" t="s">
        <v>57</v>
      </c>
      <c r="P75" s="4" t="s">
        <v>175</v>
      </c>
      <c r="Q75" s="4" t="s">
        <v>95</v>
      </c>
      <c r="S75" s="4" t="s">
        <v>550</v>
      </c>
      <c r="T75" s="0" t="s">
        <v>551</v>
      </c>
      <c r="U75" s="4" t="s">
        <v>552</v>
      </c>
      <c r="W75" s="0" t="s">
        <v>50</v>
      </c>
      <c r="X75" s="3" t="n">
        <v>1</v>
      </c>
      <c r="Y75" s="3" t="n">
        <v>40301</v>
      </c>
      <c r="Z75" s="4" t="s">
        <v>553</v>
      </c>
      <c r="AD75" s="3" t="n">
        <v>4</v>
      </c>
      <c r="AG75" s="3" t="n">
        <v>1</v>
      </c>
      <c r="AH75" s="3" t="n">
        <v>2</v>
      </c>
      <c r="AI75" s="3" t="n">
        <v>4</v>
      </c>
      <c r="AJ75" s="4" t="s">
        <v>221</v>
      </c>
      <c r="AK75" s="3" t="n">
        <v>3</v>
      </c>
    </row>
    <row r="76" customFormat="false" ht="12.75" hidden="false" customHeight="false" outlineLevel="0" collapsed="false">
      <c r="A76" s="3" t="n">
        <v>107339</v>
      </c>
      <c r="B76" s="3" t="n">
        <v>10</v>
      </c>
      <c r="C76" s="4" t="s">
        <v>554</v>
      </c>
      <c r="D76" s="4" t="s">
        <v>38</v>
      </c>
      <c r="E76" s="0" t="s">
        <v>555</v>
      </c>
      <c r="F76" s="4" t="s">
        <v>556</v>
      </c>
      <c r="G76" s="3" t="n">
        <v>2100</v>
      </c>
      <c r="H76" s="3" t="n">
        <v>19950</v>
      </c>
      <c r="K76" s="4" t="s">
        <v>41</v>
      </c>
      <c r="L76" s="0" t="s">
        <v>42</v>
      </c>
      <c r="M76" s="4" t="s">
        <v>66</v>
      </c>
      <c r="P76" s="4" t="s">
        <v>266</v>
      </c>
      <c r="Q76" s="4" t="s">
        <v>46</v>
      </c>
      <c r="S76" s="4" t="s">
        <v>557</v>
      </c>
      <c r="T76" s="0" t="s">
        <v>558</v>
      </c>
      <c r="W76" s="0" t="s">
        <v>50</v>
      </c>
      <c r="X76" s="3" t="n">
        <v>1</v>
      </c>
      <c r="Y76" s="3" t="n">
        <v>20201</v>
      </c>
      <c r="Z76" s="4" t="s">
        <v>557</v>
      </c>
      <c r="AD76" s="3" t="n">
        <v>2</v>
      </c>
      <c r="AG76" s="3" t="n">
        <v>1</v>
      </c>
      <c r="AH76" s="3" t="n">
        <v>1</v>
      </c>
      <c r="AI76" s="3" t="n">
        <v>3</v>
      </c>
      <c r="AJ76" s="4" t="s">
        <v>52</v>
      </c>
      <c r="AK76" s="3" t="n">
        <v>1</v>
      </c>
    </row>
    <row r="77" customFormat="false" ht="12.75" hidden="true" customHeight="false" outlineLevel="0" collapsed="false">
      <c r="A77" s="3" t="n">
        <v>108738</v>
      </c>
      <c r="B77" s="3" t="n">
        <v>0</v>
      </c>
      <c r="C77" s="4" t="s">
        <v>559</v>
      </c>
      <c r="D77" s="4" t="s">
        <v>38</v>
      </c>
      <c r="E77" s="4" t="s">
        <v>560</v>
      </c>
      <c r="F77" s="4" t="s">
        <v>493</v>
      </c>
      <c r="G77" s="3" t="n">
        <v>20</v>
      </c>
      <c r="H77" s="3" t="n">
        <v>440</v>
      </c>
      <c r="K77" s="4" t="s">
        <v>41</v>
      </c>
      <c r="L77" s="0" t="s">
        <v>42</v>
      </c>
      <c r="M77" s="0" t="s">
        <v>136</v>
      </c>
      <c r="P77" s="4" t="s">
        <v>266</v>
      </c>
      <c r="Q77" s="4" t="s">
        <v>46</v>
      </c>
      <c r="S77" s="4" t="s">
        <v>561</v>
      </c>
      <c r="T77" s="0" t="s">
        <v>562</v>
      </c>
      <c r="W77" s="0" t="s">
        <v>50</v>
      </c>
      <c r="X77" s="3" t="n">
        <v>1</v>
      </c>
      <c r="Y77" s="3" t="n">
        <v>20703</v>
      </c>
      <c r="Z77" s="4" t="s">
        <v>563</v>
      </c>
      <c r="AD77" s="3" t="n">
        <v>2</v>
      </c>
      <c r="AG77" s="3" t="n">
        <v>1</v>
      </c>
      <c r="AH77" s="3" t="n">
        <v>1</v>
      </c>
      <c r="AI77" s="3" t="n">
        <v>4</v>
      </c>
      <c r="AJ77" s="4" t="s">
        <v>221</v>
      </c>
      <c r="AK77" s="3" t="n">
        <v>3</v>
      </c>
    </row>
    <row r="78" customFormat="false" ht="12.75" hidden="true" customHeight="false" outlineLevel="0" collapsed="false">
      <c r="A78" s="3" t="n">
        <v>90432</v>
      </c>
      <c r="B78" s="3" t="n">
        <v>0</v>
      </c>
      <c r="C78" s="4" t="s">
        <v>564</v>
      </c>
      <c r="D78" s="4" t="s">
        <v>38</v>
      </c>
      <c r="E78" s="0" t="s">
        <v>565</v>
      </c>
      <c r="F78" s="0" t="s">
        <v>566</v>
      </c>
      <c r="G78" s="3" t="n">
        <v>1</v>
      </c>
      <c r="H78" s="3" t="n">
        <v>599</v>
      </c>
      <c r="K78" s="4" t="s">
        <v>41</v>
      </c>
      <c r="L78" s="0" t="s">
        <v>42</v>
      </c>
      <c r="M78" s="4" t="s">
        <v>57</v>
      </c>
      <c r="P78" s="4" t="s">
        <v>45</v>
      </c>
      <c r="Q78" s="4" t="s">
        <v>176</v>
      </c>
      <c r="R78" s="3" t="n">
        <v>3</v>
      </c>
      <c r="S78" s="4" t="s">
        <v>47</v>
      </c>
      <c r="T78" s="0" t="s">
        <v>567</v>
      </c>
      <c r="U78" s="4" t="s">
        <v>568</v>
      </c>
      <c r="W78" s="0" t="s">
        <v>50</v>
      </c>
      <c r="X78" s="3" t="n">
        <v>1</v>
      </c>
      <c r="Y78" s="3" t="n">
        <v>12103</v>
      </c>
      <c r="Z78" s="4" t="s">
        <v>51</v>
      </c>
      <c r="AB78" s="4" t="s">
        <v>362</v>
      </c>
      <c r="AD78" s="3" t="n">
        <v>1</v>
      </c>
      <c r="AG78" s="3" t="n">
        <v>1</v>
      </c>
      <c r="AH78" s="3" t="n">
        <v>3</v>
      </c>
      <c r="AI78" s="3" t="n">
        <v>1</v>
      </c>
      <c r="AJ78" s="4" t="s">
        <v>134</v>
      </c>
      <c r="AK78" s="3" t="n">
        <v>3</v>
      </c>
    </row>
    <row r="79" customFormat="false" ht="12.75" hidden="true" customHeight="false" outlineLevel="0" collapsed="false">
      <c r="A79" s="3" t="n">
        <v>106273</v>
      </c>
      <c r="B79" s="3" t="n">
        <v>0</v>
      </c>
      <c r="C79" s="4" t="s">
        <v>569</v>
      </c>
      <c r="D79" s="4" t="s">
        <v>38</v>
      </c>
      <c r="E79" s="0" t="s">
        <v>570</v>
      </c>
      <c r="F79" s="4" t="s">
        <v>571</v>
      </c>
      <c r="G79" s="3" t="n">
        <v>5</v>
      </c>
      <c r="H79" s="3" t="n">
        <v>6808.55</v>
      </c>
      <c r="K79" s="4" t="s">
        <v>41</v>
      </c>
      <c r="M79" s="4" t="s">
        <v>119</v>
      </c>
      <c r="P79" s="4" t="s">
        <v>45</v>
      </c>
      <c r="S79" s="4" t="s">
        <v>325</v>
      </c>
      <c r="T79" s="0" t="s">
        <v>572</v>
      </c>
      <c r="U79" s="4" t="s">
        <v>573</v>
      </c>
      <c r="W79" s="0" t="s">
        <v>50</v>
      </c>
      <c r="X79" s="3" t="n">
        <v>1</v>
      </c>
      <c r="Y79" s="3" t="n">
        <v>10902</v>
      </c>
      <c r="Z79" s="4" t="s">
        <v>89</v>
      </c>
      <c r="AD79" s="3" t="n">
        <v>1</v>
      </c>
      <c r="AG79" s="3" t="n">
        <v>1</v>
      </c>
      <c r="AK79" s="3" t="n">
        <v>2</v>
      </c>
    </row>
    <row r="80" customFormat="false" ht="12.75" hidden="true" customHeight="false" outlineLevel="0" collapsed="false">
      <c r="A80" s="3" t="n">
        <v>135781</v>
      </c>
      <c r="B80" s="3" t="n">
        <v>0</v>
      </c>
      <c r="C80" s="4" t="s">
        <v>574</v>
      </c>
      <c r="D80" s="4" t="s">
        <v>38</v>
      </c>
      <c r="E80" s="0" t="s">
        <v>575</v>
      </c>
      <c r="F80" s="4" t="s">
        <v>576</v>
      </c>
      <c r="G80" s="3" t="n">
        <v>6</v>
      </c>
      <c r="H80" s="3" t="n">
        <v>264</v>
      </c>
      <c r="K80" s="4" t="s">
        <v>41</v>
      </c>
      <c r="M80" s="4" t="s">
        <v>57</v>
      </c>
      <c r="P80" s="4" t="s">
        <v>45</v>
      </c>
      <c r="S80" s="4" t="s">
        <v>274</v>
      </c>
      <c r="T80" s="0" t="s">
        <v>577</v>
      </c>
      <c r="U80" s="4" t="s">
        <v>578</v>
      </c>
      <c r="W80" s="0" t="s">
        <v>50</v>
      </c>
      <c r="X80" s="3" t="n">
        <v>1</v>
      </c>
      <c r="Y80" s="3" t="n">
        <v>11904</v>
      </c>
      <c r="Z80" s="4" t="s">
        <v>162</v>
      </c>
      <c r="AD80" s="3" t="n">
        <v>1</v>
      </c>
      <c r="AG80" s="3" t="n">
        <v>1</v>
      </c>
      <c r="AK80" s="3" t="n">
        <v>3</v>
      </c>
    </row>
    <row r="81" customFormat="false" ht="12.75" hidden="true" customHeight="false" outlineLevel="0" collapsed="false">
      <c r="A81" s="3" t="n">
        <v>60027</v>
      </c>
      <c r="B81" s="3" t="n">
        <v>0</v>
      </c>
      <c r="C81" s="4" t="s">
        <v>579</v>
      </c>
      <c r="D81" s="4" t="s">
        <v>38</v>
      </c>
      <c r="E81" s="0" t="s">
        <v>580</v>
      </c>
      <c r="F81" s="4" t="s">
        <v>581</v>
      </c>
      <c r="G81" s="3" t="n">
        <v>3</v>
      </c>
      <c r="H81" s="3" t="n">
        <v>84</v>
      </c>
      <c r="K81" s="4" t="s">
        <v>41</v>
      </c>
      <c r="L81" s="0" t="s">
        <v>42</v>
      </c>
      <c r="M81" s="4" t="s">
        <v>43</v>
      </c>
      <c r="N81" s="4" t="s">
        <v>582</v>
      </c>
      <c r="P81" s="4" t="s">
        <v>45</v>
      </c>
      <c r="Q81" s="4" t="s">
        <v>46</v>
      </c>
      <c r="S81" s="4" t="s">
        <v>583</v>
      </c>
      <c r="T81" s="0" t="s">
        <v>584</v>
      </c>
      <c r="U81" s="4" t="s">
        <v>585</v>
      </c>
      <c r="W81" s="0" t="s">
        <v>50</v>
      </c>
      <c r="X81" s="3" t="n">
        <v>1</v>
      </c>
      <c r="Y81" s="3" t="n">
        <v>12202</v>
      </c>
      <c r="Z81" s="4" t="s">
        <v>586</v>
      </c>
      <c r="AD81" s="3" t="n">
        <v>1</v>
      </c>
      <c r="AG81" s="3" t="n">
        <v>1</v>
      </c>
      <c r="AH81" s="3" t="n">
        <v>1</v>
      </c>
      <c r="AI81" s="3" t="n">
        <v>1</v>
      </c>
      <c r="AJ81" s="4" t="s">
        <v>134</v>
      </c>
      <c r="AK81" s="3" t="n">
        <v>3</v>
      </c>
    </row>
    <row r="82" customFormat="false" ht="12.75" hidden="true" customHeight="false" outlineLevel="0" collapsed="false">
      <c r="A82" s="3" t="n">
        <v>4533</v>
      </c>
      <c r="B82" s="3" t="n">
        <v>0</v>
      </c>
      <c r="C82" s="4" t="s">
        <v>587</v>
      </c>
      <c r="D82" s="4" t="s">
        <v>38</v>
      </c>
      <c r="E82" s="0" t="s">
        <v>588</v>
      </c>
      <c r="F82" s="4" t="s">
        <v>40</v>
      </c>
      <c r="G82" s="3" t="n">
        <v>1</v>
      </c>
      <c r="H82" s="3" t="n">
        <v>12</v>
      </c>
      <c r="K82" s="4" t="s">
        <v>41</v>
      </c>
      <c r="L82" s="0" t="s">
        <v>42</v>
      </c>
      <c r="M82" s="4" t="s">
        <v>43</v>
      </c>
      <c r="N82" s="4" t="s">
        <v>44</v>
      </c>
      <c r="P82" s="4" t="s">
        <v>45</v>
      </c>
      <c r="Q82" s="4" t="s">
        <v>95</v>
      </c>
      <c r="S82" s="4" t="s">
        <v>589</v>
      </c>
      <c r="T82" s="0" t="s">
        <v>590</v>
      </c>
      <c r="U82" s="4" t="s">
        <v>591</v>
      </c>
      <c r="W82" s="0" t="s">
        <v>50</v>
      </c>
      <c r="X82" s="3" t="n">
        <v>1</v>
      </c>
      <c r="Y82" s="3" t="n">
        <v>11701</v>
      </c>
      <c r="Z82" s="4" t="s">
        <v>592</v>
      </c>
      <c r="AD82" s="3" t="n">
        <v>1</v>
      </c>
      <c r="AG82" s="3" t="n">
        <v>1</v>
      </c>
      <c r="AH82" s="3" t="n">
        <v>2</v>
      </c>
      <c r="AI82" s="3" t="n">
        <v>3</v>
      </c>
      <c r="AJ82" s="4" t="s">
        <v>52</v>
      </c>
      <c r="AK82" s="3" t="n">
        <v>3</v>
      </c>
    </row>
    <row r="83" customFormat="false" ht="12.75" hidden="false" customHeight="false" outlineLevel="0" collapsed="false">
      <c r="A83" s="3" t="n">
        <v>67101</v>
      </c>
      <c r="B83" s="3" t="n">
        <v>2</v>
      </c>
      <c r="C83" s="4" t="s">
        <v>593</v>
      </c>
      <c r="D83" s="4" t="s">
        <v>38</v>
      </c>
      <c r="E83" s="6" t="s">
        <v>594</v>
      </c>
      <c r="F83" s="4" t="s">
        <v>64</v>
      </c>
      <c r="G83" s="3" t="n">
        <v>57</v>
      </c>
      <c r="H83" s="3" t="n">
        <v>759.81</v>
      </c>
      <c r="K83" s="4" t="s">
        <v>41</v>
      </c>
      <c r="L83" s="0" t="s">
        <v>42</v>
      </c>
      <c r="M83" s="4" t="s">
        <v>43</v>
      </c>
      <c r="N83" s="4" t="s">
        <v>67</v>
      </c>
      <c r="P83" s="4" t="s">
        <v>45</v>
      </c>
      <c r="Q83" s="4" t="s">
        <v>95</v>
      </c>
      <c r="S83" s="4" t="s">
        <v>595</v>
      </c>
      <c r="T83" s="0" t="s">
        <v>596</v>
      </c>
      <c r="U83" s="4" t="s">
        <v>597</v>
      </c>
      <c r="W83" s="0" t="s">
        <v>50</v>
      </c>
      <c r="X83" s="3" t="n">
        <v>1</v>
      </c>
      <c r="Y83" s="3" t="n">
        <v>12307</v>
      </c>
      <c r="Z83" s="4" t="s">
        <v>72</v>
      </c>
      <c r="AD83" s="3" t="n">
        <v>1</v>
      </c>
      <c r="AG83" s="3" t="n">
        <v>1</v>
      </c>
      <c r="AH83" s="3" t="n">
        <v>2</v>
      </c>
      <c r="AI83" s="3" t="n">
        <v>4</v>
      </c>
      <c r="AJ83" s="4" t="s">
        <v>221</v>
      </c>
      <c r="AK83" s="3" t="n">
        <v>2</v>
      </c>
    </row>
    <row r="84" customFormat="false" ht="12.75" hidden="true" customHeight="false" outlineLevel="0" collapsed="false">
      <c r="A84" s="3" t="n">
        <v>39170</v>
      </c>
      <c r="B84" s="3" t="n">
        <v>0</v>
      </c>
      <c r="C84" s="4" t="s">
        <v>598</v>
      </c>
      <c r="D84" s="4" t="s">
        <v>38</v>
      </c>
      <c r="E84" s="0" t="s">
        <v>599</v>
      </c>
      <c r="F84" s="4" t="s">
        <v>600</v>
      </c>
      <c r="G84" s="3" t="n">
        <v>28</v>
      </c>
      <c r="H84" s="3" t="n">
        <v>714</v>
      </c>
      <c r="K84" s="4" t="s">
        <v>41</v>
      </c>
      <c r="L84" s="0" t="s">
        <v>42</v>
      </c>
      <c r="M84" s="4" t="s">
        <v>57</v>
      </c>
      <c r="N84" s="4" t="s">
        <v>601</v>
      </c>
      <c r="P84" s="4" t="s">
        <v>45</v>
      </c>
      <c r="Q84" s="4" t="s">
        <v>46</v>
      </c>
      <c r="S84" s="4" t="s">
        <v>602</v>
      </c>
      <c r="T84" s="0" t="s">
        <v>603</v>
      </c>
      <c r="U84" s="4" t="s">
        <v>604</v>
      </c>
      <c r="W84" s="0" t="s">
        <v>50</v>
      </c>
      <c r="X84" s="3" t="n">
        <v>1</v>
      </c>
      <c r="Y84" s="3" t="n">
        <v>11801</v>
      </c>
      <c r="Z84" s="4" t="s">
        <v>81</v>
      </c>
      <c r="AD84" s="3" t="n">
        <v>1</v>
      </c>
      <c r="AG84" s="3" t="n">
        <v>1</v>
      </c>
      <c r="AH84" s="3" t="n">
        <v>1</v>
      </c>
      <c r="AI84" s="3" t="n">
        <v>3</v>
      </c>
      <c r="AJ84" s="4" t="s">
        <v>52</v>
      </c>
      <c r="AK84" s="3" t="n">
        <v>3</v>
      </c>
    </row>
    <row r="85" customFormat="false" ht="12.75" hidden="false" customHeight="false" outlineLevel="0" collapsed="false">
      <c r="A85" s="3" t="n">
        <v>36219</v>
      </c>
      <c r="B85" s="3" t="n">
        <v>2</v>
      </c>
      <c r="C85" s="4" t="s">
        <v>605</v>
      </c>
      <c r="D85" s="4" t="s">
        <v>38</v>
      </c>
      <c r="E85" s="0" t="s">
        <v>606</v>
      </c>
      <c r="F85" s="4" t="s">
        <v>607</v>
      </c>
      <c r="G85" s="3" t="n">
        <v>13</v>
      </c>
      <c r="H85" s="3" t="n">
        <v>83.5</v>
      </c>
      <c r="K85" s="4" t="s">
        <v>41</v>
      </c>
      <c r="L85" s="0" t="s">
        <v>42</v>
      </c>
      <c r="M85" s="4" t="s">
        <v>43</v>
      </c>
      <c r="N85" s="4" t="s">
        <v>608</v>
      </c>
      <c r="P85" s="4" t="s">
        <v>45</v>
      </c>
      <c r="Q85" s="4" t="s">
        <v>46</v>
      </c>
      <c r="S85" s="4" t="s">
        <v>609</v>
      </c>
      <c r="T85" s="0" t="s">
        <v>610</v>
      </c>
      <c r="U85" s="4" t="s">
        <v>611</v>
      </c>
      <c r="V85" s="0" t="s">
        <v>230</v>
      </c>
      <c r="W85" s="0" t="s">
        <v>50</v>
      </c>
      <c r="X85" s="3" t="n">
        <v>1</v>
      </c>
      <c r="Y85" s="3" t="n">
        <v>12310</v>
      </c>
      <c r="Z85" s="4" t="s">
        <v>72</v>
      </c>
      <c r="AA85" s="4" t="s">
        <v>231</v>
      </c>
      <c r="AD85" s="3" t="n">
        <v>1</v>
      </c>
      <c r="AG85" s="3" t="n">
        <v>1</v>
      </c>
      <c r="AH85" s="3" t="n">
        <v>1</v>
      </c>
      <c r="AI85" s="3" t="n">
        <v>2</v>
      </c>
      <c r="AJ85" s="4" t="s">
        <v>125</v>
      </c>
      <c r="AK85" s="3" t="n">
        <v>3</v>
      </c>
    </row>
    <row r="86" customFormat="false" ht="12.75" hidden="false" customHeight="false" outlineLevel="0" collapsed="false">
      <c r="A86" s="3" t="n">
        <v>53777</v>
      </c>
      <c r="B86" s="3" t="n">
        <v>5</v>
      </c>
      <c r="C86" s="4" t="s">
        <v>612</v>
      </c>
      <c r="D86" s="4" t="s">
        <v>38</v>
      </c>
      <c r="E86" s="0" t="s">
        <v>613</v>
      </c>
      <c r="F86" s="4" t="s">
        <v>614</v>
      </c>
      <c r="G86" s="3" t="n">
        <v>300</v>
      </c>
      <c r="H86" s="3" t="n">
        <v>15300</v>
      </c>
      <c r="I86" s="4" t="s">
        <v>65</v>
      </c>
      <c r="J86" s="4" t="s">
        <v>55</v>
      </c>
      <c r="K86" s="4" t="s">
        <v>41</v>
      </c>
      <c r="L86" s="0" t="s">
        <v>42</v>
      </c>
      <c r="M86" s="4" t="s">
        <v>57</v>
      </c>
      <c r="N86" s="4" t="s">
        <v>615</v>
      </c>
      <c r="P86" s="4" t="s">
        <v>45</v>
      </c>
      <c r="Q86" s="4" t="s">
        <v>176</v>
      </c>
      <c r="S86" s="4" t="s">
        <v>616</v>
      </c>
      <c r="T86" s="0" t="s">
        <v>617</v>
      </c>
      <c r="U86" s="4" t="s">
        <v>618</v>
      </c>
      <c r="V86" s="0" t="s">
        <v>230</v>
      </c>
      <c r="W86" s="0" t="s">
        <v>50</v>
      </c>
      <c r="X86" s="3" t="n">
        <v>1</v>
      </c>
      <c r="Y86" s="3" t="n">
        <v>11704</v>
      </c>
      <c r="Z86" s="4" t="s">
        <v>592</v>
      </c>
      <c r="AA86" s="4" t="s">
        <v>231</v>
      </c>
      <c r="AD86" s="3" t="n">
        <v>1</v>
      </c>
      <c r="AG86" s="3" t="n">
        <v>1</v>
      </c>
      <c r="AH86" s="3" t="n">
        <v>3</v>
      </c>
      <c r="AI86" s="3" t="n">
        <v>2</v>
      </c>
      <c r="AJ86" s="4" t="s">
        <v>125</v>
      </c>
      <c r="AK86" s="3" t="n">
        <v>3</v>
      </c>
    </row>
    <row r="87" customFormat="false" ht="12.75" hidden="false" customHeight="false" outlineLevel="0" collapsed="false">
      <c r="A87" s="3" t="n">
        <v>62873</v>
      </c>
      <c r="B87" s="3" t="n">
        <v>5</v>
      </c>
      <c r="C87" s="4" t="s">
        <v>619</v>
      </c>
      <c r="D87" s="4" t="s">
        <v>38</v>
      </c>
      <c r="E87" s="0" t="s">
        <v>620</v>
      </c>
      <c r="F87" s="4" t="s">
        <v>621</v>
      </c>
      <c r="G87" s="3" t="n">
        <v>140</v>
      </c>
      <c r="H87" s="3" t="n">
        <v>1372</v>
      </c>
      <c r="I87" s="4" t="s">
        <v>65</v>
      </c>
      <c r="K87" s="4" t="s">
        <v>41</v>
      </c>
      <c r="L87" s="0" t="s">
        <v>42</v>
      </c>
      <c r="M87" s="4" t="s">
        <v>57</v>
      </c>
      <c r="N87" s="4" t="s">
        <v>622</v>
      </c>
      <c r="P87" s="4" t="s">
        <v>45</v>
      </c>
      <c r="Q87" s="4" t="s">
        <v>95</v>
      </c>
      <c r="S87" s="4" t="s">
        <v>623</v>
      </c>
      <c r="T87" s="0" t="s">
        <v>624</v>
      </c>
      <c r="U87" s="4" t="s">
        <v>625</v>
      </c>
      <c r="W87" s="0" t="s">
        <v>50</v>
      </c>
      <c r="X87" s="3" t="n">
        <v>1</v>
      </c>
      <c r="Y87" s="3" t="n">
        <v>10304</v>
      </c>
      <c r="Z87" s="4" t="s">
        <v>626</v>
      </c>
      <c r="AD87" s="3" t="n">
        <v>1</v>
      </c>
      <c r="AG87" s="3" t="n">
        <v>1</v>
      </c>
      <c r="AH87" s="3" t="n">
        <v>2</v>
      </c>
      <c r="AI87" s="3" t="n">
        <v>4</v>
      </c>
      <c r="AJ87" s="4" t="s">
        <v>221</v>
      </c>
      <c r="AK87" s="3" t="n">
        <v>3</v>
      </c>
    </row>
    <row r="88" customFormat="false" ht="12.75" hidden="false" customHeight="false" outlineLevel="0" collapsed="false">
      <c r="A88" s="3" t="n">
        <v>160637</v>
      </c>
      <c r="B88" s="3" t="n">
        <v>10</v>
      </c>
      <c r="C88" s="4" t="s">
        <v>627</v>
      </c>
      <c r="D88" s="4" t="s">
        <v>38</v>
      </c>
      <c r="E88" s="0" t="s">
        <v>628</v>
      </c>
      <c r="F88" s="4" t="s">
        <v>92</v>
      </c>
      <c r="G88" s="3" t="n">
        <v>236</v>
      </c>
      <c r="H88" s="3" t="n">
        <v>6608</v>
      </c>
      <c r="K88" s="4" t="s">
        <v>41</v>
      </c>
      <c r="L88" s="0" t="s">
        <v>42</v>
      </c>
      <c r="M88" s="4" t="s">
        <v>43</v>
      </c>
      <c r="N88" s="4" t="s">
        <v>94</v>
      </c>
      <c r="P88" s="4" t="s">
        <v>45</v>
      </c>
      <c r="S88" s="4" t="s">
        <v>623</v>
      </c>
      <c r="T88" s="0" t="s">
        <v>629</v>
      </c>
      <c r="U88" s="4" t="s">
        <v>630</v>
      </c>
      <c r="W88" s="0" t="s">
        <v>50</v>
      </c>
      <c r="X88" s="3" t="n">
        <v>1</v>
      </c>
      <c r="Y88" s="3" t="n">
        <v>10304</v>
      </c>
      <c r="Z88" s="4" t="s">
        <v>626</v>
      </c>
      <c r="AD88" s="3" t="n">
        <v>1</v>
      </c>
      <c r="AG88" s="3" t="n">
        <v>1</v>
      </c>
      <c r="AK88" s="3" t="n">
        <v>1</v>
      </c>
    </row>
    <row r="89" customFormat="false" ht="12.75" hidden="true" customHeight="false" outlineLevel="0" collapsed="false">
      <c r="A89" s="3" t="n">
        <v>142116</v>
      </c>
      <c r="B89" s="3" t="n">
        <v>0</v>
      </c>
      <c r="C89" s="4" t="s">
        <v>631</v>
      </c>
      <c r="D89" s="4" t="s">
        <v>38</v>
      </c>
      <c r="E89" s="0" t="s">
        <v>632</v>
      </c>
      <c r="F89" s="4" t="s">
        <v>633</v>
      </c>
      <c r="G89" s="3" t="n">
        <v>77</v>
      </c>
      <c r="H89" s="3" t="n">
        <v>592.9</v>
      </c>
      <c r="K89" s="4" t="s">
        <v>41</v>
      </c>
      <c r="L89" s="0" t="s">
        <v>42</v>
      </c>
      <c r="M89" s="4" t="s">
        <v>57</v>
      </c>
      <c r="N89" s="4" t="s">
        <v>634</v>
      </c>
      <c r="P89" s="4" t="s">
        <v>45</v>
      </c>
      <c r="S89" s="4" t="s">
        <v>635</v>
      </c>
      <c r="T89" s="0" t="s">
        <v>636</v>
      </c>
      <c r="U89" s="4" t="s">
        <v>637</v>
      </c>
      <c r="W89" s="0" t="s">
        <v>50</v>
      </c>
      <c r="X89" s="3" t="n">
        <v>1</v>
      </c>
      <c r="Y89" s="3" t="n">
        <v>12601</v>
      </c>
      <c r="Z89" s="4" t="s">
        <v>635</v>
      </c>
      <c r="AD89" s="3" t="n">
        <v>1</v>
      </c>
      <c r="AG89" s="3" t="n">
        <v>1</v>
      </c>
      <c r="AK89" s="3" t="n">
        <v>3</v>
      </c>
    </row>
    <row r="90" customFormat="false" ht="12.75" hidden="false" customHeight="false" outlineLevel="0" collapsed="false">
      <c r="A90" s="3" t="n">
        <v>496</v>
      </c>
      <c r="B90" s="3" t="n">
        <v>5</v>
      </c>
      <c r="C90" s="4" t="s">
        <v>638</v>
      </c>
      <c r="D90" s="4" t="s">
        <v>38</v>
      </c>
      <c r="E90" s="0" t="s">
        <v>639</v>
      </c>
      <c r="F90" s="4" t="s">
        <v>640</v>
      </c>
      <c r="G90" s="3" t="n">
        <v>83</v>
      </c>
      <c r="H90" s="3" t="n">
        <v>365.2</v>
      </c>
      <c r="I90" s="4" t="s">
        <v>65</v>
      </c>
      <c r="J90" s="4" t="s">
        <v>55</v>
      </c>
      <c r="K90" s="4" t="s">
        <v>41</v>
      </c>
      <c r="L90" s="0" t="s">
        <v>42</v>
      </c>
      <c r="M90" s="4" t="s">
        <v>43</v>
      </c>
      <c r="N90" s="4" t="s">
        <v>641</v>
      </c>
      <c r="P90" s="4" t="s">
        <v>45</v>
      </c>
      <c r="Q90" s="4" t="s">
        <v>46</v>
      </c>
      <c r="S90" s="4" t="s">
        <v>642</v>
      </c>
      <c r="T90" s="0" t="s">
        <v>643</v>
      </c>
      <c r="U90" s="4" t="s">
        <v>644</v>
      </c>
      <c r="V90" s="0" t="s">
        <v>71</v>
      </c>
      <c r="W90" s="0" t="s">
        <v>50</v>
      </c>
      <c r="X90" s="3" t="n">
        <v>1</v>
      </c>
      <c r="Y90" s="3" t="n">
        <v>10403</v>
      </c>
      <c r="Z90" s="4" t="s">
        <v>108</v>
      </c>
      <c r="AA90" s="4" t="s">
        <v>73</v>
      </c>
      <c r="AD90" s="3" t="n">
        <v>1</v>
      </c>
      <c r="AG90" s="3" t="n">
        <v>1</v>
      </c>
      <c r="AH90" s="3" t="n">
        <v>1</v>
      </c>
      <c r="AI90" s="3" t="n">
        <v>1</v>
      </c>
      <c r="AJ90" s="4" t="s">
        <v>134</v>
      </c>
      <c r="AK90" s="3" t="n">
        <v>2</v>
      </c>
    </row>
    <row r="91" customFormat="false" ht="12.75" hidden="false" customHeight="false" outlineLevel="0" collapsed="false">
      <c r="A91" s="3" t="n">
        <v>1212</v>
      </c>
      <c r="B91" s="3" t="n">
        <v>5</v>
      </c>
      <c r="C91" s="4" t="s">
        <v>645</v>
      </c>
      <c r="D91" s="4" t="s">
        <v>38</v>
      </c>
      <c r="E91" s="0" t="s">
        <v>646</v>
      </c>
      <c r="F91" s="4" t="s">
        <v>647</v>
      </c>
      <c r="G91" s="3" t="n">
        <v>116</v>
      </c>
      <c r="H91" s="3" t="n">
        <v>1539.4</v>
      </c>
      <c r="I91" s="4" t="s">
        <v>65</v>
      </c>
      <c r="J91" s="4" t="s">
        <v>55</v>
      </c>
      <c r="K91" s="4" t="s">
        <v>41</v>
      </c>
      <c r="L91" s="0" t="s">
        <v>42</v>
      </c>
      <c r="M91" s="4" t="s">
        <v>57</v>
      </c>
      <c r="N91" s="4" t="s">
        <v>648</v>
      </c>
      <c r="P91" s="4" t="s">
        <v>45</v>
      </c>
      <c r="Q91" s="4" t="s">
        <v>46</v>
      </c>
      <c r="S91" s="4" t="s">
        <v>649</v>
      </c>
      <c r="T91" s="0" t="s">
        <v>650</v>
      </c>
      <c r="U91" s="4" t="s">
        <v>651</v>
      </c>
      <c r="V91" s="0" t="s">
        <v>71</v>
      </c>
      <c r="W91" s="0" t="s">
        <v>50</v>
      </c>
      <c r="X91" s="3" t="n">
        <v>1</v>
      </c>
      <c r="Y91" s="3" t="n">
        <v>10802</v>
      </c>
      <c r="Z91" s="4" t="s">
        <v>652</v>
      </c>
      <c r="AA91" s="4" t="s">
        <v>73</v>
      </c>
      <c r="AD91" s="3" t="n">
        <v>1</v>
      </c>
      <c r="AG91" s="3" t="n">
        <v>1</v>
      </c>
      <c r="AH91" s="3" t="n">
        <v>1</v>
      </c>
      <c r="AI91" s="3" t="n">
        <v>1</v>
      </c>
      <c r="AJ91" s="4" t="s">
        <v>134</v>
      </c>
      <c r="AK91" s="3" t="n">
        <v>2</v>
      </c>
    </row>
    <row r="92" customFormat="false" ht="12.75" hidden="false" customHeight="false" outlineLevel="0" collapsed="false">
      <c r="A92" s="3" t="n">
        <v>887</v>
      </c>
      <c r="B92" s="3" t="n">
        <v>1</v>
      </c>
      <c r="C92" s="4" t="s">
        <v>653</v>
      </c>
      <c r="D92" s="4" t="s">
        <v>38</v>
      </c>
      <c r="E92" s="0" t="s">
        <v>654</v>
      </c>
      <c r="F92" s="4" t="s">
        <v>655</v>
      </c>
      <c r="G92" s="3" t="n">
        <v>19</v>
      </c>
      <c r="H92" s="3" t="n">
        <v>176.7</v>
      </c>
      <c r="K92" s="4" t="s">
        <v>41</v>
      </c>
      <c r="L92" s="0" t="s">
        <v>42</v>
      </c>
      <c r="M92" s="4" t="s">
        <v>43</v>
      </c>
      <c r="N92" s="4" t="s">
        <v>656</v>
      </c>
      <c r="P92" s="4" t="s">
        <v>45</v>
      </c>
      <c r="Q92" s="4" t="s">
        <v>46</v>
      </c>
      <c r="S92" s="4" t="s">
        <v>657</v>
      </c>
      <c r="T92" s="0" t="s">
        <v>658</v>
      </c>
      <c r="U92" s="4" t="s">
        <v>659</v>
      </c>
      <c r="V92" s="0" t="s">
        <v>107</v>
      </c>
      <c r="W92" s="0" t="s">
        <v>50</v>
      </c>
      <c r="X92" s="3" t="n">
        <v>1</v>
      </c>
      <c r="Y92" s="3" t="n">
        <v>10611</v>
      </c>
      <c r="Z92" s="4" t="s">
        <v>320</v>
      </c>
      <c r="AA92" s="4" t="s">
        <v>109</v>
      </c>
      <c r="AD92" s="3" t="n">
        <v>1</v>
      </c>
      <c r="AG92" s="3" t="n">
        <v>1</v>
      </c>
      <c r="AH92" s="3" t="n">
        <v>1</v>
      </c>
      <c r="AI92" s="3" t="n">
        <v>3</v>
      </c>
      <c r="AJ92" s="4" t="s">
        <v>52</v>
      </c>
      <c r="AK92" s="3" t="n">
        <v>3</v>
      </c>
    </row>
    <row r="93" customFormat="false" ht="12.75" hidden="true" customHeight="false" outlineLevel="0" collapsed="false">
      <c r="A93" s="3" t="n">
        <v>47180</v>
      </c>
      <c r="B93" s="3" t="n">
        <v>0</v>
      </c>
      <c r="C93" s="4" t="s">
        <v>660</v>
      </c>
      <c r="D93" s="4" t="s">
        <v>38</v>
      </c>
      <c r="E93" s="0" t="s">
        <v>661</v>
      </c>
      <c r="F93" s="4" t="s">
        <v>662</v>
      </c>
      <c r="G93" s="3" t="n">
        <v>1</v>
      </c>
      <c r="H93" s="3" t="n">
        <v>84.3</v>
      </c>
      <c r="K93" s="4" t="s">
        <v>41</v>
      </c>
      <c r="L93" s="0" t="s">
        <v>42</v>
      </c>
      <c r="M93" s="4" t="s">
        <v>57</v>
      </c>
      <c r="N93" s="4" t="s">
        <v>663</v>
      </c>
      <c r="P93" s="4" t="s">
        <v>45</v>
      </c>
      <c r="Q93" s="4" t="s">
        <v>95</v>
      </c>
      <c r="S93" s="4" t="s">
        <v>274</v>
      </c>
      <c r="T93" s="0" t="s">
        <v>664</v>
      </c>
      <c r="U93" s="4" t="s">
        <v>665</v>
      </c>
      <c r="W93" s="0" t="s">
        <v>50</v>
      </c>
      <c r="X93" s="3" t="n">
        <v>1</v>
      </c>
      <c r="Y93" s="3" t="n">
        <v>11904</v>
      </c>
      <c r="Z93" s="4" t="s">
        <v>162</v>
      </c>
      <c r="AD93" s="3" t="n">
        <v>1</v>
      </c>
      <c r="AG93" s="3" t="n">
        <v>1</v>
      </c>
      <c r="AH93" s="3" t="n">
        <v>2</v>
      </c>
      <c r="AI93" s="3" t="n">
        <v>2</v>
      </c>
      <c r="AJ93" s="4" t="s">
        <v>125</v>
      </c>
      <c r="AK93" s="3" t="n">
        <v>3</v>
      </c>
    </row>
    <row r="94" customFormat="false" ht="12.75" hidden="true" customHeight="false" outlineLevel="0" collapsed="false">
      <c r="A94" s="3" t="n">
        <v>173136</v>
      </c>
      <c r="B94" s="3" t="n">
        <v>0</v>
      </c>
      <c r="C94" s="4" t="s">
        <v>666</v>
      </c>
      <c r="D94" s="4" t="s">
        <v>38</v>
      </c>
      <c r="E94" s="0" t="s">
        <v>667</v>
      </c>
      <c r="F94" s="4" t="s">
        <v>668</v>
      </c>
      <c r="G94" s="3" t="n">
        <v>12</v>
      </c>
      <c r="H94" s="3" t="n">
        <v>530.4</v>
      </c>
      <c r="K94" s="4" t="s">
        <v>41</v>
      </c>
      <c r="M94" s="4" t="s">
        <v>57</v>
      </c>
      <c r="N94" s="4" t="s">
        <v>669</v>
      </c>
      <c r="P94" s="4" t="s">
        <v>45</v>
      </c>
      <c r="S94" s="4" t="s">
        <v>78</v>
      </c>
      <c r="T94" s="0" t="s">
        <v>670</v>
      </c>
      <c r="U94" s="4" t="s">
        <v>671</v>
      </c>
      <c r="W94" s="0" t="s">
        <v>50</v>
      </c>
      <c r="X94" s="3" t="n">
        <v>1</v>
      </c>
      <c r="Y94" s="3" t="n">
        <v>11809</v>
      </c>
      <c r="Z94" s="4" t="s">
        <v>81</v>
      </c>
      <c r="AD94" s="3" t="n">
        <v>1</v>
      </c>
      <c r="AG94" s="3" t="n">
        <v>1</v>
      </c>
      <c r="AK94" s="3" t="n">
        <v>3</v>
      </c>
    </row>
    <row r="95" customFormat="false" ht="12.75" hidden="true" customHeight="false" outlineLevel="0" collapsed="false">
      <c r="A95" s="3" t="n">
        <v>8165</v>
      </c>
      <c r="B95" s="3" t="n">
        <v>0</v>
      </c>
      <c r="C95" s="4" t="s">
        <v>672</v>
      </c>
      <c r="D95" s="4" t="s">
        <v>38</v>
      </c>
      <c r="E95" s="0" t="s">
        <v>673</v>
      </c>
      <c r="F95" s="4" t="s">
        <v>674</v>
      </c>
      <c r="G95" s="3" t="n">
        <v>161</v>
      </c>
      <c r="H95" s="3" t="n">
        <v>2415</v>
      </c>
      <c r="K95" s="4" t="s">
        <v>41</v>
      </c>
      <c r="L95" s="0" t="s">
        <v>42</v>
      </c>
      <c r="M95" s="4" t="s">
        <v>57</v>
      </c>
      <c r="N95" s="4" t="s">
        <v>675</v>
      </c>
      <c r="P95" s="4" t="s">
        <v>216</v>
      </c>
      <c r="Q95" s="4" t="s">
        <v>46</v>
      </c>
      <c r="S95" s="4" t="s">
        <v>676</v>
      </c>
      <c r="T95" s="0" t="s">
        <v>677</v>
      </c>
      <c r="U95" s="4" t="s">
        <v>678</v>
      </c>
      <c r="W95" s="0" t="s">
        <v>50</v>
      </c>
      <c r="X95" s="3" t="n">
        <v>1</v>
      </c>
      <c r="Y95" s="3" t="n">
        <v>70212</v>
      </c>
      <c r="Z95" s="4" t="s">
        <v>546</v>
      </c>
      <c r="AD95" s="3" t="n">
        <v>7</v>
      </c>
      <c r="AG95" s="3" t="n">
        <v>1</v>
      </c>
      <c r="AH95" s="3" t="n">
        <v>1</v>
      </c>
      <c r="AI95" s="3" t="n">
        <v>2</v>
      </c>
      <c r="AJ95" s="4" t="s">
        <v>125</v>
      </c>
      <c r="AK95" s="3" t="n">
        <v>3</v>
      </c>
    </row>
    <row r="96" customFormat="false" ht="12.75" hidden="true" customHeight="false" outlineLevel="0" collapsed="false">
      <c r="A96" s="3" t="n">
        <v>53807</v>
      </c>
      <c r="B96" s="3" t="n">
        <v>0</v>
      </c>
      <c r="C96" s="4" t="s">
        <v>679</v>
      </c>
      <c r="D96" s="4" t="s">
        <v>38</v>
      </c>
      <c r="E96" s="0" t="s">
        <v>680</v>
      </c>
      <c r="F96" s="4" t="s">
        <v>681</v>
      </c>
      <c r="G96" s="3" t="n">
        <v>23</v>
      </c>
      <c r="H96" s="3" t="n">
        <v>1150</v>
      </c>
      <c r="K96" s="4" t="s">
        <v>41</v>
      </c>
      <c r="L96" s="0" t="s">
        <v>42</v>
      </c>
      <c r="M96" s="4" t="s">
        <v>57</v>
      </c>
      <c r="N96" s="4" t="s">
        <v>682</v>
      </c>
      <c r="P96" s="4" t="s">
        <v>45</v>
      </c>
      <c r="Q96" s="4" t="s">
        <v>46</v>
      </c>
      <c r="S96" s="4" t="s">
        <v>683</v>
      </c>
      <c r="T96" s="0" t="s">
        <v>684</v>
      </c>
      <c r="U96" s="4" t="s">
        <v>685</v>
      </c>
      <c r="V96" s="0" t="s">
        <v>230</v>
      </c>
      <c r="W96" s="0" t="s">
        <v>50</v>
      </c>
      <c r="X96" s="3" t="n">
        <v>1</v>
      </c>
      <c r="Y96" s="3" t="n">
        <v>12104</v>
      </c>
      <c r="Z96" s="4" t="s">
        <v>51</v>
      </c>
      <c r="AA96" s="4" t="s">
        <v>231</v>
      </c>
      <c r="AD96" s="3" t="n">
        <v>1</v>
      </c>
      <c r="AG96" s="3" t="n">
        <v>1</v>
      </c>
      <c r="AH96" s="3" t="n">
        <v>1</v>
      </c>
      <c r="AI96" s="3" t="n">
        <v>1</v>
      </c>
      <c r="AJ96" s="4" t="s">
        <v>134</v>
      </c>
      <c r="AK96" s="3" t="n">
        <v>3</v>
      </c>
    </row>
    <row r="97" customFormat="false" ht="12.75" hidden="false" customHeight="false" outlineLevel="0" collapsed="false">
      <c r="A97" s="3" t="n">
        <v>67173</v>
      </c>
      <c r="B97" s="3" t="n">
        <v>2</v>
      </c>
      <c r="C97" s="5" t="s">
        <v>686</v>
      </c>
      <c r="D97" s="4" t="s">
        <v>38</v>
      </c>
      <c r="E97" s="0" t="s">
        <v>687</v>
      </c>
      <c r="F97" s="4" t="s">
        <v>688</v>
      </c>
      <c r="G97" s="3" t="n">
        <v>3</v>
      </c>
      <c r="H97" s="3" t="n">
        <v>19.5</v>
      </c>
      <c r="K97" s="4" t="s">
        <v>41</v>
      </c>
      <c r="M97" s="4" t="s">
        <v>57</v>
      </c>
      <c r="N97" s="4" t="s">
        <v>689</v>
      </c>
      <c r="P97" s="4" t="s">
        <v>45</v>
      </c>
      <c r="S97" s="4" t="s">
        <v>690</v>
      </c>
      <c r="T97" s="0" t="s">
        <v>691</v>
      </c>
      <c r="U97" s="4" t="s">
        <v>692</v>
      </c>
      <c r="W97" s="0" t="s">
        <v>50</v>
      </c>
      <c r="X97" s="3" t="n">
        <v>1</v>
      </c>
      <c r="Y97" s="3" t="n">
        <v>12901</v>
      </c>
      <c r="Z97" s="4" t="s">
        <v>693</v>
      </c>
      <c r="AD97" s="3" t="n">
        <v>1</v>
      </c>
      <c r="AG97" s="3" t="n">
        <v>1</v>
      </c>
      <c r="AK97" s="3" t="n">
        <v>3</v>
      </c>
    </row>
    <row r="98" customFormat="false" ht="12.75" hidden="true" customHeight="false" outlineLevel="0" collapsed="false">
      <c r="A98" s="3" t="n">
        <v>118226</v>
      </c>
      <c r="B98" s="3" t="n">
        <v>0</v>
      </c>
      <c r="C98" s="4" t="s">
        <v>504</v>
      </c>
      <c r="D98" s="4" t="s">
        <v>38</v>
      </c>
      <c r="E98" s="4" t="s">
        <v>694</v>
      </c>
      <c r="F98" s="4" t="s">
        <v>172</v>
      </c>
      <c r="G98" s="3" t="n">
        <v>67</v>
      </c>
      <c r="H98" s="3" t="n">
        <v>0.000517</v>
      </c>
      <c r="K98" s="4" t="s">
        <v>41</v>
      </c>
      <c r="L98" s="0" t="s">
        <v>42</v>
      </c>
      <c r="M98" s="4" t="s">
        <v>183</v>
      </c>
      <c r="N98" s="4" t="s">
        <v>174</v>
      </c>
      <c r="P98" s="4" t="s">
        <v>175</v>
      </c>
      <c r="Q98" s="4" t="s">
        <v>46</v>
      </c>
      <c r="S98" s="4" t="s">
        <v>508</v>
      </c>
      <c r="T98" s="0" t="s">
        <v>695</v>
      </c>
      <c r="U98" s="4" t="s">
        <v>696</v>
      </c>
      <c r="W98" s="0" t="s">
        <v>50</v>
      </c>
      <c r="X98" s="3" t="n">
        <v>1</v>
      </c>
      <c r="Y98" s="3" t="n">
        <v>40201</v>
      </c>
      <c r="Z98" s="4" t="s">
        <v>193</v>
      </c>
      <c r="AD98" s="3" t="n">
        <v>4</v>
      </c>
      <c r="AG98" s="3" t="n">
        <v>1</v>
      </c>
      <c r="AH98" s="3" t="n">
        <v>1</v>
      </c>
      <c r="AI98" s="3" t="n">
        <v>3</v>
      </c>
      <c r="AJ98" s="4" t="s">
        <v>52</v>
      </c>
      <c r="AK98" s="3" t="n">
        <v>3</v>
      </c>
    </row>
    <row r="99" customFormat="false" ht="12.75" hidden="true" customHeight="false" outlineLevel="0" collapsed="false">
      <c r="A99" s="3" t="n">
        <v>41217</v>
      </c>
      <c r="B99" s="3" t="n">
        <v>0</v>
      </c>
      <c r="C99" s="4" t="s">
        <v>697</v>
      </c>
      <c r="D99" s="4" t="s">
        <v>38</v>
      </c>
      <c r="E99" s="0" t="s">
        <v>698</v>
      </c>
      <c r="F99" s="4" t="s">
        <v>172</v>
      </c>
      <c r="G99" s="3" t="n">
        <v>2</v>
      </c>
      <c r="H99" s="3" t="n">
        <v>330.4</v>
      </c>
      <c r="K99" s="4" t="s">
        <v>41</v>
      </c>
      <c r="L99" s="0" t="s">
        <v>42</v>
      </c>
      <c r="M99" s="4" t="s">
        <v>699</v>
      </c>
      <c r="N99" s="4" t="s">
        <v>174</v>
      </c>
      <c r="P99" s="4" t="s">
        <v>175</v>
      </c>
      <c r="Q99" s="4" t="s">
        <v>95</v>
      </c>
      <c r="S99" s="4" t="s">
        <v>700</v>
      </c>
      <c r="T99" s="0" t="s">
        <v>701</v>
      </c>
      <c r="U99" s="4" t="s">
        <v>702</v>
      </c>
      <c r="W99" s="0" t="s">
        <v>50</v>
      </c>
      <c r="X99" s="3" t="n">
        <v>1</v>
      </c>
      <c r="Y99" s="3" t="n">
        <v>40402</v>
      </c>
      <c r="Z99" s="4" t="s">
        <v>187</v>
      </c>
      <c r="AD99" s="3" t="n">
        <v>4</v>
      </c>
      <c r="AG99" s="3" t="n">
        <v>1</v>
      </c>
      <c r="AH99" s="3" t="n">
        <v>2</v>
      </c>
      <c r="AI99" s="3" t="n">
        <v>3</v>
      </c>
      <c r="AJ99" s="4" t="s">
        <v>52</v>
      </c>
      <c r="AK99" s="3" t="n">
        <v>3</v>
      </c>
    </row>
    <row r="100" customFormat="false" ht="12.75" hidden="true" customHeight="false" outlineLevel="0" collapsed="false">
      <c r="A100" s="3" t="n">
        <v>41213</v>
      </c>
      <c r="B100" s="3" t="n">
        <v>0</v>
      </c>
      <c r="C100" s="4" t="s">
        <v>703</v>
      </c>
      <c r="D100" s="4" t="s">
        <v>38</v>
      </c>
      <c r="E100" s="0" t="s">
        <v>704</v>
      </c>
      <c r="F100" s="4" t="s">
        <v>172</v>
      </c>
      <c r="G100" s="3" t="n">
        <v>4</v>
      </c>
      <c r="H100" s="3" t="n">
        <v>2598.4</v>
      </c>
      <c r="K100" s="4" t="s">
        <v>41</v>
      </c>
      <c r="L100" s="0" t="s">
        <v>42</v>
      </c>
      <c r="M100" s="4" t="s">
        <v>183</v>
      </c>
      <c r="N100" s="4" t="s">
        <v>174</v>
      </c>
      <c r="P100" s="4" t="s">
        <v>175</v>
      </c>
      <c r="Q100" s="4" t="s">
        <v>95</v>
      </c>
      <c r="S100" s="4" t="s">
        <v>705</v>
      </c>
      <c r="T100" s="0" t="s">
        <v>706</v>
      </c>
      <c r="U100" s="4" t="s">
        <v>707</v>
      </c>
      <c r="W100" s="0" t="s">
        <v>50</v>
      </c>
      <c r="X100" s="3" t="n">
        <v>1</v>
      </c>
      <c r="Y100" s="3" t="n">
        <v>40507</v>
      </c>
      <c r="Z100" s="4" t="s">
        <v>180</v>
      </c>
      <c r="AD100" s="3" t="n">
        <v>4</v>
      </c>
      <c r="AG100" s="3" t="n">
        <v>1</v>
      </c>
      <c r="AH100" s="3" t="n">
        <v>2</v>
      </c>
      <c r="AI100" s="3" t="n">
        <v>3</v>
      </c>
      <c r="AJ100" s="4" t="s">
        <v>52</v>
      </c>
      <c r="AK100" s="3" t="n">
        <v>3</v>
      </c>
    </row>
    <row r="101" customFormat="false" ht="12.75" hidden="false" customHeight="false" outlineLevel="0" collapsed="false">
      <c r="A101" s="3" t="n">
        <v>104103</v>
      </c>
      <c r="B101" s="3" t="n">
        <v>3</v>
      </c>
      <c r="C101" s="4" t="s">
        <v>708</v>
      </c>
      <c r="D101" s="4" t="s">
        <v>38</v>
      </c>
      <c r="E101" s="0" t="s">
        <v>709</v>
      </c>
      <c r="F101" s="4" t="s">
        <v>710</v>
      </c>
      <c r="G101" s="3" t="n">
        <v>48</v>
      </c>
      <c r="H101" s="3" t="n">
        <v>177.6</v>
      </c>
      <c r="K101" s="4" t="s">
        <v>41</v>
      </c>
      <c r="M101" s="4" t="s">
        <v>119</v>
      </c>
      <c r="N101" s="4" t="s">
        <v>711</v>
      </c>
      <c r="P101" s="4" t="s">
        <v>45</v>
      </c>
      <c r="Q101" s="4" t="s">
        <v>95</v>
      </c>
      <c r="S101" s="4" t="s">
        <v>227</v>
      </c>
      <c r="T101" s="0" t="s">
        <v>712</v>
      </c>
      <c r="U101" s="4" t="s">
        <v>713</v>
      </c>
      <c r="W101" s="0" t="s">
        <v>50</v>
      </c>
      <c r="X101" s="3" t="n">
        <v>1</v>
      </c>
      <c r="Y101" s="3" t="n">
        <v>12304</v>
      </c>
      <c r="Z101" s="4" t="s">
        <v>72</v>
      </c>
      <c r="AD101" s="3" t="n">
        <v>1</v>
      </c>
      <c r="AG101" s="3" t="n">
        <v>1</v>
      </c>
      <c r="AH101" s="3" t="n">
        <v>2</v>
      </c>
      <c r="AI101" s="3" t="n">
        <v>4</v>
      </c>
      <c r="AJ101" s="4" t="s">
        <v>221</v>
      </c>
      <c r="AK101" s="3" t="n">
        <v>2</v>
      </c>
    </row>
    <row r="102" customFormat="false" ht="12.75" hidden="true" customHeight="false" outlineLevel="0" collapsed="false">
      <c r="A102" s="3" t="n">
        <v>162448</v>
      </c>
      <c r="B102" s="3" t="n">
        <v>0</v>
      </c>
      <c r="C102" s="4" t="s">
        <v>714</v>
      </c>
      <c r="D102" s="4" t="s">
        <v>38</v>
      </c>
      <c r="E102" s="0" t="s">
        <v>715</v>
      </c>
      <c r="F102" s="4" t="s">
        <v>716</v>
      </c>
      <c r="G102" s="3" t="n">
        <v>10</v>
      </c>
      <c r="H102" s="3" t="n">
        <v>465</v>
      </c>
      <c r="K102" s="4" t="s">
        <v>41</v>
      </c>
      <c r="L102" s="0" t="s">
        <v>42</v>
      </c>
      <c r="M102" s="4" t="s">
        <v>57</v>
      </c>
      <c r="N102" s="4" t="s">
        <v>717</v>
      </c>
      <c r="P102" s="4" t="s">
        <v>45</v>
      </c>
      <c r="S102" s="4" t="s">
        <v>718</v>
      </c>
      <c r="T102" s="0" t="s">
        <v>719</v>
      </c>
      <c r="U102" s="4" t="s">
        <v>720</v>
      </c>
      <c r="W102" s="0" t="s">
        <v>50</v>
      </c>
      <c r="X102" s="3" t="n">
        <v>1</v>
      </c>
      <c r="Y102" s="3" t="n">
        <v>10203</v>
      </c>
      <c r="Z102" s="4" t="s">
        <v>721</v>
      </c>
      <c r="AD102" s="3" t="n">
        <v>1</v>
      </c>
      <c r="AG102" s="3" t="n">
        <v>1</v>
      </c>
      <c r="AK102" s="3" t="n">
        <v>3</v>
      </c>
    </row>
    <row r="103" customFormat="false" ht="12.75" hidden="true" customHeight="false" outlineLevel="0" collapsed="false">
      <c r="A103" s="3" t="n">
        <v>31830</v>
      </c>
      <c r="B103" s="3" t="n">
        <v>0</v>
      </c>
      <c r="C103" s="4" t="s">
        <v>722</v>
      </c>
      <c r="D103" s="4" t="s">
        <v>38</v>
      </c>
      <c r="E103" s="0" t="s">
        <v>723</v>
      </c>
      <c r="F103" s="4" t="s">
        <v>724</v>
      </c>
      <c r="G103" s="3" t="n">
        <v>98</v>
      </c>
      <c r="H103" s="3" t="n">
        <v>3047</v>
      </c>
      <c r="K103" s="4" t="s">
        <v>41</v>
      </c>
      <c r="L103" s="0" t="s">
        <v>42</v>
      </c>
      <c r="M103" s="4" t="s">
        <v>57</v>
      </c>
      <c r="N103" s="4" t="s">
        <v>725</v>
      </c>
      <c r="P103" s="4" t="s">
        <v>45</v>
      </c>
      <c r="Q103" s="4" t="s">
        <v>176</v>
      </c>
      <c r="S103" s="4" t="s">
        <v>726</v>
      </c>
      <c r="T103" s="0" t="s">
        <v>727</v>
      </c>
      <c r="U103" s="4" t="s">
        <v>728</v>
      </c>
      <c r="W103" s="0" t="s">
        <v>50</v>
      </c>
      <c r="X103" s="3" t="n">
        <v>1</v>
      </c>
      <c r="Y103" s="3" t="n">
        <v>10719</v>
      </c>
      <c r="Z103" s="4" t="s">
        <v>133</v>
      </c>
      <c r="AD103" s="3" t="n">
        <v>1</v>
      </c>
      <c r="AG103" s="3" t="n">
        <v>1</v>
      </c>
      <c r="AH103" s="3" t="n">
        <v>3</v>
      </c>
      <c r="AI103" s="3" t="n">
        <v>1</v>
      </c>
      <c r="AJ103" s="4" t="s">
        <v>134</v>
      </c>
      <c r="AK103" s="3" t="n">
        <v>3</v>
      </c>
    </row>
    <row r="104" customFormat="false" ht="12.75" hidden="false" customHeight="false" outlineLevel="0" collapsed="false">
      <c r="A104" s="3" t="n">
        <v>11548</v>
      </c>
      <c r="B104" s="3" t="n">
        <v>5</v>
      </c>
      <c r="C104" s="4" t="s">
        <v>729</v>
      </c>
      <c r="D104" s="4" t="s">
        <v>38</v>
      </c>
      <c r="E104" s="0" t="s">
        <v>730</v>
      </c>
      <c r="F104" s="4" t="s">
        <v>731</v>
      </c>
      <c r="G104" s="3" t="n">
        <v>97</v>
      </c>
      <c r="H104" s="3" t="n">
        <v>824.5</v>
      </c>
      <c r="K104" s="4" t="s">
        <v>41</v>
      </c>
      <c r="L104" s="0" t="s">
        <v>42</v>
      </c>
      <c r="M104" s="4" t="s">
        <v>57</v>
      </c>
      <c r="N104" s="4" t="s">
        <v>732</v>
      </c>
      <c r="P104" s="4" t="s">
        <v>45</v>
      </c>
      <c r="Q104" s="4" t="s">
        <v>95</v>
      </c>
      <c r="S104" s="4" t="s">
        <v>733</v>
      </c>
      <c r="T104" s="0" t="s">
        <v>734</v>
      </c>
      <c r="U104" s="4" t="s">
        <v>735</v>
      </c>
      <c r="V104" s="0" t="s">
        <v>71</v>
      </c>
      <c r="W104" s="0" t="s">
        <v>50</v>
      </c>
      <c r="X104" s="3" t="n">
        <v>1</v>
      </c>
      <c r="Y104" s="3" t="n">
        <v>12808</v>
      </c>
      <c r="Z104" s="4" t="s">
        <v>306</v>
      </c>
      <c r="AA104" s="4" t="s">
        <v>73</v>
      </c>
      <c r="AD104" s="3" t="n">
        <v>1</v>
      </c>
      <c r="AG104" s="3" t="n">
        <v>1</v>
      </c>
      <c r="AH104" s="3" t="n">
        <v>2</v>
      </c>
      <c r="AI104" s="3" t="n">
        <v>3</v>
      </c>
      <c r="AJ104" s="4" t="s">
        <v>52</v>
      </c>
      <c r="AK104" s="3" t="n">
        <v>2</v>
      </c>
    </row>
    <row r="105" customFormat="false" ht="12.75" hidden="false" customHeight="false" outlineLevel="0" collapsed="false">
      <c r="A105" s="3" t="n">
        <v>77860</v>
      </c>
      <c r="B105" s="3" t="n">
        <v>5</v>
      </c>
      <c r="C105" s="4" t="s">
        <v>736</v>
      </c>
      <c r="D105" s="4" t="s">
        <v>38</v>
      </c>
      <c r="E105" s="0" t="s">
        <v>737</v>
      </c>
      <c r="F105" s="4" t="s">
        <v>738</v>
      </c>
      <c r="G105" s="3" t="n">
        <v>22</v>
      </c>
      <c r="H105" s="3" t="n">
        <v>1833.7</v>
      </c>
      <c r="I105" s="4" t="s">
        <v>65</v>
      </c>
      <c r="K105" s="4" t="s">
        <v>41</v>
      </c>
      <c r="L105" s="0" t="s">
        <v>42</v>
      </c>
      <c r="M105" s="4" t="s">
        <v>57</v>
      </c>
      <c r="N105" s="4" t="s">
        <v>739</v>
      </c>
      <c r="P105" s="4" t="s">
        <v>45</v>
      </c>
      <c r="Q105" s="4" t="s">
        <v>95</v>
      </c>
      <c r="S105" s="4" t="s">
        <v>274</v>
      </c>
      <c r="T105" s="0" t="s">
        <v>740</v>
      </c>
      <c r="U105" s="4" t="s">
        <v>741</v>
      </c>
      <c r="W105" s="0" t="s">
        <v>50</v>
      </c>
      <c r="X105" s="3" t="n">
        <v>1</v>
      </c>
      <c r="Y105" s="3" t="n">
        <v>11904</v>
      </c>
      <c r="Z105" s="4" t="s">
        <v>162</v>
      </c>
      <c r="AD105" s="3" t="n">
        <v>1</v>
      </c>
      <c r="AG105" s="3" t="n">
        <v>1</v>
      </c>
      <c r="AH105" s="3" t="n">
        <v>2</v>
      </c>
      <c r="AI105" s="3" t="n">
        <v>1</v>
      </c>
      <c r="AJ105" s="4" t="s">
        <v>134</v>
      </c>
      <c r="AK105" s="3" t="n">
        <v>2</v>
      </c>
    </row>
    <row r="106" customFormat="false" ht="12.75" hidden="true" customHeight="false" outlineLevel="0" collapsed="false">
      <c r="A106" s="3" t="n">
        <v>45028</v>
      </c>
      <c r="B106" s="3" t="n">
        <v>0</v>
      </c>
      <c r="C106" s="4" t="s">
        <v>742</v>
      </c>
      <c r="D106" s="4" t="s">
        <v>38</v>
      </c>
      <c r="E106" s="0" t="s">
        <v>213</v>
      </c>
      <c r="F106" s="4" t="s">
        <v>235</v>
      </c>
      <c r="G106" s="3" t="n">
        <v>13</v>
      </c>
      <c r="H106" s="3" t="n">
        <v>243.88</v>
      </c>
      <c r="K106" s="4" t="s">
        <v>41</v>
      </c>
      <c r="L106" s="0" t="s">
        <v>42</v>
      </c>
      <c r="M106" s="4" t="s">
        <v>43</v>
      </c>
      <c r="N106" s="4" t="s">
        <v>236</v>
      </c>
      <c r="P106" s="4" t="s">
        <v>45</v>
      </c>
      <c r="Q106" s="4" t="s">
        <v>46</v>
      </c>
      <c r="S106" s="4" t="s">
        <v>602</v>
      </c>
      <c r="T106" s="0" t="s">
        <v>743</v>
      </c>
      <c r="U106" s="4" t="s">
        <v>744</v>
      </c>
      <c r="V106" s="0" t="s">
        <v>230</v>
      </c>
      <c r="W106" s="0" t="s">
        <v>50</v>
      </c>
      <c r="X106" s="3" t="n">
        <v>1</v>
      </c>
      <c r="Y106" s="3" t="n">
        <v>11801</v>
      </c>
      <c r="Z106" s="4" t="s">
        <v>81</v>
      </c>
      <c r="AA106" s="4" t="s">
        <v>231</v>
      </c>
      <c r="AD106" s="3" t="n">
        <v>1</v>
      </c>
      <c r="AG106" s="3" t="n">
        <v>1</v>
      </c>
      <c r="AH106" s="3" t="n">
        <v>1</v>
      </c>
      <c r="AI106" s="3" t="n">
        <v>3</v>
      </c>
      <c r="AJ106" s="4" t="s">
        <v>52</v>
      </c>
      <c r="AK106" s="3" t="n">
        <v>3</v>
      </c>
    </row>
    <row r="107" customFormat="false" ht="12.75" hidden="true" customHeight="false" outlineLevel="0" collapsed="false">
      <c r="A107" s="3" t="n">
        <v>31770</v>
      </c>
      <c r="B107" s="3" t="n">
        <v>0</v>
      </c>
      <c r="C107" s="4" t="s">
        <v>745</v>
      </c>
      <c r="D107" s="4" t="s">
        <v>38</v>
      </c>
      <c r="E107" s="0" t="s">
        <v>242</v>
      </c>
      <c r="F107" s="4" t="s">
        <v>235</v>
      </c>
      <c r="G107" s="3" t="n">
        <v>6</v>
      </c>
      <c r="H107" s="3" t="n">
        <v>138.6</v>
      </c>
      <c r="K107" s="4" t="s">
        <v>41</v>
      </c>
      <c r="L107" s="0" t="s">
        <v>42</v>
      </c>
      <c r="M107" s="4" t="s">
        <v>43</v>
      </c>
      <c r="N107" s="4" t="s">
        <v>236</v>
      </c>
      <c r="P107" s="4" t="s">
        <v>45</v>
      </c>
      <c r="Q107" s="4" t="s">
        <v>176</v>
      </c>
      <c r="S107" s="4" t="s">
        <v>746</v>
      </c>
      <c r="T107" s="0" t="s">
        <v>747</v>
      </c>
      <c r="U107" s="4" t="s">
        <v>748</v>
      </c>
      <c r="V107" s="0" t="s">
        <v>230</v>
      </c>
      <c r="W107" s="0" t="s">
        <v>50</v>
      </c>
      <c r="X107" s="3" t="n">
        <v>1</v>
      </c>
      <c r="Y107" s="3" t="n">
        <v>11007</v>
      </c>
      <c r="Z107" s="4" t="s">
        <v>749</v>
      </c>
      <c r="AA107" s="4" t="s">
        <v>231</v>
      </c>
      <c r="AD107" s="3" t="n">
        <v>1</v>
      </c>
      <c r="AG107" s="3" t="n">
        <v>1</v>
      </c>
      <c r="AH107" s="3" t="n">
        <v>3</v>
      </c>
      <c r="AI107" s="3" t="n">
        <v>3</v>
      </c>
      <c r="AJ107" s="4" t="s">
        <v>52</v>
      </c>
      <c r="AK107" s="3" t="n">
        <v>3</v>
      </c>
    </row>
    <row r="108" customFormat="false" ht="12.75" hidden="true" customHeight="false" outlineLevel="0" collapsed="false">
      <c r="A108" s="3" t="n">
        <v>31801</v>
      </c>
      <c r="B108" s="3" t="n">
        <v>0</v>
      </c>
      <c r="C108" s="4" t="s">
        <v>750</v>
      </c>
      <c r="D108" s="4" t="s">
        <v>38</v>
      </c>
      <c r="E108" s="0" t="s">
        <v>751</v>
      </c>
      <c r="F108" s="4" t="s">
        <v>235</v>
      </c>
      <c r="G108" s="3" t="n">
        <v>12</v>
      </c>
      <c r="H108" s="3" t="n">
        <v>294</v>
      </c>
      <c r="K108" s="4" t="s">
        <v>41</v>
      </c>
      <c r="L108" s="0" t="s">
        <v>42</v>
      </c>
      <c r="M108" s="4" t="s">
        <v>43</v>
      </c>
      <c r="N108" s="4" t="s">
        <v>236</v>
      </c>
      <c r="P108" s="4" t="s">
        <v>45</v>
      </c>
      <c r="Q108" s="4" t="s">
        <v>176</v>
      </c>
      <c r="S108" s="4" t="s">
        <v>752</v>
      </c>
      <c r="T108" s="0" t="s">
        <v>753</v>
      </c>
      <c r="U108" s="4" t="s">
        <v>754</v>
      </c>
      <c r="V108" s="0" t="s">
        <v>230</v>
      </c>
      <c r="W108" s="0" t="s">
        <v>50</v>
      </c>
      <c r="X108" s="3" t="n">
        <v>1</v>
      </c>
      <c r="Y108" s="3" t="n">
        <v>10810</v>
      </c>
      <c r="Z108" s="4" t="s">
        <v>652</v>
      </c>
      <c r="AA108" s="4" t="s">
        <v>231</v>
      </c>
      <c r="AD108" s="3" t="n">
        <v>1</v>
      </c>
      <c r="AG108" s="3" t="n">
        <v>1</v>
      </c>
      <c r="AH108" s="3" t="n">
        <v>3</v>
      </c>
      <c r="AI108" s="3" t="n">
        <v>3</v>
      </c>
      <c r="AJ108" s="4" t="s">
        <v>52</v>
      </c>
      <c r="AK108" s="3" t="n">
        <v>3</v>
      </c>
    </row>
    <row r="109" customFormat="false" ht="12.75" hidden="true" customHeight="false" outlineLevel="0" collapsed="false">
      <c r="A109" s="3" t="n">
        <v>146635</v>
      </c>
      <c r="B109" s="3" t="n">
        <v>0</v>
      </c>
      <c r="C109" s="4" t="s">
        <v>755</v>
      </c>
      <c r="D109" s="4" t="s">
        <v>38</v>
      </c>
      <c r="E109" s="4" t="s">
        <v>756</v>
      </c>
      <c r="F109" s="4" t="s">
        <v>287</v>
      </c>
      <c r="G109" s="3" t="n">
        <v>90</v>
      </c>
      <c r="H109" s="3" t="n">
        <v>25.515</v>
      </c>
      <c r="K109" s="4" t="s">
        <v>41</v>
      </c>
      <c r="L109" s="0" t="s">
        <v>42</v>
      </c>
      <c r="M109" s="4" t="s">
        <v>66</v>
      </c>
      <c r="N109" s="4" t="s">
        <v>265</v>
      </c>
      <c r="P109" s="4" t="s">
        <v>266</v>
      </c>
      <c r="S109" s="4" t="s">
        <v>557</v>
      </c>
      <c r="T109" s="0" t="s">
        <v>757</v>
      </c>
      <c r="W109" s="0" t="s">
        <v>50</v>
      </c>
      <c r="X109" s="3" t="n">
        <v>1</v>
      </c>
      <c r="Y109" s="3" t="n">
        <v>20201</v>
      </c>
      <c r="Z109" s="4" t="s">
        <v>557</v>
      </c>
      <c r="AD109" s="3" t="n">
        <v>2</v>
      </c>
      <c r="AG109" s="3" t="n">
        <v>1</v>
      </c>
      <c r="AK109" s="3" t="n">
        <v>3</v>
      </c>
    </row>
    <row r="110" customFormat="false" ht="12.75" hidden="true" customHeight="false" outlineLevel="0" collapsed="false">
      <c r="A110" s="3" t="n">
        <v>8031</v>
      </c>
      <c r="B110" s="3" t="n">
        <v>0</v>
      </c>
      <c r="C110" s="4" t="s">
        <v>758</v>
      </c>
      <c r="D110" s="4" t="s">
        <v>38</v>
      </c>
      <c r="E110" s="0" t="s">
        <v>759</v>
      </c>
      <c r="F110" s="4" t="s">
        <v>760</v>
      </c>
      <c r="G110" s="3" t="n">
        <v>36</v>
      </c>
      <c r="H110" s="3" t="n">
        <v>285.12</v>
      </c>
      <c r="K110" s="4" t="s">
        <v>41</v>
      </c>
      <c r="L110" s="0" t="s">
        <v>42</v>
      </c>
      <c r="M110" s="4" t="s">
        <v>57</v>
      </c>
      <c r="N110" s="4" t="s">
        <v>761</v>
      </c>
      <c r="P110" s="4" t="s">
        <v>45</v>
      </c>
      <c r="Q110" s="4" t="s">
        <v>46</v>
      </c>
      <c r="S110" s="4" t="s">
        <v>130</v>
      </c>
      <c r="T110" s="0" t="s">
        <v>762</v>
      </c>
      <c r="U110" s="4" t="s">
        <v>763</v>
      </c>
      <c r="V110" s="0" t="s">
        <v>230</v>
      </c>
      <c r="W110" s="0" t="s">
        <v>50</v>
      </c>
      <c r="X110" s="3" t="n">
        <v>1</v>
      </c>
      <c r="Y110" s="3" t="n">
        <v>10715</v>
      </c>
      <c r="Z110" s="4" t="s">
        <v>133</v>
      </c>
      <c r="AA110" s="4" t="s">
        <v>231</v>
      </c>
      <c r="AD110" s="3" t="n">
        <v>1</v>
      </c>
      <c r="AG110" s="3" t="n">
        <v>1</v>
      </c>
      <c r="AH110" s="3" t="n">
        <v>1</v>
      </c>
      <c r="AI110" s="3" t="n">
        <v>3</v>
      </c>
      <c r="AJ110" s="4" t="s">
        <v>52</v>
      </c>
      <c r="AK110" s="3" t="n">
        <v>3</v>
      </c>
    </row>
    <row r="111" customFormat="false" ht="12.75" hidden="true" customHeight="false" outlineLevel="0" collapsed="false">
      <c r="A111" s="3" t="n">
        <v>117446</v>
      </c>
      <c r="B111" s="3" t="n">
        <v>0</v>
      </c>
      <c r="C111" s="4" t="s">
        <v>764</v>
      </c>
      <c r="D111" s="4" t="s">
        <v>38</v>
      </c>
      <c r="E111" s="0" t="s">
        <v>765</v>
      </c>
      <c r="F111" s="4" t="s">
        <v>766</v>
      </c>
      <c r="G111" s="3" t="n">
        <v>58</v>
      </c>
      <c r="H111" s="3" t="n">
        <v>4184.12</v>
      </c>
      <c r="K111" s="4" t="s">
        <v>41</v>
      </c>
      <c r="L111" s="0" t="s">
        <v>42</v>
      </c>
      <c r="M111" s="4" t="s">
        <v>57</v>
      </c>
      <c r="N111" s="4" t="s">
        <v>767</v>
      </c>
      <c r="P111" s="4" t="s">
        <v>45</v>
      </c>
      <c r="Q111" s="4" t="s">
        <v>46</v>
      </c>
      <c r="S111" s="4" t="s">
        <v>683</v>
      </c>
      <c r="T111" s="0" t="s">
        <v>768</v>
      </c>
      <c r="U111" s="4" t="s">
        <v>769</v>
      </c>
      <c r="W111" s="0" t="s">
        <v>50</v>
      </c>
      <c r="X111" s="3" t="n">
        <v>1</v>
      </c>
      <c r="Y111" s="3" t="n">
        <v>12104</v>
      </c>
      <c r="Z111" s="4" t="s">
        <v>51</v>
      </c>
      <c r="AC111" s="4" t="s">
        <v>770</v>
      </c>
      <c r="AD111" s="3" t="n">
        <v>1</v>
      </c>
      <c r="AG111" s="3" t="n">
        <v>1</v>
      </c>
      <c r="AH111" s="3" t="n">
        <v>1</v>
      </c>
      <c r="AI111" s="3" t="n">
        <v>2</v>
      </c>
      <c r="AJ111" s="4" t="s">
        <v>125</v>
      </c>
      <c r="AK111" s="3" t="n">
        <v>2</v>
      </c>
    </row>
    <row r="112" customFormat="false" ht="12.75" hidden="true" customHeight="false" outlineLevel="0" collapsed="false">
      <c r="A112" s="3" t="n">
        <v>164131</v>
      </c>
      <c r="B112" s="3" t="n">
        <v>0</v>
      </c>
      <c r="C112" s="4" t="s">
        <v>771</v>
      </c>
      <c r="D112" s="4" t="s">
        <v>38</v>
      </c>
      <c r="E112" s="0" t="s">
        <v>772</v>
      </c>
      <c r="F112" s="4" t="s">
        <v>773</v>
      </c>
      <c r="G112" s="3" t="n">
        <v>22</v>
      </c>
      <c r="H112" s="3" t="n">
        <v>105.6</v>
      </c>
      <c r="K112" s="4" t="s">
        <v>41</v>
      </c>
      <c r="M112" s="4" t="s">
        <v>57</v>
      </c>
      <c r="N112" s="4" t="s">
        <v>774</v>
      </c>
      <c r="P112" s="4" t="s">
        <v>429</v>
      </c>
      <c r="S112" s="4" t="s">
        <v>775</v>
      </c>
      <c r="T112" s="0" t="s">
        <v>776</v>
      </c>
      <c r="U112" s="0" t="s">
        <v>777</v>
      </c>
      <c r="W112" s="0" t="s">
        <v>50</v>
      </c>
      <c r="X112" s="3" t="n">
        <v>1</v>
      </c>
      <c r="Y112" s="3" t="n">
        <v>80503</v>
      </c>
      <c r="Z112" s="4" t="s">
        <v>778</v>
      </c>
      <c r="AD112" s="3" t="n">
        <v>8</v>
      </c>
      <c r="AG112" s="3" t="n">
        <v>1</v>
      </c>
      <c r="AK112" s="3" t="n">
        <v>3</v>
      </c>
    </row>
    <row r="113" customFormat="false" ht="12.75" hidden="true" customHeight="false" outlineLevel="0" collapsed="false">
      <c r="A113" s="3" t="n">
        <v>29860</v>
      </c>
      <c r="B113" s="3" t="n">
        <v>0</v>
      </c>
      <c r="C113" s="4" t="s">
        <v>779</v>
      </c>
      <c r="D113" s="4" t="s">
        <v>38</v>
      </c>
      <c r="E113" s="0" t="s">
        <v>780</v>
      </c>
      <c r="F113" s="4" t="s">
        <v>781</v>
      </c>
      <c r="G113" s="3" t="n">
        <v>5</v>
      </c>
      <c r="H113" s="3" t="n">
        <v>141.5</v>
      </c>
      <c r="K113" s="4" t="s">
        <v>41</v>
      </c>
      <c r="L113" s="0" t="s">
        <v>42</v>
      </c>
      <c r="M113" s="4" t="s">
        <v>57</v>
      </c>
      <c r="N113" s="4" t="s">
        <v>782</v>
      </c>
      <c r="P113" s="4" t="s">
        <v>45</v>
      </c>
      <c r="Q113" s="4" t="s">
        <v>95</v>
      </c>
      <c r="S113" s="4" t="s">
        <v>783</v>
      </c>
      <c r="T113" s="0" t="s">
        <v>784</v>
      </c>
      <c r="U113" s="4" t="s">
        <v>785</v>
      </c>
      <c r="V113" s="0" t="s">
        <v>71</v>
      </c>
      <c r="W113" s="0" t="s">
        <v>50</v>
      </c>
      <c r="X113" s="3" t="n">
        <v>1</v>
      </c>
      <c r="Y113" s="3" t="n">
        <v>11807</v>
      </c>
      <c r="Z113" s="4" t="s">
        <v>81</v>
      </c>
      <c r="AA113" s="4" t="s">
        <v>73</v>
      </c>
      <c r="AD113" s="3" t="n">
        <v>1</v>
      </c>
      <c r="AG113" s="3" t="n">
        <v>1</v>
      </c>
      <c r="AH113" s="3" t="n">
        <v>2</v>
      </c>
      <c r="AI113" s="3" t="n">
        <v>2</v>
      </c>
      <c r="AJ113" s="4" t="s">
        <v>125</v>
      </c>
    </row>
    <row r="114" customFormat="false" ht="12.75" hidden="true" customHeight="false" outlineLevel="0" collapsed="false">
      <c r="A114" s="3" t="n">
        <v>42642</v>
      </c>
      <c r="B114" s="3" t="n">
        <v>0</v>
      </c>
      <c r="C114" s="4" t="s">
        <v>786</v>
      </c>
      <c r="D114" s="4" t="s">
        <v>38</v>
      </c>
      <c r="E114" s="0" t="s">
        <v>787</v>
      </c>
      <c r="F114" s="4" t="s">
        <v>788</v>
      </c>
      <c r="G114" s="3" t="n">
        <v>4</v>
      </c>
      <c r="H114" s="3" t="n">
        <v>26.8</v>
      </c>
      <c r="K114" s="4" t="s">
        <v>41</v>
      </c>
      <c r="L114" s="0" t="s">
        <v>42</v>
      </c>
      <c r="M114" s="4" t="s">
        <v>57</v>
      </c>
      <c r="N114" s="4" t="s">
        <v>789</v>
      </c>
      <c r="P114" s="4" t="s">
        <v>45</v>
      </c>
      <c r="Q114" s="4" t="s">
        <v>46</v>
      </c>
      <c r="S114" s="4" t="s">
        <v>790</v>
      </c>
      <c r="T114" s="0" t="s">
        <v>791</v>
      </c>
      <c r="U114" s="4" t="s">
        <v>792</v>
      </c>
      <c r="W114" s="0" t="s">
        <v>50</v>
      </c>
      <c r="X114" s="3" t="n">
        <v>1</v>
      </c>
      <c r="Y114" s="3" t="n">
        <v>12506</v>
      </c>
      <c r="Z114" s="4" t="s">
        <v>793</v>
      </c>
      <c r="AD114" s="3" t="n">
        <v>1</v>
      </c>
      <c r="AG114" s="3" t="n">
        <v>1</v>
      </c>
      <c r="AH114" s="3" t="n">
        <v>1</v>
      </c>
      <c r="AI114" s="3" t="n">
        <v>4</v>
      </c>
      <c r="AJ114" s="4" t="s">
        <v>221</v>
      </c>
      <c r="AK114" s="3" t="n">
        <v>3</v>
      </c>
    </row>
    <row r="115" customFormat="false" ht="12.75" hidden="true" customHeight="false" outlineLevel="0" collapsed="false">
      <c r="A115" s="3" t="n">
        <v>25417</v>
      </c>
      <c r="B115" s="3" t="n">
        <v>0</v>
      </c>
      <c r="C115" s="4" t="s">
        <v>794</v>
      </c>
      <c r="D115" s="4" t="s">
        <v>38</v>
      </c>
      <c r="E115" s="4" t="s">
        <v>294</v>
      </c>
      <c r="F115" s="4" t="s">
        <v>443</v>
      </c>
      <c r="G115" s="3" t="n">
        <v>200</v>
      </c>
      <c r="H115" s="3" t="n">
        <v>194</v>
      </c>
      <c r="K115" s="4" t="s">
        <v>41</v>
      </c>
      <c r="L115" s="0" t="s">
        <v>42</v>
      </c>
      <c r="M115" s="0" t="s">
        <v>136</v>
      </c>
      <c r="N115" s="4" t="s">
        <v>296</v>
      </c>
      <c r="P115" s="4" t="s">
        <v>266</v>
      </c>
      <c r="Q115" s="4" t="s">
        <v>176</v>
      </c>
      <c r="S115" s="4" t="s">
        <v>468</v>
      </c>
      <c r="T115" s="0" t="s">
        <v>795</v>
      </c>
      <c r="V115" s="0" t="s">
        <v>291</v>
      </c>
      <c r="W115" s="0" t="s">
        <v>50</v>
      </c>
      <c r="X115" s="3" t="n">
        <v>1</v>
      </c>
      <c r="Y115" s="3" t="n">
        <v>20103</v>
      </c>
      <c r="Z115" s="4" t="s">
        <v>269</v>
      </c>
      <c r="AA115" s="4" t="s">
        <v>292</v>
      </c>
      <c r="AD115" s="3" t="n">
        <v>2</v>
      </c>
      <c r="AG115" s="3" t="n">
        <v>1</v>
      </c>
      <c r="AH115" s="3" t="n">
        <v>3</v>
      </c>
      <c r="AI115" s="3" t="n">
        <v>4</v>
      </c>
      <c r="AJ115" s="4" t="s">
        <v>221</v>
      </c>
      <c r="AK115" s="3" t="n">
        <v>1</v>
      </c>
    </row>
    <row r="116" customFormat="false" ht="12.75" hidden="true" customHeight="false" outlineLevel="0" collapsed="false">
      <c r="A116" s="3" t="n">
        <v>44896</v>
      </c>
      <c r="B116" s="3" t="n">
        <v>0</v>
      </c>
      <c r="C116" s="4" t="s">
        <v>796</v>
      </c>
      <c r="D116" s="4" t="s">
        <v>38</v>
      </c>
      <c r="E116" s="4" t="s">
        <v>797</v>
      </c>
      <c r="F116" s="4" t="s">
        <v>287</v>
      </c>
      <c r="G116" s="3" t="n">
        <v>400</v>
      </c>
      <c r="H116" s="3" t="n">
        <v>168</v>
      </c>
      <c r="K116" s="4" t="s">
        <v>41</v>
      </c>
      <c r="L116" s="0" t="s">
        <v>42</v>
      </c>
      <c r="M116" s="0" t="s">
        <v>136</v>
      </c>
      <c r="N116" s="4" t="s">
        <v>296</v>
      </c>
      <c r="P116" s="4" t="s">
        <v>266</v>
      </c>
      <c r="Q116" s="4" t="s">
        <v>46</v>
      </c>
      <c r="S116" s="4" t="s">
        <v>289</v>
      </c>
      <c r="T116" s="0" t="s">
        <v>798</v>
      </c>
      <c r="V116" s="0" t="s">
        <v>291</v>
      </c>
      <c r="W116" s="0" t="s">
        <v>50</v>
      </c>
      <c r="X116" s="3" t="n">
        <v>1</v>
      </c>
      <c r="Y116" s="3" t="n">
        <v>20101</v>
      </c>
      <c r="Z116" s="4" t="s">
        <v>269</v>
      </c>
      <c r="AA116" s="4" t="s">
        <v>292</v>
      </c>
      <c r="AD116" s="3" t="n">
        <v>2</v>
      </c>
      <c r="AG116" s="3" t="n">
        <v>1</v>
      </c>
      <c r="AH116" s="3" t="n">
        <v>1</v>
      </c>
      <c r="AI116" s="3" t="n">
        <v>4</v>
      </c>
      <c r="AJ116" s="4" t="s">
        <v>221</v>
      </c>
      <c r="AK116" s="3" t="n">
        <v>1</v>
      </c>
    </row>
    <row r="117" customFormat="false" ht="12.75" hidden="true" customHeight="false" outlineLevel="0" collapsed="false">
      <c r="A117" s="3" t="n">
        <v>17430</v>
      </c>
      <c r="B117" s="3" t="n">
        <v>0</v>
      </c>
      <c r="C117" s="4" t="s">
        <v>799</v>
      </c>
      <c r="D117" s="4" t="s">
        <v>38</v>
      </c>
      <c r="E117" s="0" t="s">
        <v>800</v>
      </c>
      <c r="F117" s="4" t="s">
        <v>323</v>
      </c>
      <c r="G117" s="3" t="n">
        <v>18</v>
      </c>
      <c r="H117" s="3" t="n">
        <v>896.58</v>
      </c>
      <c r="K117" s="4" t="s">
        <v>41</v>
      </c>
      <c r="L117" s="0" t="s">
        <v>42</v>
      </c>
      <c r="M117" s="4" t="s">
        <v>119</v>
      </c>
      <c r="N117" s="4" t="s">
        <v>324</v>
      </c>
      <c r="P117" s="4" t="s">
        <v>45</v>
      </c>
      <c r="Q117" s="4" t="s">
        <v>46</v>
      </c>
      <c r="S117" s="4" t="s">
        <v>325</v>
      </c>
      <c r="T117" s="0" t="s">
        <v>801</v>
      </c>
      <c r="U117" s="4" t="s">
        <v>802</v>
      </c>
      <c r="W117" s="0" t="s">
        <v>50</v>
      </c>
      <c r="X117" s="3" t="n">
        <v>1</v>
      </c>
      <c r="Y117" s="3" t="n">
        <v>10902</v>
      </c>
      <c r="Z117" s="4" t="s">
        <v>89</v>
      </c>
      <c r="AD117" s="3" t="n">
        <v>1</v>
      </c>
      <c r="AG117" s="3" t="n">
        <v>1</v>
      </c>
      <c r="AH117" s="3" t="n">
        <v>1</v>
      </c>
      <c r="AI117" s="3" t="n">
        <v>1</v>
      </c>
      <c r="AJ117" s="4" t="s">
        <v>134</v>
      </c>
      <c r="AK117" s="3" t="n">
        <v>3</v>
      </c>
    </row>
    <row r="118" customFormat="false" ht="12.75" hidden="false" customHeight="false" outlineLevel="0" collapsed="false">
      <c r="A118" s="3" t="n">
        <v>145779</v>
      </c>
      <c r="B118" s="3" t="n">
        <v>2</v>
      </c>
      <c r="C118" s="4" t="s">
        <v>803</v>
      </c>
      <c r="D118" s="4" t="s">
        <v>38</v>
      </c>
      <c r="E118" s="0" t="s">
        <v>804</v>
      </c>
      <c r="F118" s="4" t="s">
        <v>805</v>
      </c>
      <c r="G118" s="3" t="n">
        <v>6</v>
      </c>
      <c r="H118" s="3" t="n">
        <v>132</v>
      </c>
      <c r="K118" s="4" t="s">
        <v>41</v>
      </c>
      <c r="M118" s="4" t="s">
        <v>119</v>
      </c>
      <c r="N118" s="0" t="s">
        <v>806</v>
      </c>
      <c r="P118" s="4" t="s">
        <v>45</v>
      </c>
      <c r="S118" s="4" t="s">
        <v>807</v>
      </c>
      <c r="T118" s="0" t="s">
        <v>808</v>
      </c>
      <c r="W118" s="0" t="s">
        <v>50</v>
      </c>
      <c r="X118" s="3" t="n">
        <v>1</v>
      </c>
      <c r="Y118" s="3" t="n">
        <v>11703</v>
      </c>
      <c r="Z118" s="4" t="s">
        <v>592</v>
      </c>
      <c r="AD118" s="3" t="n">
        <v>1</v>
      </c>
      <c r="AG118" s="3" t="n">
        <v>1</v>
      </c>
      <c r="AK118" s="3" t="n">
        <v>3</v>
      </c>
    </row>
    <row r="119" customFormat="false" ht="12.75" hidden="true" customHeight="false" outlineLevel="0" collapsed="false">
      <c r="A119" s="3" t="n">
        <v>67524</v>
      </c>
      <c r="B119" s="3" t="n">
        <v>0</v>
      </c>
      <c r="C119" s="4" t="s">
        <v>809</v>
      </c>
      <c r="D119" s="4" t="s">
        <v>38</v>
      </c>
      <c r="E119" s="0" t="s">
        <v>810</v>
      </c>
      <c r="F119" s="4" t="s">
        <v>345</v>
      </c>
      <c r="G119" s="3" t="n">
        <v>3</v>
      </c>
      <c r="H119" s="3" t="n">
        <v>162</v>
      </c>
      <c r="K119" s="4" t="s">
        <v>41</v>
      </c>
      <c r="L119" s="0" t="s">
        <v>42</v>
      </c>
      <c r="M119" s="4" t="s">
        <v>119</v>
      </c>
      <c r="N119" s="4" t="s">
        <v>346</v>
      </c>
      <c r="P119" s="4" t="s">
        <v>45</v>
      </c>
      <c r="S119" s="4" t="s">
        <v>325</v>
      </c>
      <c r="T119" s="0" t="s">
        <v>811</v>
      </c>
      <c r="U119" s="4" t="s">
        <v>812</v>
      </c>
      <c r="W119" s="0" t="s">
        <v>50</v>
      </c>
      <c r="X119" s="3" t="n">
        <v>1</v>
      </c>
      <c r="Y119" s="3" t="n">
        <v>10902</v>
      </c>
      <c r="Z119" s="4" t="s">
        <v>89</v>
      </c>
      <c r="AD119" s="3" t="n">
        <v>1</v>
      </c>
      <c r="AG119" s="3" t="n">
        <v>1</v>
      </c>
      <c r="AK119" s="3" t="n">
        <v>3</v>
      </c>
    </row>
    <row r="120" customFormat="false" ht="12.75" hidden="true" customHeight="false" outlineLevel="0" collapsed="false">
      <c r="A120" s="3" t="n">
        <v>50231</v>
      </c>
      <c r="B120" s="3" t="n">
        <v>0</v>
      </c>
      <c r="C120" s="4" t="s">
        <v>813</v>
      </c>
      <c r="D120" s="4" t="s">
        <v>38</v>
      </c>
      <c r="E120" s="0" t="s">
        <v>814</v>
      </c>
      <c r="F120" s="4" t="s">
        <v>345</v>
      </c>
      <c r="G120" s="3" t="n">
        <v>56</v>
      </c>
      <c r="H120" s="3" t="n">
        <v>3808</v>
      </c>
      <c r="K120" s="4" t="s">
        <v>41</v>
      </c>
      <c r="L120" s="0" t="s">
        <v>42</v>
      </c>
      <c r="M120" s="4" t="s">
        <v>119</v>
      </c>
      <c r="N120" s="4" t="s">
        <v>346</v>
      </c>
      <c r="P120" s="4" t="s">
        <v>45</v>
      </c>
      <c r="Q120" s="4" t="s">
        <v>95</v>
      </c>
      <c r="S120" s="4" t="s">
        <v>325</v>
      </c>
      <c r="T120" s="0" t="s">
        <v>815</v>
      </c>
      <c r="U120" s="4" t="s">
        <v>816</v>
      </c>
      <c r="W120" s="0" t="s">
        <v>50</v>
      </c>
      <c r="X120" s="3" t="n">
        <v>1</v>
      </c>
      <c r="Y120" s="3" t="n">
        <v>10902</v>
      </c>
      <c r="Z120" s="4" t="s">
        <v>89</v>
      </c>
      <c r="AD120" s="3" t="n">
        <v>1</v>
      </c>
      <c r="AG120" s="3" t="n">
        <v>1</v>
      </c>
      <c r="AH120" s="3" t="n">
        <v>2</v>
      </c>
      <c r="AI120" s="3" t="n">
        <v>2</v>
      </c>
      <c r="AJ120" s="4" t="s">
        <v>125</v>
      </c>
      <c r="AK120" s="3" t="n">
        <v>3</v>
      </c>
    </row>
    <row r="121" customFormat="false" ht="12.75" hidden="true" customHeight="false" outlineLevel="0" collapsed="false">
      <c r="A121" s="3" t="n">
        <v>95934</v>
      </c>
      <c r="B121" s="3" t="n">
        <v>0</v>
      </c>
      <c r="C121" s="4" t="s">
        <v>817</v>
      </c>
      <c r="D121" s="4" t="s">
        <v>38</v>
      </c>
      <c r="E121" s="4" t="s">
        <v>818</v>
      </c>
      <c r="F121" s="4" t="s">
        <v>819</v>
      </c>
      <c r="G121" s="3" t="n">
        <v>7</v>
      </c>
      <c r="H121" s="3" t="n">
        <v>1325.38</v>
      </c>
      <c r="K121" s="4" t="s">
        <v>41</v>
      </c>
      <c r="L121" s="0" t="s">
        <v>42</v>
      </c>
      <c r="M121" s="4" t="s">
        <v>57</v>
      </c>
      <c r="N121" s="4" t="s">
        <v>346</v>
      </c>
      <c r="P121" s="4" t="s">
        <v>175</v>
      </c>
      <c r="Q121" s="4" t="s">
        <v>176</v>
      </c>
      <c r="S121" s="4" t="s">
        <v>820</v>
      </c>
      <c r="T121" s="0" t="s">
        <v>821</v>
      </c>
      <c r="U121" s="4" t="s">
        <v>822</v>
      </c>
      <c r="W121" s="0" t="s">
        <v>50</v>
      </c>
      <c r="X121" s="3" t="n">
        <v>1</v>
      </c>
      <c r="Y121" s="3" t="n">
        <v>40412</v>
      </c>
      <c r="Z121" s="4" t="s">
        <v>187</v>
      </c>
      <c r="AD121" s="3" t="n">
        <v>4</v>
      </c>
      <c r="AG121" s="3" t="n">
        <v>1</v>
      </c>
      <c r="AH121" s="3" t="n">
        <v>3</v>
      </c>
      <c r="AI121" s="3" t="n">
        <v>1</v>
      </c>
      <c r="AJ121" s="4" t="s">
        <v>134</v>
      </c>
      <c r="AK121" s="3" t="n">
        <v>3</v>
      </c>
    </row>
    <row r="122" customFormat="false" ht="12.75" hidden="true" customHeight="false" outlineLevel="0" collapsed="false">
      <c r="A122" s="3" t="n">
        <v>39065</v>
      </c>
      <c r="B122" s="3" t="n">
        <v>0</v>
      </c>
      <c r="C122" s="4" t="s">
        <v>823</v>
      </c>
      <c r="D122" s="4" t="s">
        <v>38</v>
      </c>
      <c r="E122" s="0" t="s">
        <v>824</v>
      </c>
      <c r="F122" s="4" t="s">
        <v>825</v>
      </c>
      <c r="G122" s="3" t="n">
        <v>22</v>
      </c>
      <c r="H122" s="3" t="n">
        <v>539</v>
      </c>
      <c r="K122" s="4" t="s">
        <v>41</v>
      </c>
      <c r="L122" s="0" t="s">
        <v>42</v>
      </c>
      <c r="M122" s="4" t="s">
        <v>57</v>
      </c>
      <c r="N122" s="4" t="s">
        <v>826</v>
      </c>
      <c r="P122" s="4" t="s">
        <v>45</v>
      </c>
      <c r="Q122" s="4" t="s">
        <v>46</v>
      </c>
      <c r="S122" s="4" t="s">
        <v>827</v>
      </c>
      <c r="T122" s="0" t="s">
        <v>828</v>
      </c>
      <c r="U122" s="4" t="s">
        <v>829</v>
      </c>
      <c r="W122" s="0" t="s">
        <v>50</v>
      </c>
      <c r="X122" s="3" t="n">
        <v>1</v>
      </c>
      <c r="Y122" s="3" t="n">
        <v>10714</v>
      </c>
      <c r="Z122" s="4" t="s">
        <v>133</v>
      </c>
      <c r="AD122" s="3" t="n">
        <v>1</v>
      </c>
      <c r="AG122" s="3" t="n">
        <v>1</v>
      </c>
      <c r="AH122" s="3" t="n">
        <v>1</v>
      </c>
      <c r="AI122" s="3" t="n">
        <v>1</v>
      </c>
      <c r="AJ122" s="4" t="s">
        <v>134</v>
      </c>
      <c r="AK122" s="3" t="n">
        <v>3</v>
      </c>
    </row>
    <row r="123" customFormat="false" ht="12.75" hidden="false" customHeight="false" outlineLevel="0" collapsed="false">
      <c r="A123" s="3" t="n">
        <v>34313</v>
      </c>
      <c r="B123" s="3" t="n">
        <v>2</v>
      </c>
      <c r="C123" s="4" t="s">
        <v>830</v>
      </c>
      <c r="D123" s="4" t="s">
        <v>38</v>
      </c>
      <c r="E123" s="0" t="s">
        <v>831</v>
      </c>
      <c r="F123" s="4" t="s">
        <v>832</v>
      </c>
      <c r="G123" s="3" t="n">
        <v>21</v>
      </c>
      <c r="H123" s="3" t="n">
        <v>4494</v>
      </c>
      <c r="K123" s="4" t="s">
        <v>41</v>
      </c>
      <c r="L123" s="0" t="s">
        <v>42</v>
      </c>
      <c r="M123" s="4" t="s">
        <v>57</v>
      </c>
      <c r="N123" s="4" t="s">
        <v>833</v>
      </c>
      <c r="P123" s="4" t="s">
        <v>45</v>
      </c>
      <c r="Q123" s="4" t="s">
        <v>176</v>
      </c>
      <c r="S123" s="4" t="s">
        <v>274</v>
      </c>
      <c r="T123" s="0" t="s">
        <v>834</v>
      </c>
      <c r="U123" s="4" t="s">
        <v>835</v>
      </c>
      <c r="V123" s="0" t="s">
        <v>230</v>
      </c>
      <c r="W123" s="0" t="s">
        <v>50</v>
      </c>
      <c r="X123" s="3" t="n">
        <v>1</v>
      </c>
      <c r="Y123" s="3" t="n">
        <v>11904</v>
      </c>
      <c r="Z123" s="4" t="s">
        <v>162</v>
      </c>
      <c r="AA123" s="4" t="s">
        <v>231</v>
      </c>
      <c r="AD123" s="3" t="n">
        <v>1</v>
      </c>
      <c r="AG123" s="3" t="n">
        <v>1</v>
      </c>
      <c r="AH123" s="3" t="n">
        <v>3</v>
      </c>
      <c r="AI123" s="3" t="n">
        <v>2</v>
      </c>
      <c r="AJ123" s="4" t="s">
        <v>125</v>
      </c>
      <c r="AK123" s="3" t="n">
        <v>3</v>
      </c>
    </row>
    <row r="124" customFormat="false" ht="12.75" hidden="true" customHeight="false" outlineLevel="0" collapsed="false">
      <c r="A124" s="3" t="n">
        <v>53786</v>
      </c>
      <c r="B124" s="3" t="n">
        <v>0</v>
      </c>
      <c r="C124" s="4" t="s">
        <v>836</v>
      </c>
      <c r="D124" s="4" t="s">
        <v>38</v>
      </c>
      <c r="E124" s="0" t="s">
        <v>837</v>
      </c>
      <c r="F124" s="4" t="s">
        <v>838</v>
      </c>
      <c r="G124" s="3" t="n">
        <v>12</v>
      </c>
      <c r="H124" s="3" t="n">
        <v>2496</v>
      </c>
      <c r="K124" s="4" t="s">
        <v>41</v>
      </c>
      <c r="L124" s="0" t="s">
        <v>42</v>
      </c>
      <c r="M124" s="4" t="s">
        <v>43</v>
      </c>
      <c r="N124" s="4" t="s">
        <v>839</v>
      </c>
      <c r="P124" s="4" t="s">
        <v>45</v>
      </c>
      <c r="Q124" s="4" t="s">
        <v>176</v>
      </c>
      <c r="S124" s="4" t="s">
        <v>726</v>
      </c>
      <c r="T124" s="0" t="s">
        <v>840</v>
      </c>
      <c r="U124" s="4" t="s">
        <v>841</v>
      </c>
      <c r="V124" s="0" t="s">
        <v>230</v>
      </c>
      <c r="W124" s="0" t="s">
        <v>50</v>
      </c>
      <c r="X124" s="3" t="n">
        <v>1</v>
      </c>
      <c r="Y124" s="3" t="n">
        <v>10719</v>
      </c>
      <c r="Z124" s="4" t="s">
        <v>133</v>
      </c>
      <c r="AA124" s="4" t="s">
        <v>231</v>
      </c>
      <c r="AD124" s="3" t="n">
        <v>1</v>
      </c>
      <c r="AG124" s="3" t="n">
        <v>1</v>
      </c>
      <c r="AH124" s="3" t="n">
        <v>3</v>
      </c>
      <c r="AI124" s="3" t="n">
        <v>2</v>
      </c>
      <c r="AJ124" s="4" t="s">
        <v>125</v>
      </c>
      <c r="AK124" s="3" t="n">
        <v>2</v>
      </c>
    </row>
    <row r="125" customFormat="false" ht="12.75" hidden="false" customHeight="false" outlineLevel="0" collapsed="false">
      <c r="A125" s="3" t="n">
        <v>75435</v>
      </c>
      <c r="B125" s="3" t="n">
        <v>1</v>
      </c>
      <c r="C125" s="4" t="s">
        <v>842</v>
      </c>
      <c r="D125" s="4" t="s">
        <v>38</v>
      </c>
      <c r="E125" s="0" t="s">
        <v>843</v>
      </c>
      <c r="F125" s="4" t="s">
        <v>844</v>
      </c>
      <c r="G125" s="3" t="n">
        <v>1</v>
      </c>
      <c r="H125" s="3" t="n">
        <v>5.2</v>
      </c>
      <c r="K125" s="4" t="s">
        <v>41</v>
      </c>
      <c r="L125" s="0" t="s">
        <v>42</v>
      </c>
      <c r="M125" s="4" t="s">
        <v>57</v>
      </c>
      <c r="N125" s="4" t="s">
        <v>845</v>
      </c>
      <c r="P125" s="4" t="s">
        <v>45</v>
      </c>
      <c r="Q125" s="4" t="s">
        <v>95</v>
      </c>
      <c r="S125" s="4" t="s">
        <v>846</v>
      </c>
      <c r="T125" s="0" t="s">
        <v>847</v>
      </c>
      <c r="U125" s="4" t="s">
        <v>848</v>
      </c>
      <c r="V125" s="0" t="s">
        <v>230</v>
      </c>
      <c r="W125" s="0" t="s">
        <v>50</v>
      </c>
      <c r="X125" s="3" t="n">
        <v>1</v>
      </c>
      <c r="Y125" s="3" t="n">
        <v>10404</v>
      </c>
      <c r="Z125" s="4" t="s">
        <v>108</v>
      </c>
      <c r="AA125" s="4" t="s">
        <v>231</v>
      </c>
      <c r="AD125" s="3" t="n">
        <v>1</v>
      </c>
      <c r="AG125" s="3" t="n">
        <v>1</v>
      </c>
      <c r="AH125" s="3" t="n">
        <v>2</v>
      </c>
      <c r="AI125" s="3" t="n">
        <v>3</v>
      </c>
      <c r="AJ125" s="4" t="s">
        <v>52</v>
      </c>
      <c r="AK125" s="3" t="n">
        <v>3</v>
      </c>
    </row>
    <row r="126" customFormat="false" ht="12.75" hidden="true" customHeight="false" outlineLevel="0" collapsed="false">
      <c r="A126" s="3" t="n">
        <v>143786</v>
      </c>
      <c r="B126" s="3" t="n">
        <v>0</v>
      </c>
      <c r="C126" s="4" t="s">
        <v>849</v>
      </c>
      <c r="D126" s="4" t="s">
        <v>38</v>
      </c>
      <c r="E126" s="0" t="s">
        <v>850</v>
      </c>
      <c r="F126" s="4" t="s">
        <v>851</v>
      </c>
      <c r="G126" s="3" t="n">
        <v>1</v>
      </c>
      <c r="H126" s="3" t="n">
        <v>26.5</v>
      </c>
      <c r="K126" s="4" t="s">
        <v>41</v>
      </c>
      <c r="L126" s="0" t="s">
        <v>42</v>
      </c>
      <c r="M126" s="4" t="s">
        <v>57</v>
      </c>
      <c r="N126" s="4" t="s">
        <v>852</v>
      </c>
      <c r="P126" s="4" t="s">
        <v>357</v>
      </c>
      <c r="S126" s="4" t="s">
        <v>853</v>
      </c>
      <c r="T126" s="0" t="s">
        <v>854</v>
      </c>
      <c r="U126" s="4" t="s">
        <v>855</v>
      </c>
      <c r="W126" s="0" t="s">
        <v>50</v>
      </c>
      <c r="X126" s="3" t="n">
        <v>1</v>
      </c>
      <c r="Y126" s="3" t="n">
        <v>31001</v>
      </c>
      <c r="Z126" s="4" t="s">
        <v>853</v>
      </c>
      <c r="AD126" s="3" t="n">
        <v>3</v>
      </c>
      <c r="AG126" s="3" t="n">
        <v>1</v>
      </c>
      <c r="AK126" s="3" t="n">
        <v>3</v>
      </c>
    </row>
    <row r="127" customFormat="false" ht="12.75" hidden="true" customHeight="false" outlineLevel="0" collapsed="false">
      <c r="A127" s="3" t="n">
        <v>170253</v>
      </c>
      <c r="B127" s="3" t="n">
        <v>0</v>
      </c>
      <c r="C127" s="4" t="s">
        <v>856</v>
      </c>
      <c r="D127" s="4" t="s">
        <v>38</v>
      </c>
      <c r="E127" s="0" t="s">
        <v>857</v>
      </c>
      <c r="F127" s="4" t="s">
        <v>858</v>
      </c>
      <c r="G127" s="3" t="n">
        <v>29</v>
      </c>
      <c r="H127" s="3" t="n">
        <v>609</v>
      </c>
      <c r="K127" s="4" t="s">
        <v>41</v>
      </c>
      <c r="M127" s="4" t="s">
        <v>859</v>
      </c>
      <c r="N127" s="4" t="s">
        <v>860</v>
      </c>
      <c r="P127" s="4" t="s">
        <v>175</v>
      </c>
      <c r="S127" s="4" t="s">
        <v>861</v>
      </c>
      <c r="T127" s="0" t="s">
        <v>862</v>
      </c>
      <c r="U127" s="4" t="s">
        <v>863</v>
      </c>
      <c r="W127" s="0" t="s">
        <v>50</v>
      </c>
      <c r="X127" s="3" t="n">
        <v>1</v>
      </c>
      <c r="Y127" s="3" t="n">
        <v>40601</v>
      </c>
      <c r="Z127" s="4" t="s">
        <v>864</v>
      </c>
      <c r="AD127" s="3" t="n">
        <v>4</v>
      </c>
      <c r="AG127" s="3" t="n">
        <v>1</v>
      </c>
      <c r="AK127" s="3" t="n">
        <v>2</v>
      </c>
    </row>
    <row r="128" customFormat="false" ht="12.75" hidden="true" customHeight="false" outlineLevel="0" collapsed="false">
      <c r="A128" s="3" t="n">
        <v>171204</v>
      </c>
      <c r="B128" s="3" t="n">
        <v>0</v>
      </c>
      <c r="C128" s="4" t="s">
        <v>865</v>
      </c>
      <c r="D128" s="4" t="s">
        <v>38</v>
      </c>
      <c r="E128" s="4" t="s">
        <v>866</v>
      </c>
      <c r="F128" s="4" t="s">
        <v>867</v>
      </c>
      <c r="G128" s="3" t="n">
        <v>16</v>
      </c>
      <c r="H128" s="3" t="n">
        <v>2048</v>
      </c>
      <c r="K128" s="4" t="s">
        <v>41</v>
      </c>
      <c r="M128" s="4" t="s">
        <v>57</v>
      </c>
      <c r="N128" s="4" t="s">
        <v>860</v>
      </c>
      <c r="P128" s="4" t="s">
        <v>175</v>
      </c>
      <c r="S128" s="4" t="s">
        <v>482</v>
      </c>
      <c r="T128" s="0" t="s">
        <v>868</v>
      </c>
      <c r="U128" s="4" t="s">
        <v>869</v>
      </c>
      <c r="W128" s="0" t="s">
        <v>50</v>
      </c>
      <c r="X128" s="3" t="n">
        <v>1</v>
      </c>
      <c r="Y128" s="3" t="n">
        <v>40514</v>
      </c>
      <c r="Z128" s="4" t="s">
        <v>180</v>
      </c>
      <c r="AD128" s="3" t="n">
        <v>4</v>
      </c>
      <c r="AG128" s="3" t="n">
        <v>1</v>
      </c>
      <c r="AK128" s="3" t="n">
        <v>3</v>
      </c>
    </row>
    <row r="129" customFormat="false" ht="12.75" hidden="true" customHeight="false" outlineLevel="0" collapsed="false">
      <c r="A129" s="3" t="n">
        <v>122653</v>
      </c>
      <c r="B129" s="3" t="n">
        <v>0</v>
      </c>
      <c r="C129" s="4" t="s">
        <v>870</v>
      </c>
      <c r="D129" s="4" t="s">
        <v>38</v>
      </c>
      <c r="E129" s="0" t="s">
        <v>871</v>
      </c>
      <c r="F129" s="4" t="s">
        <v>872</v>
      </c>
      <c r="G129" s="3" t="n">
        <v>34</v>
      </c>
      <c r="H129" s="3" t="n">
        <v>3934.14</v>
      </c>
      <c r="K129" s="4" t="s">
        <v>41</v>
      </c>
      <c r="L129" s="0" t="s">
        <v>873</v>
      </c>
      <c r="M129" s="4" t="s">
        <v>532</v>
      </c>
      <c r="N129" s="4" t="s">
        <v>874</v>
      </c>
      <c r="P129" s="4" t="s">
        <v>429</v>
      </c>
      <c r="Q129" s="4" t="s">
        <v>95</v>
      </c>
      <c r="R129" s="3" t="n">
        <v>2</v>
      </c>
      <c r="S129" s="4" t="s">
        <v>875</v>
      </c>
      <c r="T129" s="0" t="s">
        <v>876</v>
      </c>
      <c r="U129" s="0" t="s">
        <v>877</v>
      </c>
      <c r="V129" s="0" t="s">
        <v>230</v>
      </c>
      <c r="W129" s="0" t="s">
        <v>50</v>
      </c>
      <c r="X129" s="3" t="n">
        <v>1</v>
      </c>
      <c r="Y129" s="3" t="n">
        <v>81002</v>
      </c>
      <c r="Z129" s="4" t="s">
        <v>878</v>
      </c>
      <c r="AA129" s="4" t="s">
        <v>231</v>
      </c>
      <c r="AB129" s="4" t="s">
        <v>879</v>
      </c>
      <c r="AD129" s="3" t="n">
        <v>8</v>
      </c>
      <c r="AG129" s="3" t="n">
        <v>1</v>
      </c>
      <c r="AH129" s="3" t="n">
        <v>2</v>
      </c>
      <c r="AI129" s="3" t="n">
        <v>4</v>
      </c>
      <c r="AJ129" s="4" t="s">
        <v>221</v>
      </c>
      <c r="AK129" s="3" t="n">
        <v>3</v>
      </c>
    </row>
    <row r="130" customFormat="false" ht="12.75" hidden="true" customHeight="false" outlineLevel="0" collapsed="false">
      <c r="A130" s="3" t="n">
        <v>128665</v>
      </c>
      <c r="B130" s="3" t="n">
        <v>0</v>
      </c>
      <c r="C130" s="4" t="s">
        <v>880</v>
      </c>
      <c r="D130" s="4" t="s">
        <v>38</v>
      </c>
      <c r="E130" s="0" t="s">
        <v>881</v>
      </c>
      <c r="F130" s="4" t="s">
        <v>882</v>
      </c>
      <c r="G130" s="3" t="n">
        <v>2</v>
      </c>
      <c r="H130" s="3" t="n">
        <v>388.5</v>
      </c>
      <c r="K130" s="4" t="s">
        <v>41</v>
      </c>
      <c r="M130" s="4" t="s">
        <v>57</v>
      </c>
      <c r="N130" s="4" t="s">
        <v>324</v>
      </c>
      <c r="P130" s="4" t="s">
        <v>175</v>
      </c>
      <c r="Q130" s="4" t="s">
        <v>95</v>
      </c>
      <c r="S130" s="4" t="s">
        <v>820</v>
      </c>
      <c r="T130" s="0" t="s">
        <v>883</v>
      </c>
      <c r="U130" s="4" t="s">
        <v>884</v>
      </c>
      <c r="W130" s="0" t="s">
        <v>50</v>
      </c>
      <c r="X130" s="3" t="n">
        <v>1</v>
      </c>
      <c r="Y130" s="3" t="n">
        <v>40412</v>
      </c>
      <c r="Z130" s="4" t="s">
        <v>187</v>
      </c>
      <c r="AD130" s="3" t="n">
        <v>4</v>
      </c>
      <c r="AG130" s="3" t="n">
        <v>1</v>
      </c>
      <c r="AH130" s="3" t="n">
        <v>2</v>
      </c>
      <c r="AI130" s="3" t="n">
        <v>2</v>
      </c>
      <c r="AJ130" s="4" t="s">
        <v>125</v>
      </c>
      <c r="AK130" s="3" t="n">
        <v>3</v>
      </c>
    </row>
    <row r="131" customFormat="false" ht="12.75" hidden="true" customHeight="false" outlineLevel="0" collapsed="false">
      <c r="A131" s="3" t="n">
        <v>37578</v>
      </c>
      <c r="B131" s="3" t="n">
        <v>0</v>
      </c>
      <c r="C131" s="4" t="s">
        <v>885</v>
      </c>
      <c r="D131" s="4" t="s">
        <v>38</v>
      </c>
      <c r="E131" s="0" t="s">
        <v>886</v>
      </c>
      <c r="F131" s="4" t="s">
        <v>887</v>
      </c>
      <c r="G131" s="3" t="n">
        <v>2</v>
      </c>
      <c r="H131" s="3" t="n">
        <v>42.72</v>
      </c>
      <c r="K131" s="4" t="s">
        <v>41</v>
      </c>
      <c r="L131" s="0" t="s">
        <v>42</v>
      </c>
      <c r="M131" s="4" t="s">
        <v>888</v>
      </c>
      <c r="N131" s="4" t="s">
        <v>889</v>
      </c>
      <c r="P131" s="4" t="s">
        <v>175</v>
      </c>
      <c r="Q131" s="4" t="s">
        <v>46</v>
      </c>
      <c r="S131" s="4" t="s">
        <v>890</v>
      </c>
      <c r="T131" s="0" t="s">
        <v>891</v>
      </c>
      <c r="U131" s="4" t="s">
        <v>892</v>
      </c>
      <c r="W131" s="0" t="s">
        <v>50</v>
      </c>
      <c r="X131" s="3" t="n">
        <v>1</v>
      </c>
      <c r="Y131" s="3" t="n">
        <v>40502</v>
      </c>
      <c r="Z131" s="4" t="s">
        <v>180</v>
      </c>
      <c r="AD131" s="3" t="n">
        <v>4</v>
      </c>
      <c r="AG131" s="3" t="n">
        <v>1</v>
      </c>
      <c r="AH131" s="3" t="n">
        <v>1</v>
      </c>
      <c r="AI131" s="3" t="n">
        <v>3</v>
      </c>
      <c r="AJ131" s="4" t="s">
        <v>52</v>
      </c>
      <c r="AK131" s="3" t="n">
        <v>3</v>
      </c>
    </row>
    <row r="132" customFormat="false" ht="12.75" hidden="false" customHeight="false" outlineLevel="0" collapsed="false">
      <c r="A132" s="3" t="n">
        <v>54355</v>
      </c>
      <c r="B132" s="3" t="n">
        <v>3</v>
      </c>
      <c r="C132" s="4" t="s">
        <v>893</v>
      </c>
      <c r="D132" s="4" t="s">
        <v>38</v>
      </c>
      <c r="E132" s="0" t="s">
        <v>894</v>
      </c>
      <c r="F132" s="4" t="s">
        <v>895</v>
      </c>
      <c r="G132" s="3" t="n">
        <v>13</v>
      </c>
      <c r="H132" s="3" t="n">
        <v>250.9</v>
      </c>
      <c r="K132" s="4" t="s">
        <v>41</v>
      </c>
      <c r="M132" s="4" t="s">
        <v>119</v>
      </c>
      <c r="N132" s="4" t="s">
        <v>896</v>
      </c>
      <c r="P132" s="4" t="s">
        <v>45</v>
      </c>
      <c r="Q132" s="4" t="s">
        <v>176</v>
      </c>
      <c r="S132" s="4" t="s">
        <v>897</v>
      </c>
      <c r="T132" s="0" t="s">
        <v>898</v>
      </c>
      <c r="U132" s="4" t="s">
        <v>899</v>
      </c>
      <c r="W132" s="0" t="s">
        <v>50</v>
      </c>
      <c r="X132" s="3" t="n">
        <v>1</v>
      </c>
      <c r="Y132" s="3" t="n">
        <v>11102</v>
      </c>
      <c r="Z132" s="4" t="s">
        <v>124</v>
      </c>
      <c r="AD132" s="3" t="n">
        <v>1</v>
      </c>
      <c r="AG132" s="3" t="n">
        <v>1</v>
      </c>
      <c r="AH132" s="3" t="n">
        <v>3</v>
      </c>
      <c r="AI132" s="3" t="n">
        <v>2</v>
      </c>
      <c r="AJ132" s="4" t="s">
        <v>125</v>
      </c>
      <c r="AK132" s="3" t="n">
        <v>2</v>
      </c>
    </row>
    <row r="133" customFormat="false" ht="12.75" hidden="true" customHeight="false" outlineLevel="0" collapsed="false">
      <c r="A133" s="3" t="n">
        <v>109597</v>
      </c>
      <c r="B133" s="3" t="n">
        <v>0</v>
      </c>
      <c r="C133" s="4" t="s">
        <v>900</v>
      </c>
      <c r="D133" s="4" t="s">
        <v>38</v>
      </c>
      <c r="E133" s="0" t="s">
        <v>901</v>
      </c>
      <c r="F133" s="4" t="s">
        <v>902</v>
      </c>
      <c r="G133" s="3" t="n">
        <v>8</v>
      </c>
      <c r="H133" s="3" t="n">
        <v>2224</v>
      </c>
      <c r="K133" s="4" t="s">
        <v>41</v>
      </c>
      <c r="L133" s="0" t="s">
        <v>42</v>
      </c>
      <c r="M133" s="4" t="s">
        <v>57</v>
      </c>
      <c r="N133" s="4" t="s">
        <v>903</v>
      </c>
      <c r="P133" s="4" t="s">
        <v>45</v>
      </c>
      <c r="Q133" s="4" t="s">
        <v>176</v>
      </c>
      <c r="S133" s="4" t="s">
        <v>904</v>
      </c>
      <c r="T133" s="0" t="s">
        <v>905</v>
      </c>
      <c r="U133" s="0" t="s">
        <v>906</v>
      </c>
      <c r="W133" s="0" t="s">
        <v>50</v>
      </c>
      <c r="X133" s="3" t="n">
        <v>1</v>
      </c>
      <c r="Y133" s="3" t="n">
        <v>10809</v>
      </c>
      <c r="Z133" s="4" t="s">
        <v>652</v>
      </c>
      <c r="AD133" s="3" t="n">
        <v>1</v>
      </c>
      <c r="AG133" s="3" t="n">
        <v>1</v>
      </c>
      <c r="AH133" s="3" t="n">
        <v>3</v>
      </c>
      <c r="AI133" s="3" t="n">
        <v>2</v>
      </c>
      <c r="AJ133" s="4" t="s">
        <v>125</v>
      </c>
      <c r="AK133" s="3" t="n">
        <v>3</v>
      </c>
    </row>
    <row r="134" customFormat="false" ht="12.75" hidden="true" customHeight="false" outlineLevel="0" collapsed="false">
      <c r="A134" s="3" t="n">
        <v>167665</v>
      </c>
      <c r="B134" s="3" t="n">
        <v>0</v>
      </c>
      <c r="C134" s="4" t="s">
        <v>907</v>
      </c>
      <c r="D134" s="4" t="s">
        <v>38</v>
      </c>
      <c r="E134" s="0" t="s">
        <v>908</v>
      </c>
      <c r="F134" s="4" t="s">
        <v>443</v>
      </c>
      <c r="G134" s="3" t="n">
        <v>60</v>
      </c>
      <c r="H134" s="3" t="n">
        <v>780</v>
      </c>
      <c r="K134" s="4" t="s">
        <v>41</v>
      </c>
      <c r="M134" s="4" t="s">
        <v>43</v>
      </c>
      <c r="N134" s="4" t="s">
        <v>909</v>
      </c>
      <c r="P134" s="4" t="s">
        <v>266</v>
      </c>
      <c r="S134" s="4" t="s">
        <v>910</v>
      </c>
      <c r="T134" s="0" t="s">
        <v>911</v>
      </c>
      <c r="U134" s="4" t="s">
        <v>912</v>
      </c>
      <c r="W134" s="0" t="s">
        <v>50</v>
      </c>
      <c r="X134" s="3" t="n">
        <v>1</v>
      </c>
      <c r="Y134" s="3" t="n">
        <v>20607</v>
      </c>
      <c r="Z134" s="4" t="s">
        <v>381</v>
      </c>
      <c r="AD134" s="3" t="n">
        <v>2</v>
      </c>
      <c r="AG134" s="3" t="n">
        <v>1</v>
      </c>
    </row>
    <row r="135" customFormat="false" ht="12.75" hidden="true" customHeight="false" outlineLevel="0" collapsed="false">
      <c r="A135" s="3" t="n">
        <v>146991</v>
      </c>
      <c r="B135" s="3" t="n">
        <v>0</v>
      </c>
      <c r="C135" s="4" t="s">
        <v>913</v>
      </c>
      <c r="D135" s="4" t="s">
        <v>38</v>
      </c>
      <c r="E135" s="4" t="s">
        <v>914</v>
      </c>
      <c r="F135" s="4" t="s">
        <v>915</v>
      </c>
      <c r="G135" s="3" t="n">
        <v>2</v>
      </c>
      <c r="H135" s="3" t="n">
        <v>312.4</v>
      </c>
      <c r="K135" s="4" t="s">
        <v>41</v>
      </c>
      <c r="M135" s="4" t="s">
        <v>43</v>
      </c>
      <c r="N135" s="4" t="s">
        <v>916</v>
      </c>
      <c r="P135" s="4" t="s">
        <v>45</v>
      </c>
      <c r="S135" s="4" t="s">
        <v>68</v>
      </c>
      <c r="T135" s="0" t="s">
        <v>917</v>
      </c>
      <c r="U135" s="0" t="s">
        <v>918</v>
      </c>
      <c r="W135" s="0" t="s">
        <v>50</v>
      </c>
      <c r="X135" s="3" t="n">
        <v>1</v>
      </c>
      <c r="Y135" s="3" t="n">
        <v>12302</v>
      </c>
      <c r="Z135" s="4" t="s">
        <v>72</v>
      </c>
      <c r="AD135" s="3" t="n">
        <v>1</v>
      </c>
      <c r="AG135" s="3" t="n">
        <v>1</v>
      </c>
      <c r="AK135" s="3" t="n">
        <v>2</v>
      </c>
    </row>
    <row r="136" customFormat="false" ht="12.75" hidden="true" customHeight="false" outlineLevel="0" collapsed="false">
      <c r="A136" s="3" t="n">
        <v>175995</v>
      </c>
      <c r="B136" s="3" t="n">
        <v>0</v>
      </c>
      <c r="C136" s="4" t="s">
        <v>919</v>
      </c>
      <c r="D136" s="4" t="s">
        <v>38</v>
      </c>
      <c r="E136" s="0" t="s">
        <v>920</v>
      </c>
      <c r="F136" s="4" t="s">
        <v>443</v>
      </c>
      <c r="G136" s="3" t="n">
        <v>60</v>
      </c>
      <c r="H136" s="3" t="n">
        <v>8640</v>
      </c>
      <c r="K136" s="4" t="s">
        <v>41</v>
      </c>
      <c r="M136" s="4" t="s">
        <v>57</v>
      </c>
      <c r="N136" s="4" t="s">
        <v>921</v>
      </c>
      <c r="P136" s="4" t="s">
        <v>266</v>
      </c>
      <c r="S136" s="4" t="s">
        <v>922</v>
      </c>
      <c r="T136" s="0" t="s">
        <v>923</v>
      </c>
      <c r="W136" s="0" t="s">
        <v>50</v>
      </c>
      <c r="X136" s="3" t="n">
        <v>1</v>
      </c>
      <c r="Y136" s="3" t="n">
        <v>20507</v>
      </c>
      <c r="Z136" s="4" t="s">
        <v>461</v>
      </c>
      <c r="AD136" s="3" t="n">
        <v>2</v>
      </c>
      <c r="AG136" s="3" t="n">
        <v>1</v>
      </c>
    </row>
    <row r="137" customFormat="false" ht="12.75" hidden="false" customHeight="false" outlineLevel="0" collapsed="false">
      <c r="A137" s="3" t="n">
        <v>162155</v>
      </c>
      <c r="B137" s="3" t="n">
        <v>20</v>
      </c>
      <c r="C137" s="4" t="s">
        <v>924</v>
      </c>
      <c r="D137" s="4" t="s">
        <v>38</v>
      </c>
      <c r="E137" s="4" t="s">
        <v>925</v>
      </c>
      <c r="F137" s="4" t="s">
        <v>493</v>
      </c>
      <c r="G137" s="3" t="n">
        <v>700</v>
      </c>
      <c r="H137" s="3" t="n">
        <v>7420</v>
      </c>
      <c r="K137" s="4" t="s">
        <v>41</v>
      </c>
      <c r="M137" s="0" t="s">
        <v>136</v>
      </c>
      <c r="N137" s="4" t="s">
        <v>926</v>
      </c>
      <c r="P137" s="4" t="s">
        <v>266</v>
      </c>
      <c r="S137" s="4" t="s">
        <v>407</v>
      </c>
      <c r="T137" s="0" t="s">
        <v>927</v>
      </c>
      <c r="W137" s="0" t="s">
        <v>50</v>
      </c>
      <c r="X137" s="3" t="n">
        <v>1</v>
      </c>
      <c r="Y137" s="3" t="n">
        <v>20603</v>
      </c>
      <c r="Z137" s="4" t="s">
        <v>381</v>
      </c>
      <c r="AD137" s="3" t="n">
        <v>2</v>
      </c>
      <c r="AG137" s="3" t="n">
        <v>1</v>
      </c>
      <c r="AK137" s="3" t="n">
        <v>2</v>
      </c>
    </row>
    <row r="138" customFormat="false" ht="12.75" hidden="false" customHeight="false" outlineLevel="0" collapsed="false">
      <c r="A138" s="3" t="n">
        <v>173734</v>
      </c>
      <c r="B138" s="3" t="n">
        <v>5</v>
      </c>
      <c r="C138" s="4" t="s">
        <v>928</v>
      </c>
      <c r="D138" s="4" t="s">
        <v>38</v>
      </c>
      <c r="E138" s="0" t="s">
        <v>929</v>
      </c>
      <c r="F138" s="4" t="s">
        <v>930</v>
      </c>
      <c r="G138" s="3" t="n">
        <v>300</v>
      </c>
      <c r="H138" s="3" t="n">
        <v>7470</v>
      </c>
      <c r="K138" s="4" t="s">
        <v>41</v>
      </c>
      <c r="M138" s="4" t="s">
        <v>57</v>
      </c>
      <c r="N138" s="4" t="s">
        <v>931</v>
      </c>
      <c r="P138" s="4" t="s">
        <v>175</v>
      </c>
      <c r="S138" s="4" t="s">
        <v>932</v>
      </c>
      <c r="T138" s="0" t="s">
        <v>933</v>
      </c>
      <c r="U138" s="4" t="s">
        <v>934</v>
      </c>
      <c r="W138" s="0" t="s">
        <v>50</v>
      </c>
      <c r="X138" s="3" t="n">
        <v>1</v>
      </c>
      <c r="Y138" s="3" t="n">
        <v>40101</v>
      </c>
      <c r="Z138" s="4" t="s">
        <v>204</v>
      </c>
      <c r="AD138" s="3" t="n">
        <v>4</v>
      </c>
      <c r="AG138" s="3" t="n">
        <v>1</v>
      </c>
    </row>
    <row r="139" customFormat="false" ht="12.75" hidden="true" customHeight="false" outlineLevel="0" collapsed="false">
      <c r="A139" s="3" t="n">
        <v>25529</v>
      </c>
      <c r="B139" s="3" t="n">
        <v>0</v>
      </c>
      <c r="C139" s="4" t="s">
        <v>935</v>
      </c>
      <c r="D139" s="4" t="s">
        <v>38</v>
      </c>
      <c r="E139" s="4" t="s">
        <v>350</v>
      </c>
      <c r="F139" s="4" t="s">
        <v>936</v>
      </c>
      <c r="G139" s="3" t="n">
        <v>400</v>
      </c>
      <c r="H139" s="3" t="n">
        <v>52</v>
      </c>
      <c r="K139" s="4" t="s">
        <v>41</v>
      </c>
      <c r="L139" s="0" t="s">
        <v>42</v>
      </c>
      <c r="M139" s="0" t="s">
        <v>136</v>
      </c>
      <c r="N139" s="4" t="s">
        <v>464</v>
      </c>
      <c r="P139" s="4" t="s">
        <v>266</v>
      </c>
      <c r="Q139" s="4" t="s">
        <v>46</v>
      </c>
      <c r="S139" s="4" t="s">
        <v>267</v>
      </c>
      <c r="T139" s="0" t="s">
        <v>937</v>
      </c>
      <c r="V139" s="0" t="s">
        <v>291</v>
      </c>
      <c r="W139" s="0" t="s">
        <v>50</v>
      </c>
      <c r="X139" s="3" t="n">
        <v>1</v>
      </c>
      <c r="Y139" s="3" t="n">
        <v>20109</v>
      </c>
      <c r="Z139" s="4" t="s">
        <v>269</v>
      </c>
      <c r="AA139" s="4" t="s">
        <v>292</v>
      </c>
      <c r="AD139" s="3" t="n">
        <v>2</v>
      </c>
      <c r="AG139" s="3" t="n">
        <v>1</v>
      </c>
      <c r="AH139" s="3" t="n">
        <v>1</v>
      </c>
      <c r="AI139" s="3" t="n">
        <v>4</v>
      </c>
      <c r="AJ139" s="4" t="s">
        <v>221</v>
      </c>
      <c r="AK139" s="3" t="n">
        <v>1</v>
      </c>
    </row>
    <row r="140" customFormat="false" ht="12.75" hidden="true" customHeight="false" outlineLevel="0" collapsed="false">
      <c r="A140" s="3" t="n">
        <v>22289</v>
      </c>
      <c r="B140" s="3" t="n">
        <v>0</v>
      </c>
      <c r="C140" s="4" t="s">
        <v>938</v>
      </c>
      <c r="D140" s="4" t="s">
        <v>38</v>
      </c>
      <c r="E140" s="4" t="s">
        <v>939</v>
      </c>
      <c r="F140" s="4" t="s">
        <v>940</v>
      </c>
      <c r="G140" s="3" t="n">
        <v>500</v>
      </c>
      <c r="H140" s="3" t="n">
        <v>397</v>
      </c>
      <c r="K140" s="4" t="s">
        <v>41</v>
      </c>
      <c r="L140" s="0" t="s">
        <v>42</v>
      </c>
      <c r="M140" s="0" t="s">
        <v>136</v>
      </c>
      <c r="N140" s="4" t="s">
        <v>464</v>
      </c>
      <c r="P140" s="4" t="s">
        <v>266</v>
      </c>
      <c r="Q140" s="4" t="s">
        <v>176</v>
      </c>
      <c r="S140" s="4" t="s">
        <v>941</v>
      </c>
      <c r="T140" s="0" t="s">
        <v>942</v>
      </c>
      <c r="V140" s="0" t="s">
        <v>291</v>
      </c>
      <c r="W140" s="0" t="s">
        <v>50</v>
      </c>
      <c r="X140" s="3" t="n">
        <v>1</v>
      </c>
      <c r="Y140" s="3" t="n">
        <v>20108</v>
      </c>
      <c r="Z140" s="4" t="s">
        <v>269</v>
      </c>
      <c r="AA140" s="4" t="s">
        <v>292</v>
      </c>
      <c r="AD140" s="3" t="n">
        <v>2</v>
      </c>
      <c r="AG140" s="3" t="n">
        <v>1</v>
      </c>
      <c r="AH140" s="3" t="n">
        <v>3</v>
      </c>
      <c r="AI140" s="3" t="n">
        <v>4</v>
      </c>
      <c r="AJ140" s="4" t="s">
        <v>221</v>
      </c>
      <c r="AK140" s="3" t="n">
        <v>1</v>
      </c>
    </row>
    <row r="141" customFormat="false" ht="12.75" hidden="true" customHeight="false" outlineLevel="0" collapsed="false">
      <c r="A141" s="3" t="n">
        <v>122595</v>
      </c>
      <c r="B141" s="3" t="n">
        <v>0</v>
      </c>
      <c r="C141" s="4" t="s">
        <v>943</v>
      </c>
      <c r="D141" s="4" t="s">
        <v>38</v>
      </c>
      <c r="E141" s="4" t="s">
        <v>944</v>
      </c>
      <c r="F141" s="4" t="s">
        <v>287</v>
      </c>
      <c r="G141" s="3" t="n">
        <v>1300</v>
      </c>
      <c r="H141" s="3" t="n">
        <v>228.8</v>
      </c>
      <c r="K141" s="4" t="s">
        <v>41</v>
      </c>
      <c r="L141" s="0" t="s">
        <v>42</v>
      </c>
      <c r="M141" s="0" t="s">
        <v>136</v>
      </c>
      <c r="N141" s="4" t="s">
        <v>464</v>
      </c>
      <c r="P141" s="4" t="s">
        <v>266</v>
      </c>
      <c r="Q141" s="4" t="s">
        <v>95</v>
      </c>
      <c r="S141" s="4" t="s">
        <v>289</v>
      </c>
      <c r="T141" s="0" t="s">
        <v>945</v>
      </c>
      <c r="W141" s="0" t="s">
        <v>50</v>
      </c>
      <c r="X141" s="3" t="n">
        <v>1</v>
      </c>
      <c r="Y141" s="3" t="n">
        <v>20101</v>
      </c>
      <c r="Z141" s="4" t="s">
        <v>269</v>
      </c>
      <c r="AD141" s="3" t="n">
        <v>2</v>
      </c>
      <c r="AG141" s="3" t="n">
        <v>1</v>
      </c>
      <c r="AH141" s="3" t="n">
        <v>2</v>
      </c>
      <c r="AI141" s="3" t="n">
        <v>4</v>
      </c>
      <c r="AJ141" s="4" t="s">
        <v>221</v>
      </c>
      <c r="AK141" s="3" t="n">
        <v>1</v>
      </c>
    </row>
    <row r="142" customFormat="false" ht="12.75" hidden="true" customHeight="false" outlineLevel="0" collapsed="false">
      <c r="A142" s="3" t="n">
        <v>161298</v>
      </c>
      <c r="B142" s="3" t="n">
        <v>0</v>
      </c>
      <c r="C142" s="4" t="s">
        <v>946</v>
      </c>
      <c r="D142" s="4" t="s">
        <v>38</v>
      </c>
      <c r="E142" s="4" t="s">
        <v>294</v>
      </c>
      <c r="F142" s="4" t="s">
        <v>287</v>
      </c>
      <c r="G142" s="3" t="n">
        <v>900</v>
      </c>
      <c r="H142" s="3" t="n">
        <v>198</v>
      </c>
      <c r="K142" s="4" t="s">
        <v>41</v>
      </c>
      <c r="M142" s="0" t="s">
        <v>136</v>
      </c>
      <c r="N142" s="4" t="s">
        <v>464</v>
      </c>
      <c r="P142" s="4" t="s">
        <v>266</v>
      </c>
      <c r="S142" s="4" t="s">
        <v>267</v>
      </c>
      <c r="T142" s="0" t="s">
        <v>947</v>
      </c>
      <c r="W142" s="0" t="s">
        <v>50</v>
      </c>
      <c r="X142" s="3" t="n">
        <v>1</v>
      </c>
      <c r="Y142" s="3" t="n">
        <v>20109</v>
      </c>
      <c r="Z142" s="4" t="s">
        <v>269</v>
      </c>
      <c r="AD142" s="3" t="n">
        <v>2</v>
      </c>
      <c r="AG142" s="3" t="n">
        <v>1</v>
      </c>
      <c r="AK142" s="3" t="n">
        <v>1</v>
      </c>
    </row>
    <row r="143" customFormat="false" ht="12.75" hidden="true" customHeight="false" outlineLevel="0" collapsed="false">
      <c r="A143" s="3" t="n">
        <v>161517</v>
      </c>
      <c r="B143" s="3" t="n">
        <v>0</v>
      </c>
      <c r="C143" s="4" t="s">
        <v>948</v>
      </c>
      <c r="D143" s="4" t="s">
        <v>38</v>
      </c>
      <c r="E143" s="4" t="s">
        <v>944</v>
      </c>
      <c r="F143" s="4" t="s">
        <v>264</v>
      </c>
      <c r="G143" s="3" t="n">
        <v>200</v>
      </c>
      <c r="H143" s="3" t="n">
        <v>336</v>
      </c>
      <c r="K143" s="4" t="s">
        <v>41</v>
      </c>
      <c r="M143" s="0" t="s">
        <v>136</v>
      </c>
      <c r="N143" s="4" t="s">
        <v>464</v>
      </c>
      <c r="P143" s="4" t="s">
        <v>266</v>
      </c>
      <c r="S143" s="4" t="s">
        <v>468</v>
      </c>
      <c r="T143" s="0" t="s">
        <v>949</v>
      </c>
      <c r="W143" s="0" t="s">
        <v>50</v>
      </c>
      <c r="X143" s="3" t="n">
        <v>1</v>
      </c>
      <c r="Y143" s="3" t="n">
        <v>20103</v>
      </c>
      <c r="Z143" s="4" t="s">
        <v>269</v>
      </c>
      <c r="AD143" s="3" t="n">
        <v>2</v>
      </c>
      <c r="AG143" s="3" t="n">
        <v>1</v>
      </c>
      <c r="AK143" s="3" t="n">
        <v>2</v>
      </c>
    </row>
    <row r="144" customFormat="false" ht="12.75" hidden="false" customHeight="false" outlineLevel="0" collapsed="false">
      <c r="A144" s="3" t="n">
        <v>176548</v>
      </c>
      <c r="B144" s="3" t="n">
        <v>10</v>
      </c>
      <c r="C144" s="4" t="s">
        <v>950</v>
      </c>
      <c r="D144" s="4" t="s">
        <v>38</v>
      </c>
      <c r="E144" s="0" t="s">
        <v>951</v>
      </c>
      <c r="F144" s="4" t="s">
        <v>952</v>
      </c>
      <c r="G144" s="3" t="n">
        <v>321</v>
      </c>
      <c r="H144" s="3" t="n">
        <v>46224</v>
      </c>
      <c r="K144" s="4" t="s">
        <v>41</v>
      </c>
      <c r="M144" s="4" t="s">
        <v>43</v>
      </c>
      <c r="N144" s="4" t="s">
        <v>953</v>
      </c>
      <c r="P144" s="4" t="s">
        <v>357</v>
      </c>
      <c r="S144" s="4" t="s">
        <v>954</v>
      </c>
      <c r="T144" s="0" t="s">
        <v>955</v>
      </c>
      <c r="U144" s="4" t="s">
        <v>956</v>
      </c>
      <c r="W144" s="0" t="s">
        <v>50</v>
      </c>
      <c r="X144" s="3" t="n">
        <v>1</v>
      </c>
      <c r="Y144" s="3" t="n">
        <v>30801</v>
      </c>
      <c r="Z144" s="4" t="s">
        <v>954</v>
      </c>
      <c r="AD144" s="3" t="n">
        <v>3</v>
      </c>
      <c r="AG144" s="3" t="n">
        <v>1</v>
      </c>
      <c r="AK144" s="3" t="n">
        <v>3</v>
      </c>
    </row>
    <row r="145" customFormat="false" ht="12.75" hidden="true" customHeight="false" outlineLevel="0" collapsed="false">
      <c r="A145" s="3" t="n">
        <v>152609</v>
      </c>
      <c r="B145" s="3" t="n">
        <v>0</v>
      </c>
      <c r="C145" s="4" t="s">
        <v>957</v>
      </c>
      <c r="D145" s="4" t="s">
        <v>38</v>
      </c>
      <c r="E145" s="0" t="s">
        <v>958</v>
      </c>
      <c r="F145" s="4" t="s">
        <v>959</v>
      </c>
      <c r="G145" s="3" t="n">
        <v>2</v>
      </c>
      <c r="H145" s="3" t="n">
        <v>164</v>
      </c>
      <c r="K145" s="4" t="s">
        <v>41</v>
      </c>
      <c r="M145" s="4" t="s">
        <v>57</v>
      </c>
      <c r="N145" s="0" t="s">
        <v>960</v>
      </c>
      <c r="P145" s="4" t="s">
        <v>45</v>
      </c>
      <c r="S145" s="4" t="s">
        <v>86</v>
      </c>
      <c r="T145" s="0" t="s">
        <v>961</v>
      </c>
      <c r="U145" s="0" t="s">
        <v>962</v>
      </c>
      <c r="W145" s="0" t="s">
        <v>50</v>
      </c>
      <c r="X145" s="3" t="n">
        <v>1</v>
      </c>
      <c r="Y145" s="3" t="n">
        <v>10903</v>
      </c>
      <c r="Z145" s="4" t="s">
        <v>89</v>
      </c>
      <c r="AD145" s="3" t="n">
        <v>1</v>
      </c>
      <c r="AG145" s="3" t="n">
        <v>1</v>
      </c>
      <c r="AK145" s="3" t="n">
        <v>3</v>
      </c>
    </row>
    <row r="146" customFormat="false" ht="12.75" hidden="true" customHeight="false" outlineLevel="0" collapsed="false">
      <c r="A146" s="3" t="n">
        <v>152788</v>
      </c>
      <c r="B146" s="3" t="n">
        <v>0</v>
      </c>
      <c r="C146" s="4" t="s">
        <v>963</v>
      </c>
      <c r="D146" s="4" t="s">
        <v>38</v>
      </c>
      <c r="E146" s="0" t="s">
        <v>964</v>
      </c>
      <c r="F146" s="4" t="s">
        <v>965</v>
      </c>
      <c r="G146" s="3" t="n">
        <v>2</v>
      </c>
      <c r="H146" s="3" t="n">
        <v>68.8</v>
      </c>
      <c r="K146" s="4" t="s">
        <v>41</v>
      </c>
      <c r="M146" s="4" t="s">
        <v>57</v>
      </c>
      <c r="N146" s="0" t="s">
        <v>966</v>
      </c>
      <c r="P146" s="4" t="s">
        <v>45</v>
      </c>
      <c r="S146" s="4" t="s">
        <v>967</v>
      </c>
      <c r="T146" s="0" t="s">
        <v>968</v>
      </c>
      <c r="W146" s="0" t="s">
        <v>50</v>
      </c>
      <c r="X146" s="3" t="n">
        <v>1</v>
      </c>
      <c r="Y146" s="3" t="n">
        <v>10801</v>
      </c>
      <c r="Z146" s="4" t="s">
        <v>652</v>
      </c>
      <c r="AD146" s="3" t="n">
        <v>1</v>
      </c>
      <c r="AG146" s="3" t="n">
        <v>1</v>
      </c>
      <c r="AK146" s="3" t="n">
        <v>3</v>
      </c>
    </row>
    <row r="147" customFormat="false" ht="12.75" hidden="true" customHeight="false" outlineLevel="0" collapsed="false">
      <c r="A147" s="3" t="n">
        <v>65120</v>
      </c>
      <c r="B147" s="3" t="n">
        <v>0</v>
      </c>
      <c r="C147" s="4" t="s">
        <v>969</v>
      </c>
      <c r="D147" s="4" t="s">
        <v>38</v>
      </c>
      <c r="E147" s="0" t="s">
        <v>970</v>
      </c>
      <c r="F147" s="4" t="s">
        <v>506</v>
      </c>
      <c r="G147" s="3" t="n">
        <v>17</v>
      </c>
      <c r="H147" s="3" t="n">
        <v>3429.75</v>
      </c>
      <c r="K147" s="4" t="s">
        <v>41</v>
      </c>
      <c r="M147" s="4" t="s">
        <v>57</v>
      </c>
      <c r="N147" s="0" t="s">
        <v>507</v>
      </c>
      <c r="P147" s="4" t="s">
        <v>175</v>
      </c>
      <c r="S147" s="4" t="s">
        <v>550</v>
      </c>
      <c r="T147" s="0" t="s">
        <v>971</v>
      </c>
      <c r="U147" s="4" t="s">
        <v>972</v>
      </c>
      <c r="W147" s="0" t="s">
        <v>50</v>
      </c>
      <c r="X147" s="3" t="n">
        <v>1</v>
      </c>
      <c r="Y147" s="3" t="n">
        <v>40301</v>
      </c>
      <c r="Z147" s="4" t="s">
        <v>553</v>
      </c>
      <c r="AD147" s="3" t="n">
        <v>4</v>
      </c>
      <c r="AG147" s="3" t="n">
        <v>1</v>
      </c>
      <c r="AK147" s="3" t="n">
        <v>3</v>
      </c>
    </row>
    <row r="148" customFormat="false" ht="12.75" hidden="true" customHeight="false" outlineLevel="0" collapsed="false">
      <c r="A148" s="3" t="n">
        <v>173911</v>
      </c>
      <c r="B148" s="3" t="n">
        <v>0</v>
      </c>
      <c r="C148" s="4" t="s">
        <v>973</v>
      </c>
      <c r="D148" s="4" t="s">
        <v>38</v>
      </c>
      <c r="E148" s="0" t="s">
        <v>974</v>
      </c>
      <c r="F148" s="4" t="s">
        <v>975</v>
      </c>
      <c r="G148" s="3" t="n">
        <v>28</v>
      </c>
      <c r="H148" s="3" t="n">
        <v>2777.6</v>
      </c>
      <c r="K148" s="4" t="s">
        <v>41</v>
      </c>
      <c r="M148" s="4" t="s">
        <v>57</v>
      </c>
      <c r="N148" s="4" t="s">
        <v>976</v>
      </c>
      <c r="P148" s="4" t="s">
        <v>175</v>
      </c>
      <c r="S148" s="4" t="s">
        <v>977</v>
      </c>
      <c r="T148" s="0" t="s">
        <v>978</v>
      </c>
      <c r="U148" s="4" t="s">
        <v>979</v>
      </c>
      <c r="W148" s="0" t="s">
        <v>50</v>
      </c>
      <c r="X148" s="3" t="n">
        <v>1</v>
      </c>
      <c r="Y148" s="3" t="n">
        <v>40401</v>
      </c>
      <c r="Z148" s="4" t="s">
        <v>187</v>
      </c>
      <c r="AD148" s="3" t="n">
        <v>4</v>
      </c>
      <c r="AG148" s="3" t="n">
        <v>1</v>
      </c>
    </row>
    <row r="149" customFormat="false" ht="12.75" hidden="true" customHeight="false" outlineLevel="0" collapsed="false">
      <c r="A149" s="3" t="n">
        <v>97408</v>
      </c>
      <c r="B149" s="3" t="n">
        <v>0</v>
      </c>
      <c r="C149" s="4" t="s">
        <v>980</v>
      </c>
      <c r="D149" s="4" t="s">
        <v>38</v>
      </c>
      <c r="E149" s="0" t="s">
        <v>981</v>
      </c>
      <c r="F149" s="4" t="s">
        <v>982</v>
      </c>
      <c r="G149" s="3" t="n">
        <v>1</v>
      </c>
      <c r="H149" s="3" t="n">
        <v>103.53</v>
      </c>
      <c r="K149" s="4" t="s">
        <v>41</v>
      </c>
      <c r="L149" s="0" t="s">
        <v>42</v>
      </c>
      <c r="M149" s="4" t="s">
        <v>173</v>
      </c>
      <c r="N149" s="4" t="s">
        <v>983</v>
      </c>
      <c r="P149" s="4" t="s">
        <v>175</v>
      </c>
      <c r="Q149" s="4" t="s">
        <v>176</v>
      </c>
      <c r="S149" s="4" t="s">
        <v>984</v>
      </c>
      <c r="T149" s="0" t="s">
        <v>985</v>
      </c>
      <c r="U149" s="4" t="s">
        <v>986</v>
      </c>
      <c r="W149" s="0" t="s">
        <v>50</v>
      </c>
      <c r="X149" s="3" t="n">
        <v>1</v>
      </c>
      <c r="Y149" s="3" t="n">
        <v>40406</v>
      </c>
      <c r="Z149" s="4" t="s">
        <v>187</v>
      </c>
      <c r="AD149" s="3" t="n">
        <v>4</v>
      </c>
      <c r="AG149" s="3" t="n">
        <v>1</v>
      </c>
      <c r="AH149" s="3" t="n">
        <v>3</v>
      </c>
      <c r="AI149" s="3" t="n">
        <v>3</v>
      </c>
      <c r="AJ149" s="4" t="s">
        <v>52</v>
      </c>
      <c r="AK149" s="3" t="n">
        <v>3</v>
      </c>
    </row>
    <row r="150" customFormat="false" ht="12.75" hidden="true" customHeight="false" outlineLevel="0" collapsed="false">
      <c r="A150" s="3" t="n">
        <v>158683</v>
      </c>
      <c r="B150" s="3" t="n">
        <v>0</v>
      </c>
      <c r="C150" s="4" t="s">
        <v>987</v>
      </c>
      <c r="D150" s="4" t="s">
        <v>38</v>
      </c>
      <c r="E150" s="0" t="s">
        <v>988</v>
      </c>
      <c r="F150" s="4" t="s">
        <v>989</v>
      </c>
      <c r="G150" s="3" t="n">
        <v>2</v>
      </c>
      <c r="H150" s="3" t="n">
        <v>417.2</v>
      </c>
      <c r="K150" s="4" t="s">
        <v>41</v>
      </c>
      <c r="M150" s="4" t="s">
        <v>43</v>
      </c>
      <c r="N150" s="4" t="s">
        <v>990</v>
      </c>
      <c r="P150" s="4" t="s">
        <v>429</v>
      </c>
      <c r="S150" s="4" t="s">
        <v>991</v>
      </c>
      <c r="T150" s="0" t="s">
        <v>992</v>
      </c>
      <c r="W150" s="0" t="s">
        <v>50</v>
      </c>
      <c r="X150" s="3" t="n">
        <v>1</v>
      </c>
      <c r="Y150" s="3" t="n">
        <v>80801</v>
      </c>
      <c r="Z150" s="4" t="s">
        <v>991</v>
      </c>
      <c r="AD150" s="3" t="n">
        <v>8</v>
      </c>
      <c r="AG150" s="3" t="n">
        <v>1</v>
      </c>
      <c r="AK150" s="3" t="n">
        <v>3</v>
      </c>
    </row>
    <row r="151" customFormat="false" ht="12.75" hidden="false" customHeight="false" outlineLevel="0" collapsed="false">
      <c r="A151" s="3" t="n">
        <v>172639</v>
      </c>
      <c r="B151" s="3" t="n">
        <v>2</v>
      </c>
      <c r="C151" s="4" t="s">
        <v>993</v>
      </c>
      <c r="D151" s="4" t="s">
        <v>38</v>
      </c>
      <c r="E151" s="0" t="s">
        <v>994</v>
      </c>
      <c r="F151" s="4" t="s">
        <v>995</v>
      </c>
      <c r="G151" s="3" t="n">
        <v>48</v>
      </c>
      <c r="H151" s="3" t="n">
        <v>264</v>
      </c>
      <c r="K151" s="4" t="s">
        <v>41</v>
      </c>
      <c r="L151" s="0" t="s">
        <v>42</v>
      </c>
      <c r="M151" s="4" t="s">
        <v>532</v>
      </c>
      <c r="N151" s="4" t="s">
        <v>996</v>
      </c>
      <c r="P151" s="4" t="s">
        <v>429</v>
      </c>
      <c r="S151" s="4" t="s">
        <v>997</v>
      </c>
      <c r="T151" s="0" t="s">
        <v>998</v>
      </c>
      <c r="U151" s="6" t="s">
        <v>999</v>
      </c>
      <c r="W151" s="0" t="s">
        <v>50</v>
      </c>
      <c r="X151" s="3" t="n">
        <v>1</v>
      </c>
      <c r="Y151" s="3" t="n">
        <v>80505</v>
      </c>
      <c r="Z151" s="4" t="s">
        <v>778</v>
      </c>
      <c r="AD151" s="3" t="n">
        <v>8</v>
      </c>
      <c r="AG151" s="3" t="n">
        <v>1</v>
      </c>
      <c r="AK151" s="3" t="n">
        <v>2</v>
      </c>
    </row>
    <row r="152" customFormat="false" ht="12.75" hidden="false" customHeight="false" outlineLevel="0" collapsed="false">
      <c r="A152" s="3" t="n">
        <v>173111</v>
      </c>
      <c r="B152" s="3" t="n">
        <v>2</v>
      </c>
      <c r="C152" s="4" t="s">
        <v>1000</v>
      </c>
      <c r="D152" s="4" t="s">
        <v>38</v>
      </c>
      <c r="E152" s="0" t="s">
        <v>1001</v>
      </c>
      <c r="F152" s="4" t="s">
        <v>1002</v>
      </c>
      <c r="G152" s="3" t="n">
        <v>26</v>
      </c>
      <c r="H152" s="3" t="n">
        <v>143</v>
      </c>
      <c r="K152" s="4" t="s">
        <v>41</v>
      </c>
      <c r="M152" s="4" t="s">
        <v>532</v>
      </c>
      <c r="N152" s="4" t="s">
        <v>996</v>
      </c>
      <c r="P152" s="4" t="s">
        <v>429</v>
      </c>
      <c r="S152" s="4" t="s">
        <v>997</v>
      </c>
      <c r="T152" s="0" t="s">
        <v>1003</v>
      </c>
      <c r="U152" s="0" t="s">
        <v>1004</v>
      </c>
      <c r="W152" s="0" t="s">
        <v>50</v>
      </c>
      <c r="X152" s="3" t="n">
        <v>1</v>
      </c>
      <c r="Y152" s="3" t="n">
        <v>80505</v>
      </c>
      <c r="Z152" s="4" t="s">
        <v>778</v>
      </c>
      <c r="AD152" s="3" t="n">
        <v>8</v>
      </c>
      <c r="AG152" s="3" t="n">
        <v>1</v>
      </c>
      <c r="AK152" s="3" t="n">
        <v>2</v>
      </c>
    </row>
    <row r="153" customFormat="false" ht="12.75" hidden="true" customHeight="false" outlineLevel="0" collapsed="false">
      <c r="A153" s="3" t="n">
        <v>162307</v>
      </c>
      <c r="B153" s="3" t="n">
        <v>0</v>
      </c>
      <c r="C153" s="4" t="s">
        <v>1005</v>
      </c>
      <c r="D153" s="4" t="s">
        <v>38</v>
      </c>
      <c r="E153" s="0" t="s">
        <v>531</v>
      </c>
      <c r="F153" s="4" t="s">
        <v>1006</v>
      </c>
      <c r="G153" s="3" t="n">
        <v>34</v>
      </c>
      <c r="H153" s="3" t="n">
        <v>1836</v>
      </c>
      <c r="K153" s="4" t="s">
        <v>41</v>
      </c>
      <c r="M153" s="4" t="s">
        <v>532</v>
      </c>
      <c r="N153" s="4" t="s">
        <v>533</v>
      </c>
      <c r="P153" s="4" t="s">
        <v>266</v>
      </c>
      <c r="S153" s="4" t="s">
        <v>407</v>
      </c>
      <c r="T153" s="0" t="s">
        <v>1007</v>
      </c>
      <c r="U153" s="4" t="s">
        <v>535</v>
      </c>
      <c r="W153" s="0" t="s">
        <v>50</v>
      </c>
      <c r="X153" s="3" t="n">
        <v>1</v>
      </c>
      <c r="Y153" s="3" t="n">
        <v>20603</v>
      </c>
      <c r="Z153" s="4" t="s">
        <v>381</v>
      </c>
      <c r="AD153" s="3" t="n">
        <v>2</v>
      </c>
      <c r="AG153" s="3" t="n">
        <v>1</v>
      </c>
      <c r="AK153" s="3" t="n">
        <v>3</v>
      </c>
    </row>
    <row r="154" customFormat="false" ht="12.75" hidden="true" customHeight="false" outlineLevel="0" collapsed="false">
      <c r="A154" s="3" t="n">
        <v>166343</v>
      </c>
      <c r="B154" s="3" t="n">
        <v>0</v>
      </c>
      <c r="C154" s="4" t="s">
        <v>1008</v>
      </c>
      <c r="D154" s="4" t="s">
        <v>38</v>
      </c>
      <c r="E154" s="0" t="s">
        <v>1009</v>
      </c>
      <c r="F154" s="4" t="s">
        <v>443</v>
      </c>
      <c r="G154" s="3" t="n">
        <v>20</v>
      </c>
      <c r="H154" s="3" t="n">
        <v>1776</v>
      </c>
      <c r="K154" s="4" t="s">
        <v>41</v>
      </c>
      <c r="M154" s="4" t="s">
        <v>532</v>
      </c>
      <c r="N154" s="4" t="s">
        <v>533</v>
      </c>
      <c r="P154" s="4" t="s">
        <v>266</v>
      </c>
      <c r="R154" s="3" t="n">
        <v>3</v>
      </c>
      <c r="S154" s="4" t="s">
        <v>1010</v>
      </c>
      <c r="T154" s="0" t="s">
        <v>1011</v>
      </c>
      <c r="U154" s="4" t="s">
        <v>535</v>
      </c>
      <c r="W154" s="0" t="s">
        <v>50</v>
      </c>
      <c r="X154" s="3" t="n">
        <v>1</v>
      </c>
      <c r="Y154" s="3" t="n">
        <v>20604</v>
      </c>
      <c r="Z154" s="4" t="s">
        <v>381</v>
      </c>
      <c r="AB154" s="4" t="s">
        <v>362</v>
      </c>
      <c r="AD154" s="3" t="n">
        <v>2</v>
      </c>
      <c r="AG154" s="3" t="n">
        <v>1</v>
      </c>
      <c r="AK154" s="3" t="n">
        <v>3</v>
      </c>
    </row>
    <row r="155" customFormat="false" ht="12.75" hidden="true" customHeight="false" outlineLevel="0" collapsed="false">
      <c r="A155" s="3" t="n">
        <v>163281</v>
      </c>
      <c r="B155" s="3" t="n">
        <v>0</v>
      </c>
      <c r="C155" s="4" t="s">
        <v>1012</v>
      </c>
      <c r="D155" s="4" t="s">
        <v>38</v>
      </c>
      <c r="E155" s="0" t="s">
        <v>831</v>
      </c>
      <c r="F155" s="0" t="s">
        <v>1013</v>
      </c>
      <c r="G155" s="3" t="n">
        <v>22</v>
      </c>
      <c r="H155" s="3" t="n">
        <v>4356</v>
      </c>
      <c r="K155" s="4" t="s">
        <v>41</v>
      </c>
      <c r="M155" s="4" t="s">
        <v>57</v>
      </c>
      <c r="N155" s="0" t="s">
        <v>1014</v>
      </c>
      <c r="P155" s="4" t="s">
        <v>45</v>
      </c>
      <c r="S155" s="4" t="s">
        <v>86</v>
      </c>
      <c r="T155" s="0" t="s">
        <v>1015</v>
      </c>
      <c r="U155" s="0" t="s">
        <v>1016</v>
      </c>
      <c r="W155" s="0" t="s">
        <v>50</v>
      </c>
      <c r="X155" s="3" t="n">
        <v>1</v>
      </c>
      <c r="Y155" s="3" t="n">
        <v>10903</v>
      </c>
      <c r="Z155" s="4" t="s">
        <v>89</v>
      </c>
      <c r="AD155" s="3" t="n">
        <v>1</v>
      </c>
      <c r="AG155" s="3" t="n">
        <v>1</v>
      </c>
      <c r="AK155" s="3" t="n">
        <v>2</v>
      </c>
    </row>
    <row r="156" customFormat="false" ht="12.75" hidden="true" customHeight="false" outlineLevel="0" collapsed="false">
      <c r="A156" s="3" t="n">
        <v>163605</v>
      </c>
      <c r="B156" s="3" t="n">
        <v>0</v>
      </c>
      <c r="C156" s="4" t="s">
        <v>1017</v>
      </c>
      <c r="D156" s="4" t="s">
        <v>38</v>
      </c>
      <c r="E156" s="0" t="s">
        <v>1018</v>
      </c>
      <c r="F156" s="0" t="s">
        <v>1019</v>
      </c>
      <c r="G156" s="3" t="n">
        <v>5</v>
      </c>
      <c r="H156" s="3" t="n">
        <v>350</v>
      </c>
      <c r="K156" s="4" t="s">
        <v>41</v>
      </c>
      <c r="M156" s="4" t="s">
        <v>57</v>
      </c>
      <c r="N156" s="0" t="s">
        <v>1020</v>
      </c>
      <c r="P156" s="4" t="s">
        <v>45</v>
      </c>
      <c r="S156" s="4" t="s">
        <v>121</v>
      </c>
      <c r="T156" s="0" t="s">
        <v>1021</v>
      </c>
      <c r="U156" s="0" t="s">
        <v>1022</v>
      </c>
      <c r="W156" s="0" t="s">
        <v>50</v>
      </c>
      <c r="X156" s="3" t="n">
        <v>1</v>
      </c>
      <c r="Y156" s="3" t="n">
        <v>11103</v>
      </c>
      <c r="Z156" s="4" t="s">
        <v>124</v>
      </c>
      <c r="AD156" s="3" t="n">
        <v>1</v>
      </c>
      <c r="AG156" s="3" t="n">
        <v>1</v>
      </c>
      <c r="AK156" s="3" t="n">
        <v>2</v>
      </c>
    </row>
    <row r="157" customFormat="false" ht="12.75" hidden="true" customHeight="false" outlineLevel="0" collapsed="false">
      <c r="A157" s="3" t="n">
        <v>168184</v>
      </c>
      <c r="B157" s="3" t="n">
        <v>0</v>
      </c>
      <c r="C157" s="4" t="s">
        <v>1023</v>
      </c>
      <c r="D157" s="4" t="s">
        <v>38</v>
      </c>
      <c r="E157" s="0" t="s">
        <v>1024</v>
      </c>
      <c r="F157" s="4" t="s">
        <v>1025</v>
      </c>
      <c r="G157" s="3" t="n">
        <v>135</v>
      </c>
      <c r="H157" s="3" t="n">
        <v>3726</v>
      </c>
      <c r="K157" s="4" t="s">
        <v>41</v>
      </c>
      <c r="M157" s="4" t="s">
        <v>66</v>
      </c>
      <c r="N157" s="4" t="s">
        <v>1026</v>
      </c>
      <c r="P157" s="4" t="s">
        <v>413</v>
      </c>
      <c r="S157" s="4" t="s">
        <v>414</v>
      </c>
      <c r="T157" s="0" t="s">
        <v>1027</v>
      </c>
      <c r="U157" s="4" t="s">
        <v>1028</v>
      </c>
      <c r="W157" s="0" t="s">
        <v>50</v>
      </c>
      <c r="X157" s="3" t="n">
        <v>1</v>
      </c>
      <c r="Y157" s="3" t="n">
        <v>50101</v>
      </c>
      <c r="Z157" s="4" t="s">
        <v>416</v>
      </c>
      <c r="AD157" s="3" t="n">
        <v>5</v>
      </c>
      <c r="AG157" s="3" t="n">
        <v>1</v>
      </c>
      <c r="AK157" s="3" t="n">
        <v>3</v>
      </c>
    </row>
    <row r="158" customFormat="false" ht="12.75" hidden="false" customHeight="false" outlineLevel="0" collapsed="false">
      <c r="A158" s="3" t="n">
        <v>173332</v>
      </c>
      <c r="B158" s="3" t="n">
        <v>5</v>
      </c>
      <c r="C158" s="4" t="s">
        <v>1029</v>
      </c>
      <c r="D158" s="4" t="s">
        <v>38</v>
      </c>
      <c r="E158" s="0" t="s">
        <v>1030</v>
      </c>
      <c r="F158" s="4" t="s">
        <v>1031</v>
      </c>
      <c r="G158" s="3" t="n">
        <v>52</v>
      </c>
      <c r="H158" s="3" t="n">
        <v>348.4</v>
      </c>
      <c r="K158" s="4" t="s">
        <v>41</v>
      </c>
      <c r="M158" s="4" t="s">
        <v>43</v>
      </c>
      <c r="N158" s="4" t="s">
        <v>1032</v>
      </c>
      <c r="P158" s="4" t="s">
        <v>1033</v>
      </c>
      <c r="S158" s="4" t="s">
        <v>1034</v>
      </c>
      <c r="T158" s="0" t="s">
        <v>1035</v>
      </c>
      <c r="U158" s="4" t="s">
        <v>1036</v>
      </c>
      <c r="W158" s="0" t="s">
        <v>50</v>
      </c>
      <c r="X158" s="3" t="n">
        <v>1</v>
      </c>
      <c r="Y158" s="3" t="n">
        <v>60402</v>
      </c>
      <c r="Z158" s="4" t="s">
        <v>1037</v>
      </c>
      <c r="AD158" s="3" t="n">
        <v>6</v>
      </c>
      <c r="AG158" s="3" t="n">
        <v>1</v>
      </c>
      <c r="AK158" s="3" t="n">
        <v>2</v>
      </c>
    </row>
    <row r="159" customFormat="false" ht="12.75" hidden="false" customHeight="false" outlineLevel="0" collapsed="false">
      <c r="A159" s="3" t="n">
        <v>175132</v>
      </c>
      <c r="B159" s="3" t="n">
        <v>5</v>
      </c>
      <c r="C159" s="4" t="s">
        <v>1038</v>
      </c>
      <c r="D159" s="4" t="s">
        <v>38</v>
      </c>
      <c r="E159" s="0" t="s">
        <v>1039</v>
      </c>
      <c r="F159" s="4" t="s">
        <v>1040</v>
      </c>
      <c r="G159" s="3" t="n">
        <v>108</v>
      </c>
      <c r="H159" s="3" t="n">
        <v>4946.4</v>
      </c>
      <c r="K159" s="4" t="s">
        <v>41</v>
      </c>
      <c r="M159" s="4" t="s">
        <v>43</v>
      </c>
      <c r="N159" s="4" t="s">
        <v>1041</v>
      </c>
      <c r="P159" s="4" t="s">
        <v>216</v>
      </c>
      <c r="S159" s="4" t="s">
        <v>217</v>
      </c>
      <c r="T159" s="0" t="s">
        <v>1042</v>
      </c>
      <c r="U159" s="4" t="s">
        <v>1043</v>
      </c>
      <c r="W159" s="0" t="s">
        <v>50</v>
      </c>
      <c r="X159" s="3" t="n">
        <v>1</v>
      </c>
      <c r="Y159" s="3" t="n">
        <v>70102</v>
      </c>
      <c r="Z159" s="4" t="s">
        <v>220</v>
      </c>
      <c r="AD159" s="3" t="n">
        <v>7</v>
      </c>
      <c r="AG159" s="3" t="n">
        <v>1</v>
      </c>
    </row>
    <row r="160" customFormat="false" ht="12.75" hidden="true" customHeight="false" outlineLevel="0" collapsed="false">
      <c r="A160" s="3" t="n">
        <v>53785</v>
      </c>
      <c r="B160" s="3" t="n">
        <v>0</v>
      </c>
      <c r="C160" s="4" t="s">
        <v>1044</v>
      </c>
      <c r="D160" s="4" t="s">
        <v>38</v>
      </c>
      <c r="E160" s="0" t="s">
        <v>1045</v>
      </c>
      <c r="F160" s="4" t="s">
        <v>1046</v>
      </c>
      <c r="G160" s="3" t="n">
        <v>5</v>
      </c>
      <c r="H160" s="3" t="n">
        <v>875</v>
      </c>
      <c r="K160" s="4" t="s">
        <v>41</v>
      </c>
      <c r="L160" s="0" t="s">
        <v>42</v>
      </c>
      <c r="M160" s="4" t="s">
        <v>43</v>
      </c>
      <c r="P160" s="4" t="s">
        <v>45</v>
      </c>
      <c r="S160" s="4" t="s">
        <v>746</v>
      </c>
      <c r="T160" s="0" t="s">
        <v>1047</v>
      </c>
      <c r="U160" s="4" t="s">
        <v>1048</v>
      </c>
      <c r="W160" s="0" t="s">
        <v>50</v>
      </c>
      <c r="X160" s="3" t="n">
        <v>1</v>
      </c>
      <c r="Y160" s="3" t="n">
        <v>11007</v>
      </c>
      <c r="Z160" s="4" t="s">
        <v>749</v>
      </c>
      <c r="AD160" s="3" t="n">
        <v>1</v>
      </c>
      <c r="AG160" s="3" t="n">
        <v>1</v>
      </c>
    </row>
    <row r="161" customFormat="false" ht="12.75" hidden="true" customHeight="false" outlineLevel="0" collapsed="false">
      <c r="A161" s="3" t="n">
        <v>35837</v>
      </c>
      <c r="B161" s="3" t="n">
        <v>0</v>
      </c>
      <c r="C161" s="4" t="s">
        <v>1049</v>
      </c>
      <c r="D161" s="4" t="s">
        <v>38</v>
      </c>
      <c r="E161" s="0" t="s">
        <v>1050</v>
      </c>
      <c r="F161" s="4" t="s">
        <v>1051</v>
      </c>
      <c r="G161" s="3" t="n">
        <v>29</v>
      </c>
      <c r="H161" s="3" t="n">
        <v>1566</v>
      </c>
      <c r="K161" s="4" t="s">
        <v>41</v>
      </c>
      <c r="L161" s="0" t="s">
        <v>42</v>
      </c>
      <c r="M161" s="4" t="s">
        <v>859</v>
      </c>
      <c r="N161" s="4" t="s">
        <v>1052</v>
      </c>
      <c r="P161" s="4" t="s">
        <v>175</v>
      </c>
      <c r="Q161" s="4" t="s">
        <v>176</v>
      </c>
      <c r="S161" s="4" t="s">
        <v>1053</v>
      </c>
      <c r="T161" s="0" t="s">
        <v>1054</v>
      </c>
      <c r="U161" s="4" t="s">
        <v>1055</v>
      </c>
      <c r="W161" s="0" t="s">
        <v>50</v>
      </c>
      <c r="X161" s="3" t="n">
        <v>1</v>
      </c>
      <c r="Y161" s="3" t="n">
        <v>40106</v>
      </c>
      <c r="Z161" s="4" t="s">
        <v>204</v>
      </c>
      <c r="AD161" s="3" t="n">
        <v>4</v>
      </c>
      <c r="AG161" s="3" t="n">
        <v>1</v>
      </c>
      <c r="AH161" s="3" t="n">
        <v>3</v>
      </c>
      <c r="AI161" s="3" t="n">
        <v>1</v>
      </c>
      <c r="AJ161" s="4" t="s">
        <v>134</v>
      </c>
      <c r="AK161" s="3" t="n">
        <v>2</v>
      </c>
    </row>
    <row r="162" customFormat="false" ht="12.75" hidden="true" customHeight="false" outlineLevel="0" collapsed="false">
      <c r="A162" s="3" t="n">
        <v>31147</v>
      </c>
      <c r="B162" s="3" t="n">
        <v>0</v>
      </c>
      <c r="C162" s="4" t="s">
        <v>1056</v>
      </c>
      <c r="D162" s="4" t="s">
        <v>38</v>
      </c>
      <c r="E162" s="0" t="s">
        <v>639</v>
      </c>
      <c r="F162" s="4" t="s">
        <v>1057</v>
      </c>
      <c r="G162" s="3" t="n">
        <v>2</v>
      </c>
      <c r="H162" s="3" t="n">
        <v>60.6</v>
      </c>
      <c r="K162" s="4" t="s">
        <v>41</v>
      </c>
      <c r="L162" s="0" t="s">
        <v>42</v>
      </c>
      <c r="M162" s="4" t="s">
        <v>43</v>
      </c>
      <c r="N162" s="4" t="s">
        <v>1058</v>
      </c>
      <c r="P162" s="4" t="s">
        <v>45</v>
      </c>
      <c r="Q162" s="4" t="s">
        <v>176</v>
      </c>
      <c r="S162" s="4" t="s">
        <v>1059</v>
      </c>
      <c r="T162" s="0" t="s">
        <v>1060</v>
      </c>
      <c r="U162" s="4" t="s">
        <v>1061</v>
      </c>
      <c r="W162" s="0" t="s">
        <v>50</v>
      </c>
      <c r="X162" s="3" t="n">
        <v>1</v>
      </c>
      <c r="Y162" s="3" t="n">
        <v>11502</v>
      </c>
      <c r="Z162" s="4" t="s">
        <v>1062</v>
      </c>
      <c r="AD162" s="3" t="n">
        <v>1</v>
      </c>
      <c r="AG162" s="3" t="n">
        <v>1</v>
      </c>
      <c r="AH162" s="3" t="n">
        <v>3</v>
      </c>
      <c r="AI162" s="3" t="n">
        <v>1</v>
      </c>
      <c r="AJ162" s="4" t="s">
        <v>134</v>
      </c>
      <c r="AK162" s="3" t="n">
        <v>3</v>
      </c>
    </row>
    <row r="163" customFormat="false" ht="12.75" hidden="true" customHeight="false" outlineLevel="0" collapsed="false">
      <c r="A163" s="3" t="n">
        <v>64092</v>
      </c>
      <c r="B163" s="3" t="n">
        <v>0</v>
      </c>
      <c r="C163" s="4" t="s">
        <v>1063</v>
      </c>
      <c r="D163" s="4" t="s">
        <v>38</v>
      </c>
      <c r="E163" s="0" t="s">
        <v>1064</v>
      </c>
      <c r="F163" s="4" t="s">
        <v>1065</v>
      </c>
      <c r="G163" s="3" t="n">
        <v>2</v>
      </c>
      <c r="H163" s="3" t="n">
        <v>178</v>
      </c>
      <c r="K163" s="4" t="s">
        <v>41</v>
      </c>
      <c r="L163" s="0" t="s">
        <v>42</v>
      </c>
      <c r="M163" s="4" t="s">
        <v>57</v>
      </c>
      <c r="N163" s="4" t="s">
        <v>1066</v>
      </c>
      <c r="P163" s="4" t="s">
        <v>45</v>
      </c>
      <c r="Q163" s="4" t="s">
        <v>46</v>
      </c>
      <c r="S163" s="4" t="s">
        <v>1067</v>
      </c>
      <c r="T163" s="0" t="s">
        <v>1068</v>
      </c>
      <c r="U163" s="4" t="s">
        <v>1069</v>
      </c>
      <c r="V163" s="0" t="s">
        <v>230</v>
      </c>
      <c r="W163" s="0" t="s">
        <v>50</v>
      </c>
      <c r="X163" s="3" t="n">
        <v>1</v>
      </c>
      <c r="Y163" s="3" t="n">
        <v>12201</v>
      </c>
      <c r="Z163" s="4" t="s">
        <v>586</v>
      </c>
      <c r="AA163" s="4" t="s">
        <v>231</v>
      </c>
      <c r="AD163" s="3" t="n">
        <v>1</v>
      </c>
      <c r="AG163" s="3" t="n">
        <v>1</v>
      </c>
      <c r="AH163" s="3" t="n">
        <v>1</v>
      </c>
      <c r="AI163" s="3" t="n">
        <v>3</v>
      </c>
      <c r="AJ163" s="4" t="s">
        <v>52</v>
      </c>
      <c r="AK163" s="3" t="n">
        <v>3</v>
      </c>
    </row>
    <row r="164" customFormat="false" ht="12.75" hidden="false" customHeight="false" outlineLevel="0" collapsed="false">
      <c r="A164" s="3" t="n">
        <v>2279</v>
      </c>
      <c r="B164" s="3" t="n">
        <v>2</v>
      </c>
      <c r="C164" s="4" t="s">
        <v>1070</v>
      </c>
      <c r="D164" s="4" t="s">
        <v>38</v>
      </c>
      <c r="E164" s="0" t="s">
        <v>1071</v>
      </c>
      <c r="F164" s="4" t="s">
        <v>1072</v>
      </c>
      <c r="G164" s="3" t="n">
        <v>22</v>
      </c>
      <c r="H164" s="3" t="n">
        <v>176.66</v>
      </c>
      <c r="K164" s="4" t="s">
        <v>41</v>
      </c>
      <c r="L164" s="0" t="s">
        <v>42</v>
      </c>
      <c r="M164" s="4" t="s">
        <v>57</v>
      </c>
      <c r="N164" s="4" t="s">
        <v>1073</v>
      </c>
      <c r="P164" s="4" t="s">
        <v>45</v>
      </c>
      <c r="Q164" s="4" t="s">
        <v>46</v>
      </c>
      <c r="S164" s="4" t="s">
        <v>1074</v>
      </c>
      <c r="T164" s="0" t="s">
        <v>1075</v>
      </c>
      <c r="U164" s="4" t="s">
        <v>1076</v>
      </c>
      <c r="V164" s="0" t="s">
        <v>107</v>
      </c>
      <c r="W164" s="0" t="s">
        <v>50</v>
      </c>
      <c r="X164" s="3" t="n">
        <v>1</v>
      </c>
      <c r="Y164" s="3" t="n">
        <v>10804</v>
      </c>
      <c r="Z164" s="4" t="s">
        <v>652</v>
      </c>
      <c r="AA164" s="4" t="s">
        <v>109</v>
      </c>
      <c r="AD164" s="3" t="n">
        <v>1</v>
      </c>
      <c r="AG164" s="3" t="n">
        <v>1</v>
      </c>
      <c r="AH164" s="3" t="n">
        <v>1</v>
      </c>
      <c r="AI164" s="3" t="n">
        <v>1</v>
      </c>
      <c r="AJ164" s="4" t="s">
        <v>134</v>
      </c>
      <c r="AK164" s="3" t="n">
        <v>3</v>
      </c>
    </row>
    <row r="165" customFormat="false" ht="12.75" hidden="true" customHeight="false" outlineLevel="0" collapsed="false">
      <c r="A165" s="3" t="n">
        <v>723</v>
      </c>
      <c r="B165" s="3" t="n">
        <v>0</v>
      </c>
      <c r="C165" s="4" t="s">
        <v>1077</v>
      </c>
      <c r="D165" s="4" t="s">
        <v>38</v>
      </c>
      <c r="E165" s="0" t="s">
        <v>1078</v>
      </c>
      <c r="F165" s="4" t="s">
        <v>1079</v>
      </c>
      <c r="G165" s="3" t="n">
        <v>10</v>
      </c>
      <c r="H165" s="3" t="n">
        <v>220</v>
      </c>
      <c r="K165" s="4" t="s">
        <v>41</v>
      </c>
      <c r="L165" s="0" t="s">
        <v>42</v>
      </c>
      <c r="M165" s="4" t="s">
        <v>43</v>
      </c>
      <c r="N165" s="4" t="s">
        <v>1080</v>
      </c>
      <c r="P165" s="4" t="s">
        <v>45</v>
      </c>
      <c r="Q165" s="4" t="s">
        <v>46</v>
      </c>
      <c r="S165" s="4" t="s">
        <v>401</v>
      </c>
      <c r="T165" s="0" t="s">
        <v>1081</v>
      </c>
      <c r="U165" s="4" t="s">
        <v>1082</v>
      </c>
      <c r="V165" s="0" t="s">
        <v>71</v>
      </c>
      <c r="W165" s="0" t="s">
        <v>50</v>
      </c>
      <c r="X165" s="3" t="n">
        <v>1</v>
      </c>
      <c r="Y165" s="3" t="n">
        <v>12105</v>
      </c>
      <c r="Z165" s="4" t="s">
        <v>51</v>
      </c>
      <c r="AA165" s="4" t="s">
        <v>73</v>
      </c>
      <c r="AD165" s="3" t="n">
        <v>1</v>
      </c>
      <c r="AG165" s="3" t="n">
        <v>1</v>
      </c>
      <c r="AH165" s="3" t="n">
        <v>1</v>
      </c>
      <c r="AI165" s="3" t="n">
        <v>1</v>
      </c>
      <c r="AJ165" s="4" t="s">
        <v>134</v>
      </c>
      <c r="AK165" s="3" t="n">
        <v>3</v>
      </c>
    </row>
    <row r="166" customFormat="false" ht="12.75" hidden="true" customHeight="false" outlineLevel="0" collapsed="false">
      <c r="A166" s="3" t="n">
        <v>1387</v>
      </c>
      <c r="B166" s="3" t="n">
        <v>0</v>
      </c>
      <c r="C166" s="4" t="s">
        <v>1083</v>
      </c>
      <c r="D166" s="4" t="s">
        <v>38</v>
      </c>
      <c r="E166" s="0" t="s">
        <v>1084</v>
      </c>
      <c r="F166" s="4" t="s">
        <v>1085</v>
      </c>
      <c r="G166" s="3" t="n">
        <v>9</v>
      </c>
      <c r="H166" s="3" t="n">
        <v>110.7</v>
      </c>
      <c r="K166" s="4" t="s">
        <v>41</v>
      </c>
      <c r="L166" s="0" t="s">
        <v>42</v>
      </c>
      <c r="M166" s="4" t="s">
        <v>57</v>
      </c>
      <c r="N166" s="4" t="s">
        <v>1086</v>
      </c>
      <c r="P166" s="4" t="s">
        <v>45</v>
      </c>
      <c r="Q166" s="4" t="s">
        <v>46</v>
      </c>
      <c r="S166" s="4" t="s">
        <v>1087</v>
      </c>
      <c r="T166" s="0" t="s">
        <v>1088</v>
      </c>
      <c r="U166" s="4" t="s">
        <v>1089</v>
      </c>
      <c r="V166" s="0" t="s">
        <v>71</v>
      </c>
      <c r="W166" s="0" t="s">
        <v>50</v>
      </c>
      <c r="X166" s="3" t="n">
        <v>1</v>
      </c>
      <c r="Y166" s="3" t="n">
        <v>11804</v>
      </c>
      <c r="Z166" s="4" t="s">
        <v>81</v>
      </c>
      <c r="AA166" s="4" t="s">
        <v>73</v>
      </c>
      <c r="AD166" s="3" t="n">
        <v>1</v>
      </c>
      <c r="AG166" s="3" t="n">
        <v>1</v>
      </c>
      <c r="AH166" s="3" t="n">
        <v>1</v>
      </c>
      <c r="AI166" s="3" t="n">
        <v>1</v>
      </c>
      <c r="AJ166" s="4" t="s">
        <v>134</v>
      </c>
      <c r="AK166" s="3" t="n">
        <v>3</v>
      </c>
    </row>
    <row r="167" customFormat="false" ht="12.75" hidden="false" customHeight="false" outlineLevel="0" collapsed="false">
      <c r="A167" s="3" t="n">
        <v>6085</v>
      </c>
      <c r="B167" s="3" t="n">
        <v>2</v>
      </c>
      <c r="C167" s="4" t="s">
        <v>1090</v>
      </c>
      <c r="D167" s="4" t="s">
        <v>38</v>
      </c>
      <c r="E167" s="0" t="s">
        <v>1091</v>
      </c>
      <c r="F167" s="4" t="s">
        <v>1092</v>
      </c>
      <c r="G167" s="3" t="n">
        <v>13</v>
      </c>
      <c r="H167" s="3" t="n">
        <v>214.5</v>
      </c>
      <c r="I167" s="4" t="s">
        <v>65</v>
      </c>
      <c r="J167" s="4" t="s">
        <v>55</v>
      </c>
      <c r="K167" s="4" t="s">
        <v>41</v>
      </c>
      <c r="L167" s="0" t="s">
        <v>42</v>
      </c>
      <c r="M167" s="4" t="s">
        <v>119</v>
      </c>
      <c r="N167" s="4" t="s">
        <v>1093</v>
      </c>
      <c r="P167" s="4" t="s">
        <v>45</v>
      </c>
      <c r="Q167" s="4" t="s">
        <v>95</v>
      </c>
      <c r="S167" s="4" t="s">
        <v>104</v>
      </c>
      <c r="T167" s="0" t="s">
        <v>1094</v>
      </c>
      <c r="U167" s="4" t="s">
        <v>1095</v>
      </c>
      <c r="V167" s="0" t="s">
        <v>230</v>
      </c>
      <c r="W167" s="0" t="s">
        <v>50</v>
      </c>
      <c r="X167" s="3" t="n">
        <v>1</v>
      </c>
      <c r="Y167" s="3" t="n">
        <v>10409</v>
      </c>
      <c r="Z167" s="4" t="s">
        <v>108</v>
      </c>
      <c r="AA167" s="4" t="s">
        <v>231</v>
      </c>
      <c r="AD167" s="3" t="n">
        <v>1</v>
      </c>
      <c r="AG167" s="3" t="n">
        <v>1</v>
      </c>
      <c r="AH167" s="3" t="n">
        <v>2</v>
      </c>
      <c r="AI167" s="3" t="n">
        <v>1</v>
      </c>
      <c r="AJ167" s="4" t="s">
        <v>134</v>
      </c>
      <c r="AK167" s="3" t="n">
        <v>2</v>
      </c>
    </row>
    <row r="168" customFormat="false" ht="12.75" hidden="false" customHeight="false" outlineLevel="0" collapsed="false">
      <c r="A168" s="3" t="n">
        <v>84037</v>
      </c>
      <c r="B168" s="3" t="n">
        <v>2</v>
      </c>
      <c r="C168" s="4" t="s">
        <v>1096</v>
      </c>
      <c r="D168" s="4" t="s">
        <v>38</v>
      </c>
      <c r="E168" s="0" t="s">
        <v>223</v>
      </c>
      <c r="F168" s="4" t="s">
        <v>1097</v>
      </c>
      <c r="G168" s="3" t="n">
        <v>16</v>
      </c>
      <c r="H168" s="3" t="n">
        <v>806.72</v>
      </c>
      <c r="K168" s="4" t="s">
        <v>41</v>
      </c>
      <c r="M168" s="4" t="s">
        <v>57</v>
      </c>
      <c r="N168" s="4" t="s">
        <v>1098</v>
      </c>
      <c r="P168" s="4" t="s">
        <v>45</v>
      </c>
      <c r="S168" s="4" t="s">
        <v>690</v>
      </c>
      <c r="T168" s="0" t="s">
        <v>1099</v>
      </c>
      <c r="U168" s="4" t="s">
        <v>1100</v>
      </c>
      <c r="W168" s="0" t="s">
        <v>50</v>
      </c>
      <c r="X168" s="3" t="n">
        <v>1</v>
      </c>
      <c r="Y168" s="3" t="n">
        <v>12901</v>
      </c>
      <c r="Z168" s="4" t="s">
        <v>693</v>
      </c>
      <c r="AD168" s="3" t="n">
        <v>1</v>
      </c>
      <c r="AG168" s="3" t="n">
        <v>1</v>
      </c>
      <c r="AK168" s="3" t="n">
        <v>2</v>
      </c>
    </row>
    <row r="169" customFormat="false" ht="12.75" hidden="false" customHeight="false" outlineLevel="0" collapsed="false">
      <c r="A169" s="3" t="n">
        <v>14990</v>
      </c>
      <c r="B169" s="3" t="n">
        <v>1</v>
      </c>
      <c r="C169" s="4" t="s">
        <v>1101</v>
      </c>
      <c r="D169" s="4" t="s">
        <v>38</v>
      </c>
      <c r="E169" s="0" t="s">
        <v>1102</v>
      </c>
      <c r="F169" s="4" t="s">
        <v>1103</v>
      </c>
      <c r="G169" s="3" t="n">
        <v>7</v>
      </c>
      <c r="H169" s="3" t="n">
        <v>357</v>
      </c>
      <c r="K169" s="4" t="s">
        <v>41</v>
      </c>
      <c r="L169" s="0" t="s">
        <v>42</v>
      </c>
      <c r="M169" s="4" t="s">
        <v>43</v>
      </c>
      <c r="N169" s="4" t="s">
        <v>1104</v>
      </c>
      <c r="P169" s="4" t="s">
        <v>45</v>
      </c>
      <c r="Q169" s="4" t="s">
        <v>176</v>
      </c>
      <c r="S169" s="4" t="s">
        <v>609</v>
      </c>
      <c r="T169" s="0" t="s">
        <v>1105</v>
      </c>
      <c r="U169" s="4" t="s">
        <v>1106</v>
      </c>
      <c r="V169" s="0" t="s">
        <v>71</v>
      </c>
      <c r="W169" s="0" t="s">
        <v>50</v>
      </c>
      <c r="X169" s="3" t="n">
        <v>1</v>
      </c>
      <c r="Y169" s="3" t="n">
        <v>12310</v>
      </c>
      <c r="Z169" s="4" t="s">
        <v>72</v>
      </c>
      <c r="AA169" s="4" t="s">
        <v>73</v>
      </c>
      <c r="AD169" s="3" t="n">
        <v>1</v>
      </c>
      <c r="AG169" s="3" t="n">
        <v>1</v>
      </c>
      <c r="AH169" s="3" t="n">
        <v>3</v>
      </c>
      <c r="AI169" s="3" t="n">
        <v>3</v>
      </c>
      <c r="AJ169" s="4" t="s">
        <v>52</v>
      </c>
      <c r="AK169" s="3" t="n">
        <v>3</v>
      </c>
    </row>
    <row r="170" customFormat="false" ht="12.75" hidden="false" customHeight="false" outlineLevel="0" collapsed="false">
      <c r="A170" s="3" t="n">
        <v>17271</v>
      </c>
      <c r="B170" s="3" t="n">
        <v>2</v>
      </c>
      <c r="C170" s="4" t="s">
        <v>1107</v>
      </c>
      <c r="D170" s="4" t="s">
        <v>38</v>
      </c>
      <c r="E170" s="0" t="s">
        <v>1108</v>
      </c>
      <c r="F170" s="4" t="s">
        <v>1109</v>
      </c>
      <c r="G170" s="3" t="n">
        <v>16</v>
      </c>
      <c r="H170" s="3" t="n">
        <v>164.8</v>
      </c>
      <c r="K170" s="4" t="s">
        <v>41</v>
      </c>
      <c r="L170" s="0" t="s">
        <v>42</v>
      </c>
      <c r="M170" s="4" t="s">
        <v>57</v>
      </c>
      <c r="N170" s="4" t="s">
        <v>1110</v>
      </c>
      <c r="P170" s="4" t="s">
        <v>45</v>
      </c>
      <c r="Q170" s="4" t="s">
        <v>46</v>
      </c>
      <c r="S170" s="4" t="s">
        <v>130</v>
      </c>
      <c r="T170" s="0" t="s">
        <v>1111</v>
      </c>
      <c r="U170" s="4" t="s">
        <v>1112</v>
      </c>
      <c r="W170" s="0" t="s">
        <v>50</v>
      </c>
      <c r="X170" s="3" t="n">
        <v>1</v>
      </c>
      <c r="Y170" s="3" t="n">
        <v>10715</v>
      </c>
      <c r="Z170" s="4" t="s">
        <v>133</v>
      </c>
      <c r="AD170" s="3" t="n">
        <v>1</v>
      </c>
      <c r="AG170" s="3" t="n">
        <v>1</v>
      </c>
      <c r="AH170" s="3" t="n">
        <v>1</v>
      </c>
      <c r="AI170" s="3" t="n">
        <v>3</v>
      </c>
      <c r="AJ170" s="4" t="s">
        <v>52</v>
      </c>
      <c r="AK170" s="3" t="n">
        <v>3</v>
      </c>
    </row>
    <row r="171" customFormat="false" ht="12.75" hidden="true" customHeight="false" outlineLevel="0" collapsed="false">
      <c r="A171" s="3" t="n">
        <v>49342</v>
      </c>
      <c r="B171" s="3" t="n">
        <v>0</v>
      </c>
      <c r="C171" s="4" t="s">
        <v>1113</v>
      </c>
      <c r="D171" s="4" t="s">
        <v>38</v>
      </c>
      <c r="E171" s="0" t="s">
        <v>1114</v>
      </c>
      <c r="F171" s="4" t="s">
        <v>1115</v>
      </c>
      <c r="G171" s="3" t="n">
        <v>11</v>
      </c>
      <c r="H171" s="3" t="n">
        <v>1232</v>
      </c>
      <c r="K171" s="4" t="s">
        <v>41</v>
      </c>
      <c r="M171" s="4" t="s">
        <v>57</v>
      </c>
      <c r="N171" s="4" t="s">
        <v>1116</v>
      </c>
      <c r="P171" s="4" t="s">
        <v>45</v>
      </c>
      <c r="Q171" s="4" t="s">
        <v>176</v>
      </c>
      <c r="S171" s="4" t="s">
        <v>1117</v>
      </c>
      <c r="T171" s="0" t="s">
        <v>1118</v>
      </c>
      <c r="U171" s="4" t="s">
        <v>1119</v>
      </c>
      <c r="W171" s="0" t="s">
        <v>50</v>
      </c>
      <c r="X171" s="3" t="n">
        <v>1</v>
      </c>
      <c r="Y171" s="3" t="n">
        <v>12102</v>
      </c>
      <c r="Z171" s="4" t="s">
        <v>51</v>
      </c>
      <c r="AD171" s="3" t="n">
        <v>1</v>
      </c>
      <c r="AG171" s="3" t="n">
        <v>1</v>
      </c>
      <c r="AH171" s="3" t="n">
        <v>3</v>
      </c>
      <c r="AI171" s="3" t="n">
        <v>2</v>
      </c>
      <c r="AJ171" s="4" t="s">
        <v>125</v>
      </c>
      <c r="AK171" s="3" t="n">
        <v>3</v>
      </c>
    </row>
    <row r="172" customFormat="false" ht="12.75" hidden="true" customHeight="false" outlineLevel="0" collapsed="false">
      <c r="A172" s="3" t="n">
        <v>5362</v>
      </c>
      <c r="B172" s="3" t="n">
        <v>0</v>
      </c>
      <c r="C172" s="4" t="s">
        <v>1120</v>
      </c>
      <c r="D172" s="4" t="s">
        <v>38</v>
      </c>
      <c r="E172" s="0" t="s">
        <v>1121</v>
      </c>
      <c r="F172" s="4" t="s">
        <v>1122</v>
      </c>
      <c r="G172" s="3" t="n">
        <v>11</v>
      </c>
      <c r="H172" s="3" t="n">
        <v>203.5</v>
      </c>
      <c r="K172" s="4" t="s">
        <v>41</v>
      </c>
      <c r="L172" s="0" t="s">
        <v>42</v>
      </c>
      <c r="M172" s="4" t="s">
        <v>57</v>
      </c>
      <c r="N172" s="4" t="s">
        <v>1123</v>
      </c>
      <c r="P172" s="4" t="s">
        <v>45</v>
      </c>
      <c r="Q172" s="4" t="s">
        <v>95</v>
      </c>
      <c r="S172" s="4" t="s">
        <v>1124</v>
      </c>
      <c r="T172" s="0" t="s">
        <v>1125</v>
      </c>
      <c r="U172" s="4" t="s">
        <v>1126</v>
      </c>
      <c r="V172" s="0" t="s">
        <v>71</v>
      </c>
      <c r="W172" s="0" t="s">
        <v>50</v>
      </c>
      <c r="X172" s="3" t="n">
        <v>1</v>
      </c>
      <c r="Y172" s="3" t="n">
        <v>10713</v>
      </c>
      <c r="Z172" s="4" t="s">
        <v>133</v>
      </c>
      <c r="AA172" s="4" t="s">
        <v>73</v>
      </c>
      <c r="AD172" s="3" t="n">
        <v>1</v>
      </c>
      <c r="AG172" s="3" t="n">
        <v>1</v>
      </c>
      <c r="AH172" s="3" t="n">
        <v>2</v>
      </c>
      <c r="AI172" s="3" t="n">
        <v>1</v>
      </c>
      <c r="AJ172" s="4" t="s">
        <v>134</v>
      </c>
      <c r="AK172" s="3" t="n">
        <v>3</v>
      </c>
    </row>
    <row r="173" customFormat="false" ht="12.75" hidden="true" customHeight="false" outlineLevel="0" collapsed="false">
      <c r="A173" s="3" t="n">
        <v>173914</v>
      </c>
      <c r="B173" s="3" t="n">
        <v>0</v>
      </c>
      <c r="C173" s="4" t="s">
        <v>1127</v>
      </c>
      <c r="D173" s="4" t="s">
        <v>38</v>
      </c>
      <c r="E173" s="0" t="s">
        <v>1128</v>
      </c>
      <c r="F173" s="4" t="s">
        <v>681</v>
      </c>
      <c r="G173" s="3" t="n">
        <v>36</v>
      </c>
      <c r="H173" s="3" t="n">
        <v>2536.92</v>
      </c>
      <c r="K173" s="4" t="s">
        <v>41</v>
      </c>
      <c r="M173" s="4" t="s">
        <v>57</v>
      </c>
      <c r="N173" s="4" t="s">
        <v>682</v>
      </c>
      <c r="P173" s="4" t="s">
        <v>45</v>
      </c>
      <c r="S173" s="4" t="s">
        <v>1129</v>
      </c>
      <c r="T173" s="0" t="s">
        <v>1130</v>
      </c>
      <c r="U173" s="4" t="s">
        <v>1131</v>
      </c>
      <c r="W173" s="0" t="s">
        <v>50</v>
      </c>
      <c r="X173" s="3" t="n">
        <v>1</v>
      </c>
      <c r="Y173" s="3" t="n">
        <v>11908</v>
      </c>
      <c r="Z173" s="4" t="s">
        <v>162</v>
      </c>
      <c r="AD173" s="3" t="n">
        <v>1</v>
      </c>
      <c r="AG173" s="3" t="n">
        <v>1</v>
      </c>
      <c r="AK173" s="3" t="n">
        <v>3</v>
      </c>
    </row>
    <row r="174" customFormat="false" ht="12.75" hidden="false" customHeight="false" outlineLevel="0" collapsed="false">
      <c r="A174" s="3" t="n">
        <v>118629</v>
      </c>
      <c r="B174" s="3" t="n">
        <v>5</v>
      </c>
      <c r="C174" s="4" t="s">
        <v>1132</v>
      </c>
      <c r="D174" s="4" t="s">
        <v>38</v>
      </c>
      <c r="E174" s="0" t="s">
        <v>1133</v>
      </c>
      <c r="F174" s="4" t="s">
        <v>681</v>
      </c>
      <c r="G174" s="3" t="n">
        <v>86</v>
      </c>
      <c r="H174" s="3" t="n">
        <v>5377.58</v>
      </c>
      <c r="K174" s="4" t="s">
        <v>41</v>
      </c>
      <c r="M174" s="4" t="s">
        <v>57</v>
      </c>
      <c r="N174" s="4" t="s">
        <v>682</v>
      </c>
      <c r="P174" s="4" t="s">
        <v>45</v>
      </c>
      <c r="S174" s="4" t="s">
        <v>616</v>
      </c>
      <c r="T174" s="0" t="s">
        <v>1134</v>
      </c>
      <c r="U174" s="4" t="s">
        <v>1135</v>
      </c>
      <c r="W174" s="0" t="s">
        <v>50</v>
      </c>
      <c r="X174" s="3" t="n">
        <v>1</v>
      </c>
      <c r="Y174" s="3" t="n">
        <v>11704</v>
      </c>
      <c r="Z174" s="4" t="s">
        <v>592</v>
      </c>
      <c r="AD174" s="3" t="n">
        <v>1</v>
      </c>
      <c r="AG174" s="3" t="n">
        <v>1</v>
      </c>
      <c r="AK174" s="3" t="n">
        <v>3</v>
      </c>
    </row>
    <row r="175" customFormat="false" ht="12.75" hidden="false" customHeight="false" outlineLevel="0" collapsed="false">
      <c r="A175" s="3" t="n">
        <v>175235</v>
      </c>
      <c r="B175" s="3" t="n">
        <v>5</v>
      </c>
      <c r="C175" s="4" t="s">
        <v>1136</v>
      </c>
      <c r="D175" s="4" t="s">
        <v>38</v>
      </c>
      <c r="E175" s="0" t="s">
        <v>1137</v>
      </c>
      <c r="F175" s="4" t="s">
        <v>1138</v>
      </c>
      <c r="G175" s="3" t="n">
        <v>64</v>
      </c>
      <c r="H175" s="3" t="n">
        <v>2649.6</v>
      </c>
      <c r="K175" s="4" t="s">
        <v>41</v>
      </c>
      <c r="M175" s="4" t="s">
        <v>57</v>
      </c>
      <c r="N175" s="4" t="s">
        <v>1139</v>
      </c>
      <c r="P175" s="4" t="s">
        <v>357</v>
      </c>
      <c r="S175" s="4" t="s">
        <v>1140</v>
      </c>
      <c r="T175" s="0" t="s">
        <v>1141</v>
      </c>
      <c r="U175" s="4" t="s">
        <v>1142</v>
      </c>
      <c r="W175" s="0" t="s">
        <v>50</v>
      </c>
      <c r="X175" s="3" t="n">
        <v>1</v>
      </c>
      <c r="Y175" s="3" t="n">
        <v>30202</v>
      </c>
      <c r="Z175" s="4" t="s">
        <v>1143</v>
      </c>
      <c r="AD175" s="3" t="n">
        <v>3</v>
      </c>
      <c r="AG175" s="3" t="n">
        <v>1</v>
      </c>
      <c r="AK175" s="3" t="n">
        <v>3</v>
      </c>
    </row>
    <row r="176" customFormat="false" ht="12.75" hidden="false" customHeight="false" outlineLevel="0" collapsed="false">
      <c r="A176" s="3" t="n">
        <v>58245</v>
      </c>
      <c r="B176" s="3" t="n">
        <v>5</v>
      </c>
      <c r="C176" s="4" t="s">
        <v>1144</v>
      </c>
      <c r="D176" s="4" t="s">
        <v>38</v>
      </c>
      <c r="E176" s="0" t="s">
        <v>1145</v>
      </c>
      <c r="F176" s="4" t="s">
        <v>1146</v>
      </c>
      <c r="G176" s="3" t="n">
        <v>18</v>
      </c>
      <c r="H176" s="3" t="n">
        <v>554.04</v>
      </c>
      <c r="I176" s="4" t="s">
        <v>65</v>
      </c>
      <c r="J176" s="4" t="s">
        <v>55</v>
      </c>
      <c r="K176" s="4" t="s">
        <v>41</v>
      </c>
      <c r="L176" s="0" t="s">
        <v>42</v>
      </c>
      <c r="M176" s="4" t="s">
        <v>43</v>
      </c>
      <c r="N176" s="4" t="s">
        <v>1147</v>
      </c>
      <c r="P176" s="4" t="s">
        <v>45</v>
      </c>
      <c r="Q176" s="4" t="s">
        <v>176</v>
      </c>
      <c r="S176" s="4" t="s">
        <v>635</v>
      </c>
      <c r="T176" s="0" t="s">
        <v>1148</v>
      </c>
      <c r="U176" s="0" t="s">
        <v>1149</v>
      </c>
      <c r="W176" s="0" t="s">
        <v>50</v>
      </c>
      <c r="X176" s="3" t="n">
        <v>1</v>
      </c>
      <c r="Y176" s="3" t="n">
        <v>12601</v>
      </c>
      <c r="Z176" s="4" t="s">
        <v>635</v>
      </c>
      <c r="AD176" s="3" t="n">
        <v>1</v>
      </c>
      <c r="AG176" s="3" t="n">
        <v>1</v>
      </c>
      <c r="AH176" s="3" t="n">
        <v>3</v>
      </c>
      <c r="AI176" s="3" t="n">
        <v>2</v>
      </c>
      <c r="AJ176" s="4" t="s">
        <v>125</v>
      </c>
      <c r="AK176" s="3" t="n">
        <v>2</v>
      </c>
    </row>
    <row r="177" customFormat="false" ht="12.75" hidden="true" customHeight="false" outlineLevel="0" collapsed="false">
      <c r="A177" s="3" t="n">
        <v>66291</v>
      </c>
      <c r="B177" s="3" t="n">
        <v>0</v>
      </c>
      <c r="C177" s="4" t="s">
        <v>1150</v>
      </c>
      <c r="D177" s="4" t="s">
        <v>38</v>
      </c>
      <c r="E177" s="0" t="s">
        <v>1151</v>
      </c>
      <c r="F177" s="4" t="s">
        <v>1152</v>
      </c>
      <c r="G177" s="3" t="n">
        <v>10</v>
      </c>
      <c r="H177" s="3" t="n">
        <v>758</v>
      </c>
      <c r="K177" s="4" t="s">
        <v>41</v>
      </c>
      <c r="L177" s="0" t="s">
        <v>42</v>
      </c>
      <c r="M177" s="4" t="s">
        <v>57</v>
      </c>
      <c r="N177" s="4" t="s">
        <v>1153</v>
      </c>
      <c r="P177" s="4" t="s">
        <v>45</v>
      </c>
      <c r="S177" s="4" t="s">
        <v>1154</v>
      </c>
      <c r="T177" s="0" t="s">
        <v>1155</v>
      </c>
      <c r="U177" s="4" t="s">
        <v>1156</v>
      </c>
      <c r="W177" s="0" t="s">
        <v>50</v>
      </c>
      <c r="X177" s="3" t="n">
        <v>1</v>
      </c>
      <c r="Y177" s="3" t="n">
        <v>12503</v>
      </c>
      <c r="Z177" s="4" t="s">
        <v>793</v>
      </c>
      <c r="AD177" s="3" t="n">
        <v>1</v>
      </c>
      <c r="AG177" s="3" t="n">
        <v>1</v>
      </c>
      <c r="AK177" s="3" t="n">
        <v>3</v>
      </c>
    </row>
    <row r="178" customFormat="false" ht="12.75" hidden="false" customHeight="false" outlineLevel="0" collapsed="false">
      <c r="A178" s="3" t="n">
        <v>174147</v>
      </c>
      <c r="B178" s="3" t="n">
        <v>2</v>
      </c>
      <c r="C178" s="4" t="s">
        <v>1157</v>
      </c>
      <c r="D178" s="4" t="s">
        <v>38</v>
      </c>
      <c r="E178" s="0" t="s">
        <v>1158</v>
      </c>
      <c r="F178" s="4" t="s">
        <v>1159</v>
      </c>
      <c r="G178" s="3" t="n">
        <v>46</v>
      </c>
      <c r="H178" s="3" t="n">
        <v>345</v>
      </c>
      <c r="K178" s="4" t="s">
        <v>41</v>
      </c>
      <c r="M178" s="4" t="s">
        <v>57</v>
      </c>
      <c r="N178" s="4" t="s">
        <v>1160</v>
      </c>
      <c r="P178" s="4" t="s">
        <v>45</v>
      </c>
      <c r="S178" s="4" t="s">
        <v>1161</v>
      </c>
      <c r="T178" s="0" t="s">
        <v>1162</v>
      </c>
      <c r="U178" s="4" t="s">
        <v>1163</v>
      </c>
      <c r="W178" s="0" t="s">
        <v>50</v>
      </c>
      <c r="X178" s="3" t="n">
        <v>1</v>
      </c>
      <c r="Y178" s="3" t="n">
        <v>10202</v>
      </c>
      <c r="Z178" s="4" t="s">
        <v>721</v>
      </c>
      <c r="AD178" s="3" t="n">
        <v>1</v>
      </c>
      <c r="AG178" s="3" t="n">
        <v>1</v>
      </c>
      <c r="AK178" s="3" t="n">
        <v>3</v>
      </c>
    </row>
    <row r="179" customFormat="false" ht="12.75" hidden="true" customHeight="false" outlineLevel="0" collapsed="false">
      <c r="A179" s="3" t="n">
        <v>159617</v>
      </c>
      <c r="B179" s="3" t="n">
        <v>0</v>
      </c>
      <c r="C179" s="4" t="s">
        <v>1164</v>
      </c>
      <c r="D179" s="4" t="s">
        <v>38</v>
      </c>
      <c r="E179" s="0" t="s">
        <v>1165</v>
      </c>
      <c r="F179" s="4" t="s">
        <v>172</v>
      </c>
      <c r="G179" s="3" t="n">
        <v>2</v>
      </c>
      <c r="H179" s="3" t="n">
        <v>870</v>
      </c>
      <c r="K179" s="4" t="s">
        <v>41</v>
      </c>
      <c r="L179" s="0" t="s">
        <v>42</v>
      </c>
      <c r="M179" s="4" t="s">
        <v>183</v>
      </c>
      <c r="N179" s="4" t="s">
        <v>174</v>
      </c>
      <c r="P179" s="4" t="s">
        <v>175</v>
      </c>
      <c r="S179" s="4" t="s">
        <v>1166</v>
      </c>
      <c r="T179" s="0" t="s">
        <v>1167</v>
      </c>
      <c r="U179" s="4" t="s">
        <v>1168</v>
      </c>
      <c r="W179" s="0" t="s">
        <v>50</v>
      </c>
      <c r="X179" s="3" t="n">
        <v>1</v>
      </c>
      <c r="Y179" s="3" t="n">
        <v>40407</v>
      </c>
      <c r="Z179" s="4" t="s">
        <v>187</v>
      </c>
      <c r="AD179" s="3" t="n">
        <v>4</v>
      </c>
      <c r="AG179" s="3" t="n">
        <v>1</v>
      </c>
      <c r="AK179" s="3" t="n">
        <v>3</v>
      </c>
    </row>
    <row r="180" customFormat="false" ht="12.75" hidden="true" customHeight="false" outlineLevel="0" collapsed="false">
      <c r="A180" s="3" t="n">
        <v>64779</v>
      </c>
      <c r="B180" s="3" t="n">
        <v>0</v>
      </c>
      <c r="C180" s="4" t="s">
        <v>1164</v>
      </c>
      <c r="D180" s="4" t="s">
        <v>38</v>
      </c>
      <c r="E180" s="0" t="s">
        <v>1169</v>
      </c>
      <c r="F180" s="4" t="s">
        <v>1170</v>
      </c>
      <c r="G180" s="3" t="n">
        <v>4</v>
      </c>
      <c r="H180" s="3" t="n">
        <v>1904</v>
      </c>
      <c r="K180" s="4" t="s">
        <v>41</v>
      </c>
      <c r="L180" s="0" t="s">
        <v>42</v>
      </c>
      <c r="M180" s="4" t="s">
        <v>183</v>
      </c>
      <c r="N180" s="4" t="s">
        <v>174</v>
      </c>
      <c r="P180" s="4" t="s">
        <v>175</v>
      </c>
      <c r="Q180" s="4" t="s">
        <v>95</v>
      </c>
      <c r="S180" s="4" t="s">
        <v>1166</v>
      </c>
      <c r="T180" s="0" t="s">
        <v>1171</v>
      </c>
      <c r="U180" s="4" t="s">
        <v>1172</v>
      </c>
      <c r="W180" s="0" t="s">
        <v>50</v>
      </c>
      <c r="X180" s="3" t="n">
        <v>1</v>
      </c>
      <c r="Y180" s="3" t="n">
        <v>40407</v>
      </c>
      <c r="Z180" s="4" t="s">
        <v>187</v>
      </c>
      <c r="AD180" s="3" t="n">
        <v>4</v>
      </c>
      <c r="AG180" s="3" t="n">
        <v>1</v>
      </c>
      <c r="AH180" s="3" t="n">
        <v>2</v>
      </c>
      <c r="AI180" s="3" t="n">
        <v>3</v>
      </c>
      <c r="AJ180" s="4" t="s">
        <v>52</v>
      </c>
      <c r="AK180" s="3" t="n">
        <v>3</v>
      </c>
    </row>
    <row r="181" customFormat="false" ht="12.75" hidden="true" customHeight="false" outlineLevel="0" collapsed="false">
      <c r="A181" s="3" t="n">
        <v>8440</v>
      </c>
      <c r="B181" s="3" t="n">
        <v>0</v>
      </c>
      <c r="C181" s="4" t="s">
        <v>1173</v>
      </c>
      <c r="D181" s="4" t="s">
        <v>38</v>
      </c>
      <c r="E181" s="0" t="s">
        <v>1174</v>
      </c>
      <c r="F181" s="4" t="s">
        <v>1175</v>
      </c>
      <c r="G181" s="3" t="n">
        <v>2</v>
      </c>
      <c r="H181" s="3" t="n">
        <v>62</v>
      </c>
      <c r="K181" s="4" t="s">
        <v>41</v>
      </c>
      <c r="L181" s="0" t="s">
        <v>42</v>
      </c>
      <c r="M181" s="4" t="s">
        <v>173</v>
      </c>
      <c r="N181" s="4" t="s">
        <v>1176</v>
      </c>
      <c r="P181" s="4" t="s">
        <v>1033</v>
      </c>
      <c r="Q181" s="4" t="s">
        <v>176</v>
      </c>
      <c r="S181" s="4" t="s">
        <v>1177</v>
      </c>
      <c r="T181" s="0" t="s">
        <v>1178</v>
      </c>
      <c r="U181" s="4" t="s">
        <v>1179</v>
      </c>
      <c r="W181" s="0" t="s">
        <v>50</v>
      </c>
      <c r="X181" s="3" t="n">
        <v>1</v>
      </c>
      <c r="Y181" s="3" t="n">
        <v>60204</v>
      </c>
      <c r="Z181" s="4" t="s">
        <v>1180</v>
      </c>
      <c r="AD181" s="3" t="n">
        <v>6</v>
      </c>
      <c r="AG181" s="3" t="n">
        <v>1</v>
      </c>
      <c r="AH181" s="3" t="n">
        <v>3</v>
      </c>
      <c r="AI181" s="3" t="n">
        <v>3</v>
      </c>
      <c r="AJ181" s="4" t="s">
        <v>52</v>
      </c>
      <c r="AK181" s="3" t="n">
        <v>3</v>
      </c>
    </row>
    <row r="182" customFormat="false" ht="12.75" hidden="true" customHeight="false" outlineLevel="0" collapsed="false">
      <c r="A182" s="3" t="n">
        <v>144290</v>
      </c>
      <c r="B182" s="3" t="n">
        <v>0</v>
      </c>
      <c r="C182" s="4" t="s">
        <v>1181</v>
      </c>
      <c r="D182" s="4" t="s">
        <v>38</v>
      </c>
      <c r="E182" s="0" t="s">
        <v>1182</v>
      </c>
      <c r="F182" s="4" t="s">
        <v>199</v>
      </c>
      <c r="G182" s="3" t="n">
        <v>50</v>
      </c>
      <c r="H182" s="3" t="n">
        <v>575</v>
      </c>
      <c r="J182" s="4" t="s">
        <v>55</v>
      </c>
      <c r="K182" s="4" t="s">
        <v>41</v>
      </c>
      <c r="L182" s="0" t="s">
        <v>42</v>
      </c>
      <c r="M182" s="4" t="s">
        <v>57</v>
      </c>
      <c r="N182" s="4" t="s">
        <v>200</v>
      </c>
      <c r="P182" s="4" t="s">
        <v>175</v>
      </c>
      <c r="S182" s="4" t="s">
        <v>1183</v>
      </c>
      <c r="T182" s="0" t="s">
        <v>1184</v>
      </c>
      <c r="U182" s="4" t="s">
        <v>1185</v>
      </c>
      <c r="W182" s="0" t="s">
        <v>50</v>
      </c>
      <c r="X182" s="3" t="n">
        <v>1</v>
      </c>
      <c r="Y182" s="3" t="n">
        <v>40105</v>
      </c>
      <c r="Z182" s="4" t="s">
        <v>204</v>
      </c>
      <c r="AD182" s="3" t="n">
        <v>4</v>
      </c>
      <c r="AG182" s="3" t="n">
        <v>1</v>
      </c>
      <c r="AK182" s="3" t="n">
        <v>3</v>
      </c>
    </row>
    <row r="183" customFormat="false" ht="12.75" hidden="true" customHeight="false" outlineLevel="0" collapsed="false">
      <c r="A183" s="3" t="n">
        <v>166377</v>
      </c>
      <c r="B183" s="3" t="n">
        <v>0</v>
      </c>
      <c r="C183" s="4" t="s">
        <v>197</v>
      </c>
      <c r="D183" s="4" t="s">
        <v>38</v>
      </c>
      <c r="E183" s="0" t="s">
        <v>1186</v>
      </c>
      <c r="F183" s="4" t="s">
        <v>199</v>
      </c>
      <c r="G183" s="3" t="n">
        <v>29</v>
      </c>
      <c r="H183" s="3" t="n">
        <v>371.2</v>
      </c>
      <c r="K183" s="4" t="s">
        <v>41</v>
      </c>
      <c r="M183" s="4" t="s">
        <v>57</v>
      </c>
      <c r="N183" s="4" t="s">
        <v>200</v>
      </c>
      <c r="P183" s="4" t="s">
        <v>175</v>
      </c>
      <c r="S183" s="4" t="s">
        <v>201</v>
      </c>
      <c r="T183" s="0" t="s">
        <v>1187</v>
      </c>
      <c r="U183" s="4" t="s">
        <v>203</v>
      </c>
      <c r="W183" s="0" t="s">
        <v>50</v>
      </c>
      <c r="X183" s="3" t="n">
        <v>1</v>
      </c>
      <c r="Y183" s="3" t="n">
        <v>40108</v>
      </c>
      <c r="Z183" s="4" t="s">
        <v>204</v>
      </c>
      <c r="AD183" s="3" t="n">
        <v>4</v>
      </c>
      <c r="AG183" s="3" t="n">
        <v>1</v>
      </c>
    </row>
    <row r="184" customFormat="false" ht="12.75" hidden="false" customHeight="false" outlineLevel="0" collapsed="false">
      <c r="A184" s="3" t="n">
        <v>152388</v>
      </c>
      <c r="B184" s="3" t="n">
        <v>2</v>
      </c>
      <c r="C184" s="4" t="s">
        <v>1188</v>
      </c>
      <c r="D184" s="4" t="s">
        <v>38</v>
      </c>
      <c r="E184" s="0" t="s">
        <v>1189</v>
      </c>
      <c r="F184" s="4" t="s">
        <v>1190</v>
      </c>
      <c r="G184" s="3" t="n">
        <v>60</v>
      </c>
      <c r="H184" s="3" t="n">
        <v>4032</v>
      </c>
      <c r="K184" s="4" t="s">
        <v>41</v>
      </c>
      <c r="L184" s="0" t="s">
        <v>42</v>
      </c>
      <c r="M184" s="4" t="s">
        <v>43</v>
      </c>
      <c r="N184" s="4" t="s">
        <v>1191</v>
      </c>
      <c r="P184" s="4" t="s">
        <v>357</v>
      </c>
      <c r="S184" s="4" t="s">
        <v>1192</v>
      </c>
      <c r="T184" s="0" t="s">
        <v>1193</v>
      </c>
      <c r="U184" s="4" t="s">
        <v>1194</v>
      </c>
      <c r="W184" s="0" t="s">
        <v>50</v>
      </c>
      <c r="X184" s="3" t="n">
        <v>1</v>
      </c>
      <c r="Y184" s="3" t="n">
        <v>31201</v>
      </c>
      <c r="Z184" s="4" t="s">
        <v>1192</v>
      </c>
      <c r="AD184" s="3" t="n">
        <v>3</v>
      </c>
      <c r="AG184" s="3" t="n">
        <v>1</v>
      </c>
      <c r="AK184" s="3" t="n">
        <v>3</v>
      </c>
    </row>
    <row r="185" customFormat="false" ht="12.75" hidden="false" customHeight="false" outlineLevel="0" collapsed="false">
      <c r="A185" s="3" t="n">
        <v>135082</v>
      </c>
      <c r="B185" s="3" t="n">
        <v>5</v>
      </c>
      <c r="C185" s="5" t="s">
        <v>1195</v>
      </c>
      <c r="D185" s="4" t="s">
        <v>38</v>
      </c>
      <c r="E185" s="0" t="s">
        <v>1196</v>
      </c>
      <c r="F185" s="4" t="s">
        <v>1197</v>
      </c>
      <c r="G185" s="3" t="n">
        <v>8</v>
      </c>
      <c r="H185" s="3" t="n">
        <v>56</v>
      </c>
      <c r="K185" s="4" t="s">
        <v>41</v>
      </c>
      <c r="L185" s="0" t="s">
        <v>42</v>
      </c>
      <c r="M185" s="4" t="s">
        <v>57</v>
      </c>
      <c r="N185" s="4" t="s">
        <v>1198</v>
      </c>
      <c r="P185" s="4" t="s">
        <v>45</v>
      </c>
      <c r="Q185" s="4" t="s">
        <v>46</v>
      </c>
      <c r="S185" s="4" t="s">
        <v>86</v>
      </c>
      <c r="T185" s="0" t="s">
        <v>1199</v>
      </c>
      <c r="U185" s="4" t="s">
        <v>1200</v>
      </c>
      <c r="W185" s="0" t="s">
        <v>50</v>
      </c>
      <c r="X185" s="3" t="n">
        <v>1</v>
      </c>
      <c r="Y185" s="3" t="n">
        <v>10903</v>
      </c>
      <c r="Z185" s="4" t="s">
        <v>89</v>
      </c>
      <c r="AD185" s="3" t="n">
        <v>1</v>
      </c>
      <c r="AG185" s="3" t="n">
        <v>1</v>
      </c>
      <c r="AH185" s="3" t="n">
        <v>1</v>
      </c>
      <c r="AI185" s="3" t="n">
        <v>4</v>
      </c>
      <c r="AJ185" s="4" t="s">
        <v>221</v>
      </c>
      <c r="AK185" s="3" t="n">
        <v>3</v>
      </c>
    </row>
    <row r="186" customFormat="false" ht="12.75" hidden="false" customHeight="false" outlineLevel="0" collapsed="false">
      <c r="A186" s="3" t="n">
        <v>175435</v>
      </c>
      <c r="B186" s="3" t="n">
        <v>5</v>
      </c>
      <c r="C186" s="4" t="s">
        <v>1201</v>
      </c>
      <c r="D186" s="4" t="s">
        <v>38</v>
      </c>
      <c r="E186" s="0" t="s">
        <v>1202</v>
      </c>
      <c r="F186" s="4" t="s">
        <v>1203</v>
      </c>
      <c r="G186" s="3" t="n">
        <v>80</v>
      </c>
      <c r="H186" s="3" t="n">
        <v>1448</v>
      </c>
      <c r="K186" s="4" t="s">
        <v>41</v>
      </c>
      <c r="M186" s="4" t="s">
        <v>43</v>
      </c>
      <c r="N186" s="4" t="s">
        <v>1204</v>
      </c>
      <c r="P186" s="4" t="s">
        <v>216</v>
      </c>
      <c r="S186" s="4" t="s">
        <v>217</v>
      </c>
      <c r="T186" s="0" t="s">
        <v>1205</v>
      </c>
      <c r="U186" s="4" t="s">
        <v>1206</v>
      </c>
      <c r="W186" s="0" t="s">
        <v>50</v>
      </c>
      <c r="X186" s="3" t="n">
        <v>1</v>
      </c>
      <c r="Y186" s="3" t="n">
        <v>70102</v>
      </c>
      <c r="Z186" s="4" t="s">
        <v>220</v>
      </c>
      <c r="AD186" s="3" t="n">
        <v>7</v>
      </c>
      <c r="AG186" s="3" t="n">
        <v>1</v>
      </c>
      <c r="AK186" s="3" t="n">
        <v>3</v>
      </c>
    </row>
    <row r="187" customFormat="false" ht="12.75" hidden="true" customHeight="false" outlineLevel="0" collapsed="false">
      <c r="A187" s="3" t="n">
        <v>130933</v>
      </c>
      <c r="B187" s="3" t="n">
        <v>0</v>
      </c>
      <c r="C187" s="4" t="s">
        <v>504</v>
      </c>
      <c r="D187" s="4" t="s">
        <v>38</v>
      </c>
      <c r="E187" s="4" t="s">
        <v>1207</v>
      </c>
      <c r="F187" s="4" t="s">
        <v>1208</v>
      </c>
      <c r="G187" s="3" t="n">
        <v>5</v>
      </c>
      <c r="H187" s="3" t="n">
        <v>3705</v>
      </c>
      <c r="K187" s="4" t="s">
        <v>41</v>
      </c>
      <c r="M187" s="4" t="s">
        <v>57</v>
      </c>
      <c r="N187" s="4" t="s">
        <v>1209</v>
      </c>
      <c r="P187" s="4" t="s">
        <v>175</v>
      </c>
      <c r="Q187" s="4" t="s">
        <v>176</v>
      </c>
      <c r="S187" s="4" t="s">
        <v>508</v>
      </c>
      <c r="T187" s="0" t="s">
        <v>509</v>
      </c>
      <c r="U187" s="4" t="s">
        <v>1210</v>
      </c>
      <c r="W187" s="0" t="s">
        <v>50</v>
      </c>
      <c r="X187" s="3" t="n">
        <v>1</v>
      </c>
      <c r="Y187" s="3" t="n">
        <v>40201</v>
      </c>
      <c r="Z187" s="4" t="s">
        <v>193</v>
      </c>
      <c r="AD187" s="3" t="n">
        <v>4</v>
      </c>
      <c r="AG187" s="3" t="n">
        <v>1</v>
      </c>
      <c r="AH187" s="3" t="n">
        <v>3</v>
      </c>
      <c r="AI187" s="3" t="n">
        <v>3</v>
      </c>
      <c r="AJ187" s="4" t="s">
        <v>52</v>
      </c>
      <c r="AK187" s="3" t="n">
        <v>3</v>
      </c>
    </row>
    <row r="188" customFormat="false" ht="12.75" hidden="true" customHeight="false" outlineLevel="0" collapsed="false">
      <c r="A188" s="3" t="n">
        <v>43102</v>
      </c>
      <c r="B188" s="3" t="n">
        <v>0</v>
      </c>
      <c r="C188" s="4" t="s">
        <v>1211</v>
      </c>
      <c r="D188" s="4" t="s">
        <v>38</v>
      </c>
      <c r="E188" s="0" t="s">
        <v>1212</v>
      </c>
      <c r="F188" s="4" t="s">
        <v>1213</v>
      </c>
      <c r="G188" s="3" t="n">
        <v>14</v>
      </c>
      <c r="H188" s="3" t="n">
        <v>333.48</v>
      </c>
      <c r="K188" s="4" t="s">
        <v>41</v>
      </c>
      <c r="L188" s="0" t="s">
        <v>42</v>
      </c>
      <c r="M188" s="4" t="s">
        <v>57</v>
      </c>
      <c r="N188" s="4" t="s">
        <v>1214</v>
      </c>
      <c r="P188" s="4" t="s">
        <v>45</v>
      </c>
      <c r="Q188" s="4" t="s">
        <v>95</v>
      </c>
      <c r="S188" s="4" t="s">
        <v>1215</v>
      </c>
      <c r="T188" s="0" t="s">
        <v>1216</v>
      </c>
      <c r="U188" s="4" t="s">
        <v>1217</v>
      </c>
      <c r="V188" s="0" t="s">
        <v>1218</v>
      </c>
      <c r="W188" s="0" t="s">
        <v>50</v>
      </c>
      <c r="X188" s="3" t="n">
        <v>1</v>
      </c>
      <c r="Y188" s="3" t="n">
        <v>10710</v>
      </c>
      <c r="Z188" s="4" t="s">
        <v>133</v>
      </c>
      <c r="AD188" s="3" t="n">
        <v>1</v>
      </c>
      <c r="AG188" s="3" t="n">
        <v>1</v>
      </c>
      <c r="AH188" s="3" t="n">
        <v>2</v>
      </c>
      <c r="AI188" s="3" t="n">
        <v>1</v>
      </c>
      <c r="AJ188" s="4" t="s">
        <v>134</v>
      </c>
      <c r="AK188" s="3" t="n">
        <v>3</v>
      </c>
    </row>
    <row r="189" customFormat="false" ht="12.75" hidden="true" customHeight="false" outlineLevel="0" collapsed="false">
      <c r="A189" s="3" t="n">
        <v>111107</v>
      </c>
      <c r="B189" s="3" t="n">
        <v>0</v>
      </c>
      <c r="C189" s="4" t="s">
        <v>1219</v>
      </c>
      <c r="D189" s="4" t="s">
        <v>38</v>
      </c>
      <c r="E189" s="0" t="s">
        <v>1220</v>
      </c>
      <c r="F189" s="4" t="s">
        <v>1221</v>
      </c>
      <c r="G189" s="3" t="n">
        <v>10</v>
      </c>
      <c r="H189" s="3" t="n">
        <v>129.9</v>
      </c>
      <c r="K189" s="4" t="s">
        <v>41</v>
      </c>
      <c r="L189" s="0" t="s">
        <v>1222</v>
      </c>
      <c r="M189" s="4" t="s">
        <v>57</v>
      </c>
      <c r="N189" s="4" t="s">
        <v>1223</v>
      </c>
      <c r="P189" s="4" t="s">
        <v>45</v>
      </c>
      <c r="Q189" s="4" t="s">
        <v>95</v>
      </c>
      <c r="R189" s="3" t="n">
        <v>1</v>
      </c>
      <c r="S189" s="4" t="s">
        <v>1224</v>
      </c>
      <c r="T189" s="0" t="s">
        <v>1225</v>
      </c>
      <c r="U189" s="4" t="s">
        <v>1226</v>
      </c>
      <c r="V189" s="0" t="s">
        <v>230</v>
      </c>
      <c r="W189" s="0" t="s">
        <v>50</v>
      </c>
      <c r="X189" s="3" t="n">
        <v>1</v>
      </c>
      <c r="Y189" s="3" t="n">
        <v>10102</v>
      </c>
      <c r="Z189" s="4" t="s">
        <v>61</v>
      </c>
      <c r="AA189" s="4" t="s">
        <v>231</v>
      </c>
      <c r="AB189" s="4" t="s">
        <v>232</v>
      </c>
      <c r="AD189" s="3" t="n">
        <v>1</v>
      </c>
      <c r="AG189" s="3" t="n">
        <v>1</v>
      </c>
      <c r="AH189" s="3" t="n">
        <v>2</v>
      </c>
      <c r="AI189" s="3" t="n">
        <v>4</v>
      </c>
      <c r="AJ189" s="4" t="s">
        <v>221</v>
      </c>
      <c r="AK189" s="3" t="n">
        <v>3</v>
      </c>
    </row>
    <row r="190" customFormat="false" ht="12.75" hidden="false" customHeight="false" outlineLevel="0" collapsed="false">
      <c r="A190" s="3" t="n">
        <v>39926</v>
      </c>
      <c r="B190" s="3" t="n">
        <v>5</v>
      </c>
      <c r="C190" s="4" t="s">
        <v>660</v>
      </c>
      <c r="D190" s="4" t="s">
        <v>38</v>
      </c>
      <c r="E190" s="0" t="s">
        <v>1227</v>
      </c>
      <c r="F190" s="4" t="s">
        <v>1228</v>
      </c>
      <c r="G190" s="3" t="n">
        <v>56</v>
      </c>
      <c r="H190" s="3" t="n">
        <v>4742.08</v>
      </c>
      <c r="I190" s="4" t="s">
        <v>65</v>
      </c>
      <c r="K190" s="4" t="s">
        <v>41</v>
      </c>
      <c r="L190" s="0" t="s">
        <v>42</v>
      </c>
      <c r="M190" s="4" t="s">
        <v>57</v>
      </c>
      <c r="N190" s="4" t="s">
        <v>739</v>
      </c>
      <c r="P190" s="4" t="s">
        <v>45</v>
      </c>
      <c r="Q190" s="4" t="s">
        <v>95</v>
      </c>
      <c r="S190" s="4" t="s">
        <v>274</v>
      </c>
      <c r="T190" s="0" t="s">
        <v>1229</v>
      </c>
      <c r="U190" s="4" t="s">
        <v>1230</v>
      </c>
      <c r="V190" s="0" t="s">
        <v>230</v>
      </c>
      <c r="W190" s="0" t="s">
        <v>50</v>
      </c>
      <c r="X190" s="3" t="n">
        <v>1</v>
      </c>
      <c r="Y190" s="3" t="n">
        <v>11904</v>
      </c>
      <c r="Z190" s="4" t="s">
        <v>162</v>
      </c>
      <c r="AA190" s="4" t="s">
        <v>231</v>
      </c>
      <c r="AD190" s="3" t="n">
        <v>1</v>
      </c>
      <c r="AG190" s="3" t="n">
        <v>1</v>
      </c>
      <c r="AH190" s="3" t="n">
        <v>2</v>
      </c>
      <c r="AI190" s="3" t="n">
        <v>1</v>
      </c>
      <c r="AJ190" s="4" t="s">
        <v>134</v>
      </c>
      <c r="AK190" s="3" t="n">
        <v>3</v>
      </c>
    </row>
    <row r="191" customFormat="false" ht="12.75" hidden="true" customHeight="false" outlineLevel="0" collapsed="false">
      <c r="A191" s="3" t="n">
        <v>139957</v>
      </c>
      <c r="B191" s="3" t="n">
        <v>0</v>
      </c>
      <c r="C191" s="4" t="s">
        <v>1231</v>
      </c>
      <c r="D191" s="4" t="s">
        <v>38</v>
      </c>
      <c r="E191" s="0" t="s">
        <v>1232</v>
      </c>
      <c r="F191" s="4" t="s">
        <v>1233</v>
      </c>
      <c r="G191" s="3" t="n">
        <v>3</v>
      </c>
      <c r="H191" s="3" t="n">
        <v>25.2</v>
      </c>
      <c r="K191" s="4" t="s">
        <v>41</v>
      </c>
      <c r="M191" s="4" t="s">
        <v>119</v>
      </c>
      <c r="N191" s="4" t="s">
        <v>1234</v>
      </c>
      <c r="P191" s="4" t="s">
        <v>45</v>
      </c>
      <c r="S191" s="4" t="s">
        <v>1235</v>
      </c>
      <c r="T191" s="0" t="s">
        <v>1236</v>
      </c>
      <c r="U191" s="4" t="s">
        <v>1237</v>
      </c>
      <c r="W191" s="0" t="s">
        <v>50</v>
      </c>
      <c r="X191" s="3" t="n">
        <v>1</v>
      </c>
      <c r="Y191" s="3" t="n">
        <v>12317</v>
      </c>
      <c r="Z191" s="4" t="s">
        <v>72</v>
      </c>
      <c r="AD191" s="3" t="n">
        <v>1</v>
      </c>
      <c r="AG191" s="3" t="n">
        <v>1</v>
      </c>
      <c r="AK191" s="3" t="n">
        <v>3</v>
      </c>
    </row>
    <row r="192" customFormat="false" ht="12.75" hidden="true" customHeight="false" outlineLevel="0" collapsed="false">
      <c r="A192" s="3" t="n">
        <v>101340</v>
      </c>
      <c r="B192" s="3" t="n">
        <v>0</v>
      </c>
      <c r="C192" s="4" t="s">
        <v>1238</v>
      </c>
      <c r="D192" s="4" t="s">
        <v>38</v>
      </c>
      <c r="E192" s="0" t="s">
        <v>751</v>
      </c>
      <c r="F192" s="4" t="s">
        <v>235</v>
      </c>
      <c r="G192" s="3" t="n">
        <v>18</v>
      </c>
      <c r="H192" s="3" t="n">
        <v>604.8</v>
      </c>
      <c r="K192" s="4" t="s">
        <v>41</v>
      </c>
      <c r="L192" s="0" t="s">
        <v>42</v>
      </c>
      <c r="M192" s="4" t="s">
        <v>43</v>
      </c>
      <c r="N192" s="4" t="s">
        <v>236</v>
      </c>
      <c r="P192" s="4" t="s">
        <v>45</v>
      </c>
      <c r="Q192" s="4" t="s">
        <v>46</v>
      </c>
      <c r="S192" s="4" t="s">
        <v>602</v>
      </c>
      <c r="T192" s="0" t="s">
        <v>1239</v>
      </c>
      <c r="U192" s="4" t="s">
        <v>1240</v>
      </c>
      <c r="W192" s="0" t="s">
        <v>50</v>
      </c>
      <c r="X192" s="3" t="n">
        <v>1</v>
      </c>
      <c r="Y192" s="3" t="n">
        <v>11801</v>
      </c>
      <c r="Z192" s="4" t="s">
        <v>81</v>
      </c>
      <c r="AD192" s="3" t="n">
        <v>1</v>
      </c>
      <c r="AG192" s="3" t="n">
        <v>1</v>
      </c>
      <c r="AH192" s="3" t="n">
        <v>1</v>
      </c>
      <c r="AI192" s="3" t="n">
        <v>3</v>
      </c>
      <c r="AJ192" s="4" t="s">
        <v>52</v>
      </c>
      <c r="AK192" s="3" t="n">
        <v>3</v>
      </c>
    </row>
    <row r="193" customFormat="false" ht="12.75" hidden="true" customHeight="false" outlineLevel="0" collapsed="false">
      <c r="A193" s="3" t="n">
        <v>27268</v>
      </c>
      <c r="B193" s="3" t="n">
        <v>0</v>
      </c>
      <c r="C193" s="4" t="s">
        <v>1241</v>
      </c>
      <c r="D193" s="4" t="s">
        <v>38</v>
      </c>
      <c r="E193" s="0" t="s">
        <v>242</v>
      </c>
      <c r="F193" s="4" t="s">
        <v>235</v>
      </c>
      <c r="G193" s="3" t="n">
        <v>45</v>
      </c>
      <c r="H193" s="3" t="n">
        <v>1080</v>
      </c>
      <c r="K193" s="4" t="s">
        <v>41</v>
      </c>
      <c r="L193" s="0" t="s">
        <v>42</v>
      </c>
      <c r="M193" s="4" t="s">
        <v>43</v>
      </c>
      <c r="N193" s="4" t="s">
        <v>236</v>
      </c>
      <c r="P193" s="4" t="s">
        <v>45</v>
      </c>
      <c r="Q193" s="4" t="s">
        <v>46</v>
      </c>
      <c r="S193" s="4" t="s">
        <v>274</v>
      </c>
      <c r="T193" s="0" t="s">
        <v>1242</v>
      </c>
      <c r="U193" s="4" t="s">
        <v>1243</v>
      </c>
      <c r="V193" s="0" t="s">
        <v>230</v>
      </c>
      <c r="W193" s="0" t="s">
        <v>50</v>
      </c>
      <c r="X193" s="3" t="n">
        <v>1</v>
      </c>
      <c r="Y193" s="3" t="n">
        <v>11904</v>
      </c>
      <c r="Z193" s="4" t="s">
        <v>162</v>
      </c>
      <c r="AA193" s="4" t="s">
        <v>231</v>
      </c>
      <c r="AD193" s="3" t="n">
        <v>1</v>
      </c>
      <c r="AG193" s="3" t="n">
        <v>1</v>
      </c>
      <c r="AH193" s="3" t="n">
        <v>1</v>
      </c>
      <c r="AI193" s="3" t="n">
        <v>3</v>
      </c>
      <c r="AJ193" s="4" t="s">
        <v>52</v>
      </c>
      <c r="AK193" s="3" t="n">
        <v>3</v>
      </c>
    </row>
    <row r="194" customFormat="false" ht="12.75" hidden="true" customHeight="false" outlineLevel="0" collapsed="false">
      <c r="A194" s="3" t="n">
        <v>135873</v>
      </c>
      <c r="B194" s="3" t="n">
        <v>0</v>
      </c>
      <c r="C194" s="4" t="s">
        <v>1244</v>
      </c>
      <c r="D194" s="4" t="s">
        <v>38</v>
      </c>
      <c r="E194" s="4" t="s">
        <v>1245</v>
      </c>
      <c r="F194" s="4" t="s">
        <v>1246</v>
      </c>
      <c r="G194" s="3" t="n">
        <v>300</v>
      </c>
      <c r="H194" s="3" t="n">
        <v>240</v>
      </c>
      <c r="K194" s="4" t="s">
        <v>41</v>
      </c>
      <c r="M194" s="0" t="s">
        <v>136</v>
      </c>
      <c r="N194" s="4" t="s">
        <v>265</v>
      </c>
      <c r="P194" s="4" t="s">
        <v>266</v>
      </c>
      <c r="S194" s="4" t="s">
        <v>941</v>
      </c>
      <c r="T194" s="0" t="s">
        <v>1247</v>
      </c>
      <c r="W194" s="0" t="s">
        <v>50</v>
      </c>
      <c r="X194" s="3" t="n">
        <v>1</v>
      </c>
      <c r="Y194" s="3" t="n">
        <v>20108</v>
      </c>
      <c r="Z194" s="4" t="s">
        <v>269</v>
      </c>
      <c r="AD194" s="3" t="n">
        <v>2</v>
      </c>
      <c r="AG194" s="3" t="n">
        <v>1</v>
      </c>
      <c r="AK194" s="3" t="n">
        <v>3</v>
      </c>
    </row>
    <row r="195" customFormat="false" ht="12.75" hidden="true" customHeight="false" outlineLevel="0" collapsed="false">
      <c r="A195" s="3" t="n">
        <v>135958</v>
      </c>
      <c r="B195" s="3" t="n">
        <v>0</v>
      </c>
      <c r="C195" s="4" t="s">
        <v>1248</v>
      </c>
      <c r="D195" s="4" t="s">
        <v>38</v>
      </c>
      <c r="E195" s="4" t="s">
        <v>263</v>
      </c>
      <c r="F195" s="4" t="s">
        <v>264</v>
      </c>
      <c r="G195" s="3" t="n">
        <v>1800</v>
      </c>
      <c r="H195" s="3" t="n">
        <v>900</v>
      </c>
      <c r="K195" s="4" t="s">
        <v>41</v>
      </c>
      <c r="M195" s="0" t="s">
        <v>136</v>
      </c>
      <c r="N195" s="4" t="s">
        <v>265</v>
      </c>
      <c r="P195" s="4" t="s">
        <v>266</v>
      </c>
      <c r="S195" s="4" t="s">
        <v>289</v>
      </c>
      <c r="T195" s="0" t="s">
        <v>1249</v>
      </c>
      <c r="W195" s="0" t="s">
        <v>50</v>
      </c>
      <c r="X195" s="3" t="n">
        <v>1</v>
      </c>
      <c r="Y195" s="3" t="n">
        <v>20101</v>
      </c>
      <c r="Z195" s="4" t="s">
        <v>269</v>
      </c>
      <c r="AD195" s="3" t="n">
        <v>2</v>
      </c>
      <c r="AG195" s="3" t="n">
        <v>1</v>
      </c>
      <c r="AK195" s="3" t="n">
        <v>1</v>
      </c>
    </row>
    <row r="196" customFormat="false" ht="12.75" hidden="true" customHeight="false" outlineLevel="0" collapsed="false">
      <c r="A196" s="3" t="n">
        <v>170361</v>
      </c>
      <c r="B196" s="3" t="n">
        <v>0</v>
      </c>
      <c r="C196" s="4" t="s">
        <v>1250</v>
      </c>
      <c r="D196" s="4" t="s">
        <v>38</v>
      </c>
      <c r="E196" s="0" t="s">
        <v>1251</v>
      </c>
      <c r="F196" s="4" t="s">
        <v>1252</v>
      </c>
      <c r="G196" s="3" t="n">
        <v>4</v>
      </c>
      <c r="H196" s="3" t="n">
        <v>364.8</v>
      </c>
      <c r="K196" s="4" t="s">
        <v>41</v>
      </c>
      <c r="M196" s="4" t="s">
        <v>43</v>
      </c>
      <c r="N196" s="4" t="s">
        <v>1253</v>
      </c>
      <c r="P196" s="4" t="s">
        <v>357</v>
      </c>
      <c r="R196" s="3" t="n">
        <v>3</v>
      </c>
      <c r="S196" s="4" t="s">
        <v>1254</v>
      </c>
      <c r="T196" s="0" t="s">
        <v>1255</v>
      </c>
      <c r="U196" s="4" t="s">
        <v>1256</v>
      </c>
      <c r="W196" s="0" t="s">
        <v>50</v>
      </c>
      <c r="X196" s="3" t="n">
        <v>1</v>
      </c>
      <c r="Y196" s="3" t="n">
        <v>30601</v>
      </c>
      <c r="Z196" s="4" t="s">
        <v>1257</v>
      </c>
      <c r="AB196" s="4" t="s">
        <v>362</v>
      </c>
      <c r="AD196" s="3" t="n">
        <v>3</v>
      </c>
      <c r="AG196" s="3" t="n">
        <v>1</v>
      </c>
      <c r="AK196" s="3" t="n">
        <v>3</v>
      </c>
    </row>
    <row r="197" customFormat="false" ht="12.75" hidden="true" customHeight="false" outlineLevel="0" collapsed="false">
      <c r="A197" s="3" t="n">
        <v>170360</v>
      </c>
      <c r="B197" s="3" t="n">
        <v>0</v>
      </c>
      <c r="C197" s="4" t="s">
        <v>1258</v>
      </c>
      <c r="D197" s="4" t="s">
        <v>38</v>
      </c>
      <c r="E197" s="0" t="s">
        <v>1259</v>
      </c>
      <c r="F197" s="4" t="s">
        <v>1252</v>
      </c>
      <c r="G197" s="3" t="n">
        <v>3</v>
      </c>
      <c r="H197" s="3" t="n">
        <v>357.6</v>
      </c>
      <c r="K197" s="4" t="s">
        <v>41</v>
      </c>
      <c r="M197" s="4" t="s">
        <v>43</v>
      </c>
      <c r="N197" s="4" t="s">
        <v>1253</v>
      </c>
      <c r="P197" s="4" t="s">
        <v>357</v>
      </c>
      <c r="R197" s="3" t="n">
        <v>3</v>
      </c>
      <c r="S197" s="4" t="s">
        <v>1260</v>
      </c>
      <c r="T197" s="0" t="s">
        <v>1261</v>
      </c>
      <c r="U197" s="4" t="s">
        <v>1262</v>
      </c>
      <c r="W197" s="0" t="s">
        <v>50</v>
      </c>
      <c r="X197" s="3" t="n">
        <v>1</v>
      </c>
      <c r="Y197" s="3" t="n">
        <v>30901</v>
      </c>
      <c r="Z197" s="4" t="s">
        <v>1260</v>
      </c>
      <c r="AB197" s="4" t="s">
        <v>362</v>
      </c>
      <c r="AD197" s="3" t="n">
        <v>3</v>
      </c>
      <c r="AG197" s="3" t="n">
        <v>1</v>
      </c>
      <c r="AK197" s="3" t="n">
        <v>3</v>
      </c>
    </row>
    <row r="198" customFormat="false" ht="12.75" hidden="true" customHeight="false" outlineLevel="0" collapsed="false">
      <c r="A198" s="3" t="n">
        <v>170349</v>
      </c>
      <c r="B198" s="3" t="n">
        <v>0</v>
      </c>
      <c r="C198" s="4" t="s">
        <v>1263</v>
      </c>
      <c r="D198" s="4" t="s">
        <v>38</v>
      </c>
      <c r="E198" s="0" t="s">
        <v>1264</v>
      </c>
      <c r="F198" s="4" t="s">
        <v>1252</v>
      </c>
      <c r="G198" s="3" t="n">
        <v>6</v>
      </c>
      <c r="H198" s="3" t="n">
        <v>955.2</v>
      </c>
      <c r="K198" s="4" t="s">
        <v>41</v>
      </c>
      <c r="M198" s="4" t="s">
        <v>43</v>
      </c>
      <c r="N198" s="4" t="s">
        <v>1253</v>
      </c>
      <c r="P198" s="4" t="s">
        <v>357</v>
      </c>
      <c r="R198" s="3" t="n">
        <v>3</v>
      </c>
      <c r="S198" s="4" t="s">
        <v>1265</v>
      </c>
      <c r="T198" s="0" t="s">
        <v>1266</v>
      </c>
      <c r="U198" s="4" t="s">
        <v>1267</v>
      </c>
      <c r="W198" s="0" t="s">
        <v>50</v>
      </c>
      <c r="X198" s="3" t="n">
        <v>1</v>
      </c>
      <c r="Y198" s="3" t="n">
        <v>30402</v>
      </c>
      <c r="Z198" s="4" t="s">
        <v>361</v>
      </c>
      <c r="AB198" s="4" t="s">
        <v>362</v>
      </c>
      <c r="AD198" s="3" t="n">
        <v>3</v>
      </c>
      <c r="AG198" s="3" t="n">
        <v>1</v>
      </c>
      <c r="AK198" s="3" t="n">
        <v>3</v>
      </c>
    </row>
    <row r="199" customFormat="false" ht="12.75" hidden="true" customHeight="false" outlineLevel="0" collapsed="false">
      <c r="A199" s="3" t="n">
        <v>170363</v>
      </c>
      <c r="B199" s="3" t="n">
        <v>0</v>
      </c>
      <c r="C199" s="4" t="s">
        <v>1268</v>
      </c>
      <c r="D199" s="4" t="s">
        <v>38</v>
      </c>
      <c r="E199" s="0" t="s">
        <v>1269</v>
      </c>
      <c r="F199" s="4" t="s">
        <v>1252</v>
      </c>
      <c r="G199" s="3" t="n">
        <v>4</v>
      </c>
      <c r="H199" s="3" t="n">
        <v>316.8</v>
      </c>
      <c r="K199" s="4" t="s">
        <v>41</v>
      </c>
      <c r="M199" s="4" t="s">
        <v>43</v>
      </c>
      <c r="N199" s="4" t="s">
        <v>1253</v>
      </c>
      <c r="P199" s="4" t="s">
        <v>357</v>
      </c>
      <c r="R199" s="3" t="n">
        <v>3</v>
      </c>
      <c r="S199" s="4" t="s">
        <v>1192</v>
      </c>
      <c r="T199" s="0" t="s">
        <v>1270</v>
      </c>
      <c r="U199" s="4" t="s">
        <v>1271</v>
      </c>
      <c r="W199" s="0" t="s">
        <v>50</v>
      </c>
      <c r="X199" s="3" t="n">
        <v>1</v>
      </c>
      <c r="Y199" s="3" t="n">
        <v>31201</v>
      </c>
      <c r="Z199" s="4" t="s">
        <v>1192</v>
      </c>
      <c r="AB199" s="4" t="s">
        <v>362</v>
      </c>
      <c r="AD199" s="3" t="n">
        <v>3</v>
      </c>
      <c r="AG199" s="3" t="n">
        <v>1</v>
      </c>
      <c r="AK199" s="3" t="n">
        <v>3</v>
      </c>
    </row>
    <row r="200" customFormat="false" ht="12.75" hidden="true" customHeight="false" outlineLevel="0" collapsed="false">
      <c r="A200" s="3" t="n">
        <v>25099</v>
      </c>
      <c r="B200" s="3" t="n">
        <v>0</v>
      </c>
      <c r="C200" s="4" t="s">
        <v>1272</v>
      </c>
      <c r="D200" s="4" t="s">
        <v>38</v>
      </c>
      <c r="E200" s="4" t="s">
        <v>944</v>
      </c>
      <c r="F200" s="4" t="s">
        <v>287</v>
      </c>
      <c r="G200" s="3" t="n">
        <v>800</v>
      </c>
      <c r="H200" s="3" t="n">
        <v>176</v>
      </c>
      <c r="K200" s="4" t="s">
        <v>41</v>
      </c>
      <c r="L200" s="0" t="s">
        <v>42</v>
      </c>
      <c r="M200" s="0" t="s">
        <v>136</v>
      </c>
      <c r="N200" s="4" t="s">
        <v>288</v>
      </c>
      <c r="P200" s="4" t="s">
        <v>266</v>
      </c>
      <c r="Q200" s="4" t="s">
        <v>46</v>
      </c>
      <c r="S200" s="4" t="s">
        <v>1273</v>
      </c>
      <c r="T200" s="0" t="s">
        <v>1274</v>
      </c>
      <c r="V200" s="0" t="s">
        <v>291</v>
      </c>
      <c r="W200" s="0" t="s">
        <v>50</v>
      </c>
      <c r="X200" s="3" t="n">
        <v>1</v>
      </c>
      <c r="Y200" s="3" t="n">
        <v>20107</v>
      </c>
      <c r="Z200" s="4" t="s">
        <v>269</v>
      </c>
      <c r="AA200" s="4" t="s">
        <v>292</v>
      </c>
      <c r="AD200" s="3" t="n">
        <v>2</v>
      </c>
      <c r="AG200" s="3" t="n">
        <v>1</v>
      </c>
      <c r="AH200" s="3" t="n">
        <v>1</v>
      </c>
      <c r="AI200" s="3" t="n">
        <v>4</v>
      </c>
      <c r="AJ200" s="4" t="s">
        <v>221</v>
      </c>
      <c r="AK200" s="3" t="n">
        <v>1</v>
      </c>
    </row>
    <row r="201" customFormat="false" ht="12.75" hidden="true" customHeight="false" outlineLevel="0" collapsed="false">
      <c r="A201" s="3" t="n">
        <v>53692</v>
      </c>
      <c r="B201" s="3" t="n">
        <v>0</v>
      </c>
      <c r="C201" s="4" t="s">
        <v>1275</v>
      </c>
      <c r="D201" s="4" t="s">
        <v>38</v>
      </c>
      <c r="E201" s="0" t="s">
        <v>1276</v>
      </c>
      <c r="F201" s="4" t="s">
        <v>1277</v>
      </c>
      <c r="G201" s="3" t="n">
        <v>2</v>
      </c>
      <c r="H201" s="3" t="n">
        <v>862</v>
      </c>
      <c r="K201" s="4" t="s">
        <v>41</v>
      </c>
      <c r="L201" s="0" t="s">
        <v>42</v>
      </c>
      <c r="M201" s="4" t="s">
        <v>183</v>
      </c>
      <c r="N201" s="4" t="s">
        <v>1278</v>
      </c>
      <c r="P201" s="4" t="s">
        <v>175</v>
      </c>
      <c r="Q201" s="4" t="s">
        <v>95</v>
      </c>
      <c r="S201" s="4" t="s">
        <v>190</v>
      </c>
      <c r="T201" s="0" t="s">
        <v>1279</v>
      </c>
      <c r="U201" s="4" t="s">
        <v>1280</v>
      </c>
      <c r="W201" s="0" t="s">
        <v>50</v>
      </c>
      <c r="X201" s="3" t="n">
        <v>1</v>
      </c>
      <c r="Y201" s="3" t="n">
        <v>40202</v>
      </c>
      <c r="Z201" s="4" t="s">
        <v>193</v>
      </c>
      <c r="AD201" s="3" t="n">
        <v>4</v>
      </c>
      <c r="AG201" s="3" t="n">
        <v>1</v>
      </c>
      <c r="AH201" s="3" t="n">
        <v>2</v>
      </c>
      <c r="AI201" s="3" t="n">
        <v>3</v>
      </c>
      <c r="AJ201" s="4" t="s">
        <v>52</v>
      </c>
      <c r="AK201" s="3" t="n">
        <v>3</v>
      </c>
    </row>
    <row r="202" customFormat="false" ht="12.75" hidden="true" customHeight="false" outlineLevel="0" collapsed="false">
      <c r="A202" s="3" t="n">
        <v>25630</v>
      </c>
      <c r="B202" s="3" t="n">
        <v>0</v>
      </c>
      <c r="C202" s="4" t="s">
        <v>1281</v>
      </c>
      <c r="D202" s="4" t="s">
        <v>38</v>
      </c>
      <c r="E202" s="4" t="s">
        <v>1282</v>
      </c>
      <c r="F202" s="4" t="s">
        <v>443</v>
      </c>
      <c r="G202" s="3" t="n">
        <v>3300</v>
      </c>
      <c r="H202" s="3" t="n">
        <v>1056</v>
      </c>
      <c r="K202" s="4" t="s">
        <v>41</v>
      </c>
      <c r="L202" s="0" t="s">
        <v>42</v>
      </c>
      <c r="M202" s="0" t="s">
        <v>136</v>
      </c>
      <c r="N202" s="4" t="s">
        <v>296</v>
      </c>
      <c r="P202" s="4" t="s">
        <v>266</v>
      </c>
      <c r="Q202" s="4" t="s">
        <v>46</v>
      </c>
      <c r="S202" s="4" t="s">
        <v>465</v>
      </c>
      <c r="T202" s="0" t="s">
        <v>1283</v>
      </c>
      <c r="V202" s="0" t="s">
        <v>291</v>
      </c>
      <c r="W202" s="0" t="s">
        <v>50</v>
      </c>
      <c r="X202" s="3" t="n">
        <v>1</v>
      </c>
      <c r="Y202" s="3" t="n">
        <v>20102</v>
      </c>
      <c r="Z202" s="4" t="s">
        <v>269</v>
      </c>
      <c r="AA202" s="4" t="s">
        <v>292</v>
      </c>
      <c r="AD202" s="3" t="n">
        <v>2</v>
      </c>
      <c r="AG202" s="3" t="n">
        <v>1</v>
      </c>
      <c r="AH202" s="3" t="n">
        <v>1</v>
      </c>
      <c r="AI202" s="3" t="n">
        <v>4</v>
      </c>
      <c r="AJ202" s="4" t="s">
        <v>221</v>
      </c>
      <c r="AK202" s="3" t="n">
        <v>1</v>
      </c>
    </row>
    <row r="203" customFormat="false" ht="12.75" hidden="true" customHeight="false" outlineLevel="0" collapsed="false">
      <c r="A203" s="3" t="n">
        <v>25977</v>
      </c>
      <c r="B203" s="3" t="n">
        <v>0</v>
      </c>
      <c r="C203" s="4" t="s">
        <v>1284</v>
      </c>
      <c r="D203" s="4" t="s">
        <v>38</v>
      </c>
      <c r="E203" s="4" t="s">
        <v>350</v>
      </c>
      <c r="F203" s="4" t="s">
        <v>287</v>
      </c>
      <c r="G203" s="3" t="n">
        <v>1200</v>
      </c>
      <c r="H203" s="3" t="n">
        <v>264</v>
      </c>
      <c r="K203" s="4" t="s">
        <v>41</v>
      </c>
      <c r="L203" s="0" t="s">
        <v>42</v>
      </c>
      <c r="M203" s="0" t="s">
        <v>136</v>
      </c>
      <c r="N203" s="4" t="s">
        <v>296</v>
      </c>
      <c r="P203" s="4" t="s">
        <v>266</v>
      </c>
      <c r="Q203" s="4" t="s">
        <v>46</v>
      </c>
      <c r="S203" s="4" t="s">
        <v>465</v>
      </c>
      <c r="T203" s="0" t="s">
        <v>1285</v>
      </c>
      <c r="V203" s="0" t="s">
        <v>291</v>
      </c>
      <c r="W203" s="0" t="s">
        <v>50</v>
      </c>
      <c r="X203" s="3" t="n">
        <v>1</v>
      </c>
      <c r="Y203" s="3" t="n">
        <v>20102</v>
      </c>
      <c r="Z203" s="4" t="s">
        <v>269</v>
      </c>
      <c r="AA203" s="4" t="s">
        <v>292</v>
      </c>
      <c r="AD203" s="3" t="n">
        <v>2</v>
      </c>
      <c r="AG203" s="3" t="n">
        <v>1</v>
      </c>
      <c r="AH203" s="3" t="n">
        <v>1</v>
      </c>
      <c r="AI203" s="3" t="n">
        <v>4</v>
      </c>
      <c r="AJ203" s="4" t="s">
        <v>221</v>
      </c>
      <c r="AK203" s="3" t="n">
        <v>1</v>
      </c>
    </row>
    <row r="204" customFormat="false" ht="12.75" hidden="false" customHeight="false" outlineLevel="0" collapsed="false">
      <c r="A204" s="3" t="n">
        <v>17362</v>
      </c>
      <c r="B204" s="3" t="n">
        <v>2</v>
      </c>
      <c r="C204" s="4" t="s">
        <v>1286</v>
      </c>
      <c r="D204" s="4" t="s">
        <v>38</v>
      </c>
      <c r="E204" s="0" t="s">
        <v>1287</v>
      </c>
      <c r="F204" s="4" t="s">
        <v>1288</v>
      </c>
      <c r="G204" s="3" t="n">
        <v>258</v>
      </c>
      <c r="H204" s="3" t="n">
        <v>15446.46</v>
      </c>
      <c r="I204" s="4" t="s">
        <v>65</v>
      </c>
      <c r="K204" s="4" t="s">
        <v>41</v>
      </c>
      <c r="L204" s="0" t="s">
        <v>42</v>
      </c>
      <c r="M204" s="4" t="s">
        <v>532</v>
      </c>
      <c r="N204" s="0" t="s">
        <v>1289</v>
      </c>
      <c r="P204" s="4" t="s">
        <v>45</v>
      </c>
      <c r="Q204" s="4" t="s">
        <v>176</v>
      </c>
      <c r="S204" s="4" t="s">
        <v>1290</v>
      </c>
      <c r="T204" s="0" t="s">
        <v>1291</v>
      </c>
      <c r="U204" s="0" t="s">
        <v>1292</v>
      </c>
      <c r="V204" s="0" t="s">
        <v>230</v>
      </c>
      <c r="W204" s="0" t="s">
        <v>50</v>
      </c>
      <c r="X204" s="3" t="n">
        <v>1</v>
      </c>
      <c r="Y204" s="3" t="n">
        <v>10610</v>
      </c>
      <c r="Z204" s="4" t="s">
        <v>320</v>
      </c>
      <c r="AA204" s="4" t="s">
        <v>231</v>
      </c>
      <c r="AD204" s="3" t="n">
        <v>1</v>
      </c>
      <c r="AG204" s="3" t="n">
        <v>1</v>
      </c>
      <c r="AH204" s="3" t="n">
        <v>3</v>
      </c>
      <c r="AI204" s="3" t="n">
        <v>2</v>
      </c>
      <c r="AJ204" s="4" t="s">
        <v>125</v>
      </c>
      <c r="AK204" s="3" t="n">
        <v>2</v>
      </c>
    </row>
    <row r="205" customFormat="false" ht="12.75" hidden="false" customHeight="false" outlineLevel="0" collapsed="false">
      <c r="A205" s="3" t="n">
        <v>29499</v>
      </c>
      <c r="B205" s="3" t="n">
        <v>5</v>
      </c>
      <c r="C205" s="4" t="s">
        <v>1293</v>
      </c>
      <c r="D205" s="4" t="s">
        <v>38</v>
      </c>
      <c r="E205" s="0" t="s">
        <v>1294</v>
      </c>
      <c r="F205" s="4" t="s">
        <v>1295</v>
      </c>
      <c r="G205" s="3" t="n">
        <v>36</v>
      </c>
      <c r="H205" s="3" t="n">
        <v>1894.68</v>
      </c>
      <c r="I205" s="4" t="s">
        <v>65</v>
      </c>
      <c r="K205" s="4" t="s">
        <v>41</v>
      </c>
      <c r="L205" s="0" t="s">
        <v>42</v>
      </c>
      <c r="M205" s="4" t="s">
        <v>57</v>
      </c>
      <c r="N205" s="4" t="s">
        <v>346</v>
      </c>
      <c r="P205" s="4" t="s">
        <v>45</v>
      </c>
      <c r="Q205" s="4" t="s">
        <v>46</v>
      </c>
      <c r="S205" s="4" t="s">
        <v>325</v>
      </c>
      <c r="T205" s="0" t="s">
        <v>1296</v>
      </c>
      <c r="U205" s="4" t="s">
        <v>1297</v>
      </c>
      <c r="V205" s="0" t="s">
        <v>230</v>
      </c>
      <c r="W205" s="0" t="s">
        <v>50</v>
      </c>
      <c r="X205" s="3" t="n">
        <v>1</v>
      </c>
      <c r="Y205" s="3" t="n">
        <v>10902</v>
      </c>
      <c r="Z205" s="4" t="s">
        <v>89</v>
      </c>
      <c r="AA205" s="4" t="s">
        <v>231</v>
      </c>
      <c r="AD205" s="3" t="n">
        <v>1</v>
      </c>
      <c r="AG205" s="3" t="n">
        <v>1</v>
      </c>
      <c r="AH205" s="3" t="n">
        <v>1</v>
      </c>
      <c r="AI205" s="3" t="n">
        <v>2</v>
      </c>
      <c r="AJ205" s="4" t="s">
        <v>125</v>
      </c>
      <c r="AK205" s="3" t="n">
        <v>2</v>
      </c>
    </row>
    <row r="206" customFormat="false" ht="12.75" hidden="true" customHeight="false" outlineLevel="0" collapsed="false">
      <c r="A206" s="3" t="n">
        <v>75112</v>
      </c>
      <c r="B206" s="3" t="n">
        <v>0</v>
      </c>
      <c r="C206" s="4" t="s">
        <v>1298</v>
      </c>
      <c r="D206" s="4" t="s">
        <v>38</v>
      </c>
      <c r="E206" s="0" t="s">
        <v>1299</v>
      </c>
      <c r="F206" s="4" t="s">
        <v>1300</v>
      </c>
      <c r="G206" s="3" t="n">
        <v>47</v>
      </c>
      <c r="H206" s="3" t="n">
        <v>545.2</v>
      </c>
      <c r="K206" s="4" t="s">
        <v>41</v>
      </c>
      <c r="L206" s="0" t="s">
        <v>873</v>
      </c>
      <c r="M206" s="4" t="s">
        <v>1301</v>
      </c>
      <c r="N206" s="4" t="s">
        <v>1302</v>
      </c>
      <c r="P206" s="4" t="s">
        <v>45</v>
      </c>
      <c r="Q206" s="4" t="s">
        <v>176</v>
      </c>
      <c r="R206" s="3" t="n">
        <v>1</v>
      </c>
      <c r="S206" s="4" t="s">
        <v>1303</v>
      </c>
      <c r="T206" s="0" t="s">
        <v>1304</v>
      </c>
      <c r="U206" s="4" t="s">
        <v>1305</v>
      </c>
      <c r="V206" s="0" t="s">
        <v>230</v>
      </c>
      <c r="W206" s="0" t="s">
        <v>50</v>
      </c>
      <c r="X206" s="3" t="n">
        <v>1</v>
      </c>
      <c r="Y206" s="3" t="n">
        <v>12511</v>
      </c>
      <c r="Z206" s="4" t="s">
        <v>793</v>
      </c>
      <c r="AA206" s="4" t="s">
        <v>231</v>
      </c>
      <c r="AB206" s="4" t="s">
        <v>232</v>
      </c>
      <c r="AD206" s="3" t="n">
        <v>1</v>
      </c>
      <c r="AG206" s="3" t="n">
        <v>1</v>
      </c>
      <c r="AH206" s="3" t="n">
        <v>3</v>
      </c>
      <c r="AI206" s="3" t="n">
        <v>4</v>
      </c>
      <c r="AJ206" s="4" t="s">
        <v>221</v>
      </c>
      <c r="AK206" s="3" t="n">
        <v>3</v>
      </c>
    </row>
    <row r="207" customFormat="false" ht="12.75" hidden="false" customHeight="false" outlineLevel="0" collapsed="false">
      <c r="A207" s="3" t="n">
        <v>39498</v>
      </c>
      <c r="B207" s="3" t="n">
        <v>2</v>
      </c>
      <c r="C207" s="4" t="s">
        <v>1306</v>
      </c>
      <c r="D207" s="4" t="s">
        <v>38</v>
      </c>
      <c r="E207" s="0" t="s">
        <v>1307</v>
      </c>
      <c r="F207" s="4" t="s">
        <v>1308</v>
      </c>
      <c r="G207" s="3" t="n">
        <v>109</v>
      </c>
      <c r="H207" s="3" t="n">
        <v>8665.5</v>
      </c>
      <c r="K207" s="4" t="s">
        <v>41</v>
      </c>
      <c r="L207" s="0" t="s">
        <v>42</v>
      </c>
      <c r="M207" s="4" t="s">
        <v>57</v>
      </c>
      <c r="N207" s="4" t="s">
        <v>1309</v>
      </c>
      <c r="P207" s="4" t="s">
        <v>45</v>
      </c>
      <c r="Q207" s="4" t="s">
        <v>95</v>
      </c>
      <c r="S207" s="4" t="s">
        <v>1117</v>
      </c>
      <c r="T207" s="0" t="s">
        <v>1310</v>
      </c>
      <c r="U207" s="4" t="s">
        <v>1311</v>
      </c>
      <c r="W207" s="0" t="s">
        <v>50</v>
      </c>
      <c r="X207" s="3" t="n">
        <v>1</v>
      </c>
      <c r="Y207" s="3" t="n">
        <v>12102</v>
      </c>
      <c r="Z207" s="4" t="s">
        <v>51</v>
      </c>
      <c r="AD207" s="3" t="n">
        <v>1</v>
      </c>
      <c r="AG207" s="3" t="n">
        <v>1</v>
      </c>
      <c r="AH207" s="3" t="n">
        <v>2</v>
      </c>
      <c r="AI207" s="3" t="n">
        <v>1</v>
      </c>
      <c r="AJ207" s="4" t="s">
        <v>134</v>
      </c>
      <c r="AK207" s="3" t="n">
        <v>2</v>
      </c>
    </row>
    <row r="208" customFormat="false" ht="12.75" hidden="false" customHeight="false" outlineLevel="0" collapsed="false">
      <c r="A208" s="3" t="n">
        <v>39260</v>
      </c>
      <c r="B208" s="3" t="n">
        <v>2</v>
      </c>
      <c r="C208" s="4" t="s">
        <v>1312</v>
      </c>
      <c r="D208" s="4" t="s">
        <v>38</v>
      </c>
      <c r="E208" s="0" t="s">
        <v>1313</v>
      </c>
      <c r="F208" s="4" t="s">
        <v>1314</v>
      </c>
      <c r="G208" s="3" t="n">
        <v>25</v>
      </c>
      <c r="H208" s="3" t="n">
        <v>575</v>
      </c>
      <c r="K208" s="4" t="s">
        <v>41</v>
      </c>
      <c r="L208" s="0" t="s">
        <v>42</v>
      </c>
      <c r="M208" s="4" t="s">
        <v>57</v>
      </c>
      <c r="N208" s="4" t="s">
        <v>1315</v>
      </c>
      <c r="P208" s="4" t="s">
        <v>45</v>
      </c>
      <c r="S208" s="4" t="s">
        <v>1316</v>
      </c>
      <c r="T208" s="0" t="s">
        <v>1317</v>
      </c>
      <c r="U208" s="0" t="s">
        <v>1318</v>
      </c>
      <c r="V208" s="0" t="s">
        <v>230</v>
      </c>
      <c r="W208" s="0" t="s">
        <v>50</v>
      </c>
      <c r="X208" s="3" t="n">
        <v>1</v>
      </c>
      <c r="Y208" s="3" t="n">
        <v>10905</v>
      </c>
      <c r="Z208" s="4" t="s">
        <v>89</v>
      </c>
      <c r="AA208" s="4" t="s">
        <v>231</v>
      </c>
      <c r="AD208" s="3" t="n">
        <v>1</v>
      </c>
      <c r="AG208" s="3" t="n">
        <v>1</v>
      </c>
      <c r="AK208" s="3" t="n">
        <v>3</v>
      </c>
    </row>
    <row r="209" customFormat="false" ht="12.75" hidden="true" customHeight="false" outlineLevel="0" collapsed="false">
      <c r="A209" s="3" t="n">
        <v>173683</v>
      </c>
      <c r="B209" s="3" t="n">
        <v>0</v>
      </c>
      <c r="C209" s="4" t="s">
        <v>1319</v>
      </c>
      <c r="D209" s="4" t="s">
        <v>38</v>
      </c>
      <c r="E209" s="0" t="s">
        <v>1320</v>
      </c>
      <c r="F209" s="4" t="s">
        <v>858</v>
      </c>
      <c r="G209" s="3" t="n">
        <v>60</v>
      </c>
      <c r="H209" s="3" t="n">
        <v>384</v>
      </c>
      <c r="K209" s="4" t="s">
        <v>41</v>
      </c>
      <c r="M209" s="4" t="s">
        <v>859</v>
      </c>
      <c r="N209" s="4" t="s">
        <v>860</v>
      </c>
      <c r="P209" s="4" t="s">
        <v>175</v>
      </c>
      <c r="S209" s="4" t="s">
        <v>1321</v>
      </c>
      <c r="T209" s="0" t="s">
        <v>1322</v>
      </c>
      <c r="U209" s="4" t="s">
        <v>1323</v>
      </c>
      <c r="W209" s="0" t="s">
        <v>50</v>
      </c>
      <c r="X209" s="3" t="n">
        <v>1</v>
      </c>
      <c r="Y209" s="3" t="n">
        <v>40109</v>
      </c>
      <c r="Z209" s="4" t="s">
        <v>204</v>
      </c>
      <c r="AD209" s="3" t="n">
        <v>4</v>
      </c>
      <c r="AG209" s="3" t="n">
        <v>1</v>
      </c>
      <c r="AK209" s="3" t="n">
        <v>2</v>
      </c>
    </row>
    <row r="210" customFormat="false" ht="12.75" hidden="false" customHeight="false" outlineLevel="0" collapsed="false">
      <c r="A210" s="3" t="n">
        <v>170231</v>
      </c>
      <c r="B210" s="3" t="n">
        <v>2</v>
      </c>
      <c r="C210" s="4" t="s">
        <v>1324</v>
      </c>
      <c r="D210" s="4" t="s">
        <v>38</v>
      </c>
      <c r="E210" s="0" t="s">
        <v>1325</v>
      </c>
      <c r="F210" s="4" t="s">
        <v>858</v>
      </c>
      <c r="G210" s="3" t="n">
        <v>77</v>
      </c>
      <c r="H210" s="3" t="n">
        <v>637.56</v>
      </c>
      <c r="K210" s="4" t="s">
        <v>41</v>
      </c>
      <c r="M210" s="4" t="s">
        <v>859</v>
      </c>
      <c r="N210" s="4" t="s">
        <v>860</v>
      </c>
      <c r="P210" s="4" t="s">
        <v>1033</v>
      </c>
      <c r="S210" s="4" t="s">
        <v>1326</v>
      </c>
      <c r="T210" s="0" t="s">
        <v>1327</v>
      </c>
      <c r="U210" s="4" t="s">
        <v>1328</v>
      </c>
      <c r="W210" s="0" t="s">
        <v>50</v>
      </c>
      <c r="X210" s="3" t="n">
        <v>1</v>
      </c>
      <c r="Y210" s="3" t="n">
        <v>60205</v>
      </c>
      <c r="Z210" s="4" t="s">
        <v>1180</v>
      </c>
      <c r="AD210" s="3" t="n">
        <v>6</v>
      </c>
      <c r="AG210" s="3" t="n">
        <v>1</v>
      </c>
      <c r="AK210" s="3" t="n">
        <v>2</v>
      </c>
    </row>
    <row r="211" customFormat="false" ht="12.75" hidden="false" customHeight="false" outlineLevel="0" collapsed="false">
      <c r="A211" s="3" t="n">
        <v>9942</v>
      </c>
      <c r="B211" s="3" t="n">
        <v>5</v>
      </c>
      <c r="C211" s="4" t="s">
        <v>1329</v>
      </c>
      <c r="D211" s="4" t="s">
        <v>38</v>
      </c>
      <c r="E211" s="0" t="s">
        <v>1128</v>
      </c>
      <c r="F211" s="4" t="s">
        <v>1330</v>
      </c>
      <c r="G211" s="3" t="n">
        <v>32</v>
      </c>
      <c r="H211" s="3" t="n">
        <v>288</v>
      </c>
      <c r="K211" s="4" t="s">
        <v>41</v>
      </c>
      <c r="L211" s="0" t="s">
        <v>42</v>
      </c>
      <c r="M211" s="4" t="s">
        <v>57</v>
      </c>
      <c r="N211" s="4" t="s">
        <v>1331</v>
      </c>
      <c r="P211" s="4" t="s">
        <v>45</v>
      </c>
      <c r="Q211" s="4" t="s">
        <v>46</v>
      </c>
      <c r="S211" s="4" t="s">
        <v>1215</v>
      </c>
      <c r="T211" s="0" t="s">
        <v>1332</v>
      </c>
      <c r="U211" s="4" t="s">
        <v>1333</v>
      </c>
      <c r="W211" s="0" t="s">
        <v>50</v>
      </c>
      <c r="X211" s="3" t="n">
        <v>1</v>
      </c>
      <c r="Y211" s="3" t="n">
        <v>10710</v>
      </c>
      <c r="Z211" s="4" t="s">
        <v>133</v>
      </c>
      <c r="AD211" s="3" t="n">
        <v>1</v>
      </c>
      <c r="AG211" s="3" t="n">
        <v>1</v>
      </c>
      <c r="AH211" s="3" t="n">
        <v>1</v>
      </c>
      <c r="AI211" s="3" t="n">
        <v>4</v>
      </c>
      <c r="AJ211" s="4" t="s">
        <v>221</v>
      </c>
      <c r="AK211" s="3" t="n">
        <v>3</v>
      </c>
    </row>
    <row r="212" customFormat="false" ht="12.75" hidden="true" customHeight="false" outlineLevel="0" collapsed="false">
      <c r="A212" s="3" t="n">
        <v>75119</v>
      </c>
      <c r="B212" s="3" t="n">
        <v>0</v>
      </c>
      <c r="C212" s="4" t="s">
        <v>1334</v>
      </c>
      <c r="D212" s="4" t="s">
        <v>38</v>
      </c>
      <c r="E212" s="0" t="s">
        <v>1335</v>
      </c>
      <c r="F212" s="4" t="s">
        <v>1336</v>
      </c>
      <c r="G212" s="3" t="n">
        <v>42</v>
      </c>
      <c r="H212" s="3" t="n">
        <v>8265.6</v>
      </c>
      <c r="I212" s="4" t="s">
        <v>65</v>
      </c>
      <c r="K212" s="4" t="s">
        <v>41</v>
      </c>
      <c r="L212" s="0" t="s">
        <v>42</v>
      </c>
      <c r="M212" s="4" t="s">
        <v>57</v>
      </c>
      <c r="N212" s="4" t="s">
        <v>1337</v>
      </c>
      <c r="P212" s="4" t="s">
        <v>45</v>
      </c>
      <c r="Q212" s="4" t="s">
        <v>176</v>
      </c>
      <c r="S212" s="4" t="s">
        <v>325</v>
      </c>
      <c r="T212" s="0" t="s">
        <v>1338</v>
      </c>
      <c r="U212" s="4" t="s">
        <v>1339</v>
      </c>
      <c r="W212" s="0" t="s">
        <v>50</v>
      </c>
      <c r="X212" s="3" t="n">
        <v>1</v>
      </c>
      <c r="Y212" s="3" t="n">
        <v>10902</v>
      </c>
      <c r="Z212" s="4" t="s">
        <v>89</v>
      </c>
      <c r="AD212" s="3" t="n">
        <v>1</v>
      </c>
      <c r="AG212" s="3" t="n">
        <v>1</v>
      </c>
      <c r="AH212" s="3" t="n">
        <v>3</v>
      </c>
      <c r="AI212" s="3" t="n">
        <v>2</v>
      </c>
      <c r="AJ212" s="4" t="s">
        <v>125</v>
      </c>
      <c r="AK212" s="3" t="n">
        <v>2</v>
      </c>
    </row>
    <row r="213" customFormat="false" ht="12.75" hidden="true" customHeight="false" outlineLevel="0" collapsed="false">
      <c r="A213" s="3" t="n">
        <v>168163</v>
      </c>
      <c r="B213" s="3" t="n">
        <v>0</v>
      </c>
      <c r="C213" s="4" t="s">
        <v>1340</v>
      </c>
      <c r="D213" s="4" t="s">
        <v>38</v>
      </c>
      <c r="E213" s="0" t="s">
        <v>1341</v>
      </c>
      <c r="F213" s="0" t="s">
        <v>1342</v>
      </c>
      <c r="G213" s="3" t="n">
        <v>1</v>
      </c>
      <c r="H213" s="3" t="n">
        <v>125</v>
      </c>
      <c r="K213" s="4" t="s">
        <v>41</v>
      </c>
      <c r="M213" s="4" t="s">
        <v>57</v>
      </c>
      <c r="N213" s="0" t="s">
        <v>1343</v>
      </c>
      <c r="P213" s="4" t="s">
        <v>413</v>
      </c>
      <c r="S213" s="4" t="s">
        <v>414</v>
      </c>
      <c r="T213" s="0" t="s">
        <v>1344</v>
      </c>
      <c r="W213" s="0" t="s">
        <v>50</v>
      </c>
      <c r="X213" s="3" t="n">
        <v>1</v>
      </c>
      <c r="Y213" s="3" t="n">
        <v>50101</v>
      </c>
      <c r="Z213" s="4" t="s">
        <v>416</v>
      </c>
      <c r="AD213" s="3" t="n">
        <v>5</v>
      </c>
      <c r="AG213" s="3" t="n">
        <v>1</v>
      </c>
      <c r="AK213" s="3" t="n">
        <v>3</v>
      </c>
    </row>
    <row r="214" customFormat="false" ht="12.75" hidden="true" customHeight="false" outlineLevel="0" collapsed="false">
      <c r="A214" s="3" t="n">
        <v>48569</v>
      </c>
      <c r="B214" s="3" t="n">
        <v>0</v>
      </c>
      <c r="C214" s="4" t="s">
        <v>924</v>
      </c>
      <c r="D214" s="4" t="s">
        <v>38</v>
      </c>
      <c r="E214" s="0" t="s">
        <v>1345</v>
      </c>
      <c r="F214" s="4" t="s">
        <v>1346</v>
      </c>
      <c r="G214" s="3" t="n">
        <v>1</v>
      </c>
      <c r="H214" s="3" t="n">
        <v>94</v>
      </c>
      <c r="K214" s="4" t="s">
        <v>41</v>
      </c>
      <c r="L214" s="0" t="s">
        <v>42</v>
      </c>
      <c r="M214" s="4" t="s">
        <v>43</v>
      </c>
      <c r="N214" s="4" t="s">
        <v>378</v>
      </c>
      <c r="P214" s="4" t="s">
        <v>266</v>
      </c>
      <c r="Q214" s="4" t="s">
        <v>46</v>
      </c>
      <c r="S214" s="4" t="s">
        <v>407</v>
      </c>
      <c r="T214" s="0" t="s">
        <v>1347</v>
      </c>
      <c r="W214" s="0" t="s">
        <v>50</v>
      </c>
      <c r="X214" s="3" t="n">
        <v>1</v>
      </c>
      <c r="Y214" s="3" t="n">
        <v>20603</v>
      </c>
      <c r="Z214" s="4" t="s">
        <v>381</v>
      </c>
      <c r="AD214" s="3" t="n">
        <v>2</v>
      </c>
      <c r="AG214" s="3" t="n">
        <v>1</v>
      </c>
      <c r="AH214" s="3" t="n">
        <v>1</v>
      </c>
      <c r="AI214" s="3" t="n">
        <v>4</v>
      </c>
      <c r="AJ214" s="4" t="s">
        <v>221</v>
      </c>
      <c r="AK214" s="3" t="n">
        <v>3</v>
      </c>
    </row>
    <row r="215" customFormat="false" ht="12.75" hidden="false" customHeight="false" outlineLevel="0" collapsed="false">
      <c r="A215" s="3" t="n">
        <v>138710</v>
      </c>
      <c r="B215" s="3" t="n">
        <v>5</v>
      </c>
      <c r="C215" s="4" t="s">
        <v>1348</v>
      </c>
      <c r="D215" s="4" t="s">
        <v>38</v>
      </c>
      <c r="E215" s="0" t="s">
        <v>1349</v>
      </c>
      <c r="F215" s="4" t="s">
        <v>872</v>
      </c>
      <c r="G215" s="3" t="n">
        <v>56</v>
      </c>
      <c r="H215" s="3" t="n">
        <v>2569.56</v>
      </c>
      <c r="K215" s="4" t="s">
        <v>41</v>
      </c>
      <c r="L215" s="0" t="s">
        <v>873</v>
      </c>
      <c r="M215" s="4" t="s">
        <v>43</v>
      </c>
      <c r="N215" s="4" t="s">
        <v>874</v>
      </c>
      <c r="P215" s="4" t="s">
        <v>357</v>
      </c>
      <c r="Q215" s="4" t="s">
        <v>95</v>
      </c>
      <c r="R215" s="3" t="n">
        <v>2</v>
      </c>
      <c r="S215" s="4" t="s">
        <v>1350</v>
      </c>
      <c r="T215" s="0" t="s">
        <v>1351</v>
      </c>
      <c r="U215" s="4" t="s">
        <v>1352</v>
      </c>
      <c r="W215" s="0" t="s">
        <v>50</v>
      </c>
      <c r="X215" s="3" t="n">
        <v>1</v>
      </c>
      <c r="Y215" s="3" t="n">
        <v>30203</v>
      </c>
      <c r="Z215" s="4" t="s">
        <v>1143</v>
      </c>
      <c r="AB215" s="4" t="s">
        <v>879</v>
      </c>
      <c r="AD215" s="3" t="n">
        <v>3</v>
      </c>
      <c r="AG215" s="3" t="n">
        <v>1</v>
      </c>
      <c r="AH215" s="3" t="n">
        <v>2</v>
      </c>
      <c r="AI215" s="3" t="n">
        <v>4</v>
      </c>
      <c r="AJ215" s="4" t="s">
        <v>221</v>
      </c>
      <c r="AK215" s="3" t="n">
        <v>3</v>
      </c>
    </row>
    <row r="216" customFormat="false" ht="12.75" hidden="false" customHeight="false" outlineLevel="0" collapsed="false">
      <c r="A216" s="3" t="n">
        <v>126080</v>
      </c>
      <c r="B216" s="3" t="n">
        <v>5</v>
      </c>
      <c r="C216" s="4" t="s">
        <v>1353</v>
      </c>
      <c r="D216" s="4" t="s">
        <v>38</v>
      </c>
      <c r="E216" s="0" t="s">
        <v>1354</v>
      </c>
      <c r="F216" s="4" t="s">
        <v>1355</v>
      </c>
      <c r="G216" s="3" t="n">
        <v>108</v>
      </c>
      <c r="H216" s="3" t="n">
        <v>1879.2</v>
      </c>
      <c r="I216" s="4" t="s">
        <v>65</v>
      </c>
      <c r="K216" s="4" t="s">
        <v>41</v>
      </c>
      <c r="L216" s="0" t="s">
        <v>42</v>
      </c>
      <c r="M216" s="4" t="s">
        <v>57</v>
      </c>
      <c r="N216" s="4" t="s">
        <v>1356</v>
      </c>
      <c r="P216" s="4" t="s">
        <v>357</v>
      </c>
      <c r="Q216" s="4" t="s">
        <v>46</v>
      </c>
      <c r="S216" s="4" t="s">
        <v>1357</v>
      </c>
      <c r="T216" s="0" t="s">
        <v>1358</v>
      </c>
      <c r="U216" s="4" t="s">
        <v>1359</v>
      </c>
      <c r="W216" s="0" t="s">
        <v>50</v>
      </c>
      <c r="X216" s="3" t="n">
        <v>1</v>
      </c>
      <c r="Y216" s="3" t="n">
        <v>30504</v>
      </c>
      <c r="Z216" s="4" t="s">
        <v>1360</v>
      </c>
      <c r="AD216" s="3" t="n">
        <v>3</v>
      </c>
      <c r="AG216" s="3" t="n">
        <v>1</v>
      </c>
      <c r="AH216" s="3" t="n">
        <v>1</v>
      </c>
      <c r="AI216" s="3" t="n">
        <v>4</v>
      </c>
      <c r="AJ216" s="4" t="s">
        <v>221</v>
      </c>
      <c r="AK216" s="3" t="n">
        <v>1</v>
      </c>
    </row>
    <row r="217" customFormat="false" ht="12.75" hidden="true" customHeight="false" outlineLevel="0" collapsed="false">
      <c r="A217" s="3" t="n">
        <v>37579</v>
      </c>
      <c r="B217" s="3" t="n">
        <v>0</v>
      </c>
      <c r="C217" s="4" t="s">
        <v>1361</v>
      </c>
      <c r="D217" s="4" t="s">
        <v>38</v>
      </c>
      <c r="E217" s="0" t="s">
        <v>1362</v>
      </c>
      <c r="F217" s="4" t="s">
        <v>887</v>
      </c>
      <c r="G217" s="3" t="n">
        <v>3</v>
      </c>
      <c r="H217" s="3" t="n">
        <v>64.08</v>
      </c>
      <c r="K217" s="4" t="s">
        <v>41</v>
      </c>
      <c r="L217" s="0" t="s">
        <v>42</v>
      </c>
      <c r="M217" s="4" t="s">
        <v>888</v>
      </c>
      <c r="N217" s="4" t="s">
        <v>889</v>
      </c>
      <c r="P217" s="4" t="s">
        <v>175</v>
      </c>
      <c r="Q217" s="4" t="s">
        <v>46</v>
      </c>
      <c r="S217" s="4" t="s">
        <v>890</v>
      </c>
      <c r="T217" s="0" t="s">
        <v>1363</v>
      </c>
      <c r="U217" s="4" t="s">
        <v>892</v>
      </c>
      <c r="W217" s="0" t="s">
        <v>50</v>
      </c>
      <c r="X217" s="3" t="n">
        <v>1</v>
      </c>
      <c r="Y217" s="3" t="n">
        <v>40502</v>
      </c>
      <c r="Z217" s="4" t="s">
        <v>180</v>
      </c>
      <c r="AD217" s="3" t="n">
        <v>4</v>
      </c>
      <c r="AG217" s="3" t="n">
        <v>1</v>
      </c>
      <c r="AH217" s="3" t="n">
        <v>1</v>
      </c>
      <c r="AI217" s="3" t="n">
        <v>3</v>
      </c>
      <c r="AJ217" s="4" t="s">
        <v>52</v>
      </c>
      <c r="AK217" s="3" t="n">
        <v>3</v>
      </c>
    </row>
    <row r="218" customFormat="false" ht="12.75" hidden="true" customHeight="false" outlineLevel="0" collapsed="false">
      <c r="A218" s="3" t="n">
        <v>97051</v>
      </c>
      <c r="B218" s="3" t="n">
        <v>0</v>
      </c>
      <c r="C218" s="4" t="s">
        <v>1364</v>
      </c>
      <c r="D218" s="4" t="s">
        <v>38</v>
      </c>
      <c r="E218" s="0" t="s">
        <v>1365</v>
      </c>
      <c r="F218" s="4" t="s">
        <v>887</v>
      </c>
      <c r="G218" s="3" t="n">
        <v>4</v>
      </c>
      <c r="H218" s="3" t="n">
        <v>124</v>
      </c>
      <c r="K218" s="4" t="s">
        <v>41</v>
      </c>
      <c r="L218" s="0" t="s">
        <v>42</v>
      </c>
      <c r="M218" s="4" t="s">
        <v>57</v>
      </c>
      <c r="N218" s="4" t="s">
        <v>889</v>
      </c>
      <c r="P218" s="4" t="s">
        <v>175</v>
      </c>
      <c r="Q218" s="4" t="s">
        <v>46</v>
      </c>
      <c r="S218" s="4" t="s">
        <v>890</v>
      </c>
      <c r="T218" s="0" t="s">
        <v>1366</v>
      </c>
      <c r="U218" s="4" t="s">
        <v>1367</v>
      </c>
      <c r="W218" s="0" t="s">
        <v>50</v>
      </c>
      <c r="X218" s="3" t="n">
        <v>1</v>
      </c>
      <c r="Y218" s="3" t="n">
        <v>40502</v>
      </c>
      <c r="Z218" s="4" t="s">
        <v>180</v>
      </c>
      <c r="AD218" s="3" t="n">
        <v>4</v>
      </c>
      <c r="AG218" s="3" t="n">
        <v>1</v>
      </c>
      <c r="AH218" s="3" t="n">
        <v>1</v>
      </c>
      <c r="AI218" s="3" t="n">
        <v>4</v>
      </c>
      <c r="AJ218" s="4" t="s">
        <v>221</v>
      </c>
      <c r="AK218" s="3" t="n">
        <v>3</v>
      </c>
    </row>
    <row r="219" customFormat="false" ht="12.75" hidden="true" customHeight="false" outlineLevel="0" collapsed="false">
      <c r="A219" s="3" t="n">
        <v>84587</v>
      </c>
      <c r="B219" s="3" t="n">
        <v>0</v>
      </c>
      <c r="C219" s="4" t="s">
        <v>1368</v>
      </c>
      <c r="D219" s="4" t="s">
        <v>38</v>
      </c>
      <c r="E219" s="4" t="s">
        <v>1369</v>
      </c>
      <c r="F219" s="4" t="s">
        <v>1370</v>
      </c>
      <c r="G219" s="3" t="n">
        <v>2</v>
      </c>
      <c r="H219" s="3" t="n">
        <v>1440</v>
      </c>
      <c r="K219" s="4" t="s">
        <v>41</v>
      </c>
      <c r="L219" s="0" t="s">
        <v>42</v>
      </c>
      <c r="M219" s="4" t="s">
        <v>57</v>
      </c>
      <c r="N219" s="4" t="s">
        <v>1371</v>
      </c>
      <c r="P219" s="4" t="s">
        <v>175</v>
      </c>
      <c r="Q219" s="4" t="s">
        <v>176</v>
      </c>
      <c r="S219" s="4" t="s">
        <v>508</v>
      </c>
      <c r="T219" s="0" t="s">
        <v>1372</v>
      </c>
      <c r="U219" s="4" t="s">
        <v>1373</v>
      </c>
      <c r="W219" s="0" t="s">
        <v>50</v>
      </c>
      <c r="X219" s="3" t="n">
        <v>1</v>
      </c>
      <c r="Y219" s="3" t="n">
        <v>40201</v>
      </c>
      <c r="Z219" s="4" t="s">
        <v>193</v>
      </c>
      <c r="AD219" s="3" t="n">
        <v>4</v>
      </c>
      <c r="AG219" s="3" t="n">
        <v>1</v>
      </c>
      <c r="AH219" s="3" t="n">
        <v>3</v>
      </c>
      <c r="AI219" s="3" t="n">
        <v>2</v>
      </c>
      <c r="AJ219" s="4" t="s">
        <v>125</v>
      </c>
      <c r="AK219" s="3" t="n">
        <v>3</v>
      </c>
    </row>
    <row r="220" customFormat="false" ht="12.75" hidden="false" customHeight="false" outlineLevel="0" collapsed="false">
      <c r="A220" s="3" t="n">
        <v>175830</v>
      </c>
      <c r="B220" s="3" t="n">
        <v>5</v>
      </c>
      <c r="C220" s="4" t="s">
        <v>1374</v>
      </c>
      <c r="D220" s="4" t="s">
        <v>38</v>
      </c>
      <c r="E220" s="0" t="s">
        <v>1375</v>
      </c>
      <c r="F220" s="4" t="s">
        <v>1376</v>
      </c>
      <c r="G220" s="3" t="n">
        <v>88</v>
      </c>
      <c r="H220" s="3" t="n">
        <v>739.2</v>
      </c>
      <c r="K220" s="4" t="s">
        <v>41</v>
      </c>
      <c r="M220" s="4" t="s">
        <v>43</v>
      </c>
      <c r="N220" s="4" t="s">
        <v>1377</v>
      </c>
      <c r="P220" s="4" t="s">
        <v>1033</v>
      </c>
      <c r="S220" s="4" t="s">
        <v>1378</v>
      </c>
      <c r="T220" s="0" t="s">
        <v>1379</v>
      </c>
      <c r="W220" s="0" t="s">
        <v>50</v>
      </c>
      <c r="X220" s="3" t="n">
        <v>1</v>
      </c>
      <c r="Y220" s="3" t="n">
        <v>60203</v>
      </c>
      <c r="Z220" s="4" t="s">
        <v>1180</v>
      </c>
      <c r="AD220" s="3" t="n">
        <v>6</v>
      </c>
      <c r="AG220" s="3" t="n">
        <v>1</v>
      </c>
      <c r="AK220" s="3" t="n">
        <v>3</v>
      </c>
    </row>
    <row r="221" customFormat="false" ht="12.75" hidden="true" customHeight="false" outlineLevel="0" collapsed="false">
      <c r="A221" s="3" t="n">
        <v>152489</v>
      </c>
      <c r="B221" s="3" t="n">
        <v>0</v>
      </c>
      <c r="C221" s="4" t="s">
        <v>1380</v>
      </c>
      <c r="D221" s="4" t="s">
        <v>38</v>
      </c>
      <c r="E221" s="0" t="s">
        <v>1381</v>
      </c>
      <c r="F221" s="4" t="s">
        <v>1382</v>
      </c>
      <c r="G221" s="3" t="n">
        <v>3</v>
      </c>
      <c r="H221" s="3" t="n">
        <v>1848</v>
      </c>
      <c r="K221" s="4" t="s">
        <v>41</v>
      </c>
      <c r="L221" s="0" t="s">
        <v>42</v>
      </c>
      <c r="M221" s="4" t="s">
        <v>183</v>
      </c>
      <c r="N221" s="4" t="s">
        <v>1383</v>
      </c>
      <c r="P221" s="4" t="s">
        <v>175</v>
      </c>
      <c r="S221" s="4" t="s">
        <v>190</v>
      </c>
      <c r="T221" s="0" t="s">
        <v>1384</v>
      </c>
      <c r="U221" s="4" t="s">
        <v>1385</v>
      </c>
      <c r="W221" s="0" t="s">
        <v>50</v>
      </c>
      <c r="X221" s="3" t="n">
        <v>1</v>
      </c>
      <c r="Y221" s="3" t="n">
        <v>40202</v>
      </c>
      <c r="Z221" s="4" t="s">
        <v>193</v>
      </c>
      <c r="AD221" s="3" t="n">
        <v>4</v>
      </c>
      <c r="AG221" s="3" t="n">
        <v>1</v>
      </c>
      <c r="AK221" s="3" t="n">
        <v>3</v>
      </c>
    </row>
    <row r="222" customFormat="false" ht="12.75" hidden="true" customHeight="false" outlineLevel="0" collapsed="false">
      <c r="A222" s="3" t="n">
        <v>155442</v>
      </c>
      <c r="B222" s="3" t="n">
        <v>0</v>
      </c>
      <c r="C222" s="4" t="s">
        <v>1386</v>
      </c>
      <c r="D222" s="4" t="s">
        <v>38</v>
      </c>
      <c r="E222" s="0" t="s">
        <v>1387</v>
      </c>
      <c r="F222" s="4" t="s">
        <v>1388</v>
      </c>
      <c r="G222" s="3" t="n">
        <v>27</v>
      </c>
      <c r="H222" s="3" t="n">
        <v>1397.25</v>
      </c>
      <c r="K222" s="4" t="s">
        <v>41</v>
      </c>
      <c r="L222" s="0" t="s">
        <v>42</v>
      </c>
      <c r="M222" s="4" t="s">
        <v>57</v>
      </c>
      <c r="N222" s="4" t="s">
        <v>1389</v>
      </c>
      <c r="P222" s="4" t="s">
        <v>266</v>
      </c>
      <c r="S222" s="4" t="s">
        <v>407</v>
      </c>
      <c r="T222" s="0" t="s">
        <v>1390</v>
      </c>
      <c r="W222" s="0" t="s">
        <v>50</v>
      </c>
      <c r="X222" s="3" t="n">
        <v>1</v>
      </c>
      <c r="Y222" s="3" t="n">
        <v>20603</v>
      </c>
      <c r="Z222" s="4" t="s">
        <v>381</v>
      </c>
      <c r="AD222" s="3" t="n">
        <v>2</v>
      </c>
      <c r="AG222" s="3" t="n">
        <v>1</v>
      </c>
      <c r="AK222" s="3" t="n">
        <v>3</v>
      </c>
    </row>
    <row r="223" customFormat="false" ht="12.75" hidden="true" customHeight="false" outlineLevel="0" collapsed="false">
      <c r="A223" s="3" t="n">
        <v>159752</v>
      </c>
      <c r="B223" s="3" t="n">
        <v>0</v>
      </c>
      <c r="C223" s="4" t="s">
        <v>1391</v>
      </c>
      <c r="D223" s="4" t="s">
        <v>38</v>
      </c>
      <c r="E223" s="0" t="s">
        <v>751</v>
      </c>
      <c r="F223" s="4" t="s">
        <v>1392</v>
      </c>
      <c r="G223" s="3" t="n">
        <v>3</v>
      </c>
      <c r="H223" s="3" t="n">
        <v>1635</v>
      </c>
      <c r="K223" s="4" t="s">
        <v>41</v>
      </c>
      <c r="M223" s="4" t="s">
        <v>57</v>
      </c>
      <c r="N223" s="4" t="s">
        <v>1393</v>
      </c>
      <c r="P223" s="4" t="s">
        <v>45</v>
      </c>
      <c r="S223" s="4" t="s">
        <v>1087</v>
      </c>
      <c r="T223" s="0" t="s">
        <v>1394</v>
      </c>
      <c r="U223" s="4" t="s">
        <v>1395</v>
      </c>
      <c r="W223" s="0" t="s">
        <v>50</v>
      </c>
      <c r="X223" s="3" t="n">
        <v>1</v>
      </c>
      <c r="Y223" s="3" t="n">
        <v>11804</v>
      </c>
      <c r="Z223" s="4" t="s">
        <v>81</v>
      </c>
      <c r="AD223" s="3" t="n">
        <v>1</v>
      </c>
      <c r="AG223" s="3" t="n">
        <v>1</v>
      </c>
      <c r="AK223" s="3" t="n">
        <v>2</v>
      </c>
    </row>
    <row r="224" customFormat="false" ht="12.75" hidden="false" customHeight="false" outlineLevel="0" collapsed="false">
      <c r="A224" s="3" t="n">
        <v>74409</v>
      </c>
      <c r="B224" s="3" t="n">
        <v>2</v>
      </c>
      <c r="C224" s="4" t="s">
        <v>1396</v>
      </c>
      <c r="D224" s="4" t="s">
        <v>38</v>
      </c>
      <c r="E224" s="0" t="s">
        <v>1397</v>
      </c>
      <c r="F224" s="4" t="s">
        <v>419</v>
      </c>
      <c r="G224" s="3" t="n">
        <v>5</v>
      </c>
      <c r="H224" s="3" t="n">
        <v>340</v>
      </c>
      <c r="K224" s="4" t="s">
        <v>41</v>
      </c>
      <c r="M224" s="4" t="s">
        <v>43</v>
      </c>
      <c r="N224" s="4" t="s">
        <v>420</v>
      </c>
      <c r="P224" s="4" t="s">
        <v>216</v>
      </c>
      <c r="S224" s="4" t="s">
        <v>1398</v>
      </c>
      <c r="T224" s="0" t="s">
        <v>1399</v>
      </c>
      <c r="U224" s="4" t="s">
        <v>423</v>
      </c>
      <c r="W224" s="0" t="s">
        <v>50</v>
      </c>
      <c r="X224" s="3" t="n">
        <v>1</v>
      </c>
      <c r="Y224" s="3" t="n">
        <v>70204</v>
      </c>
      <c r="Z224" s="4" t="s">
        <v>546</v>
      </c>
      <c r="AD224" s="3" t="n">
        <v>7</v>
      </c>
      <c r="AG224" s="3" t="n">
        <v>1</v>
      </c>
      <c r="AK224" s="3" t="n">
        <v>3</v>
      </c>
    </row>
    <row r="225" customFormat="false" ht="12.75" hidden="false" customHeight="false" outlineLevel="0" collapsed="false">
      <c r="A225" s="3" t="n">
        <v>74393</v>
      </c>
      <c r="B225" s="3" t="n">
        <v>2</v>
      </c>
      <c r="C225" s="4" t="s">
        <v>1400</v>
      </c>
      <c r="D225" s="4" t="s">
        <v>38</v>
      </c>
      <c r="E225" s="0" t="s">
        <v>628</v>
      </c>
      <c r="F225" s="4" t="s">
        <v>419</v>
      </c>
      <c r="G225" s="3" t="n">
        <v>2</v>
      </c>
      <c r="H225" s="3" t="n">
        <v>128</v>
      </c>
      <c r="K225" s="4" t="s">
        <v>41</v>
      </c>
      <c r="M225" s="4" t="s">
        <v>43</v>
      </c>
      <c r="N225" s="4" t="s">
        <v>420</v>
      </c>
      <c r="P225" s="4" t="s">
        <v>216</v>
      </c>
      <c r="S225" s="4" t="s">
        <v>421</v>
      </c>
      <c r="T225" s="0" t="s">
        <v>1401</v>
      </c>
      <c r="U225" s="4" t="s">
        <v>423</v>
      </c>
      <c r="W225" s="0" t="s">
        <v>50</v>
      </c>
      <c r="X225" s="3" t="n">
        <v>1</v>
      </c>
      <c r="Y225" s="3" t="n">
        <v>70506</v>
      </c>
      <c r="Z225" s="4" t="s">
        <v>424</v>
      </c>
      <c r="AD225" s="3" t="n">
        <v>7</v>
      </c>
      <c r="AG225" s="3" t="n">
        <v>1</v>
      </c>
      <c r="AK225" s="3" t="n">
        <v>3</v>
      </c>
    </row>
    <row r="226" customFormat="false" ht="12.75" hidden="false" customHeight="false" outlineLevel="0" collapsed="false">
      <c r="A226" s="3" t="n">
        <v>620</v>
      </c>
      <c r="B226" s="3" t="n">
        <v>2</v>
      </c>
      <c r="C226" s="4" t="s">
        <v>1402</v>
      </c>
      <c r="D226" s="4" t="s">
        <v>38</v>
      </c>
      <c r="E226" s="0" t="s">
        <v>39</v>
      </c>
      <c r="F226" s="4" t="s">
        <v>1403</v>
      </c>
      <c r="G226" s="3" t="n">
        <v>65</v>
      </c>
      <c r="H226" s="3" t="n">
        <v>728</v>
      </c>
      <c r="K226" s="4" t="s">
        <v>41</v>
      </c>
      <c r="L226" s="0" t="s">
        <v>42</v>
      </c>
      <c r="M226" s="4" t="s">
        <v>43</v>
      </c>
      <c r="N226" s="4" t="s">
        <v>1404</v>
      </c>
      <c r="P226" s="4" t="s">
        <v>45</v>
      </c>
      <c r="Q226" s="4" t="s">
        <v>95</v>
      </c>
      <c r="S226" s="4" t="s">
        <v>635</v>
      </c>
      <c r="T226" s="0" t="s">
        <v>1405</v>
      </c>
      <c r="U226" s="4" t="s">
        <v>1406</v>
      </c>
      <c r="V226" s="0" t="s">
        <v>230</v>
      </c>
      <c r="W226" s="0" t="s">
        <v>50</v>
      </c>
      <c r="X226" s="3" t="n">
        <v>1</v>
      </c>
      <c r="Y226" s="3" t="n">
        <v>12601</v>
      </c>
      <c r="Z226" s="4" t="s">
        <v>635</v>
      </c>
      <c r="AA226" s="4" t="s">
        <v>231</v>
      </c>
      <c r="AD226" s="3" t="n">
        <v>1</v>
      </c>
      <c r="AG226" s="3" t="n">
        <v>1</v>
      </c>
      <c r="AH226" s="3" t="n">
        <v>2</v>
      </c>
      <c r="AI226" s="3" t="n">
        <v>2</v>
      </c>
      <c r="AJ226" s="4" t="s">
        <v>125</v>
      </c>
      <c r="AK226" s="3" t="n">
        <v>3</v>
      </c>
    </row>
    <row r="227" customFormat="false" ht="12.75" hidden="false" customHeight="false" outlineLevel="0" collapsed="false">
      <c r="A227" s="3" t="n">
        <v>42752</v>
      </c>
      <c r="B227" s="3" t="n">
        <v>1</v>
      </c>
      <c r="C227" s="4" t="s">
        <v>1407</v>
      </c>
      <c r="D227" s="4" t="s">
        <v>38</v>
      </c>
      <c r="E227" s="0" t="s">
        <v>1408</v>
      </c>
      <c r="F227" s="4" t="s">
        <v>1409</v>
      </c>
      <c r="G227" s="3" t="n">
        <v>12</v>
      </c>
      <c r="H227" s="3" t="n">
        <v>2040</v>
      </c>
      <c r="K227" s="4" t="s">
        <v>41</v>
      </c>
      <c r="M227" s="4" t="s">
        <v>57</v>
      </c>
      <c r="N227" s="0" t="s">
        <v>1410</v>
      </c>
      <c r="P227" s="4" t="s">
        <v>45</v>
      </c>
      <c r="S227" s="4" t="s">
        <v>274</v>
      </c>
      <c r="T227" s="0" t="s">
        <v>1411</v>
      </c>
      <c r="U227" s="0" t="s">
        <v>1412</v>
      </c>
      <c r="W227" s="0" t="s">
        <v>50</v>
      </c>
      <c r="X227" s="3" t="n">
        <v>1</v>
      </c>
      <c r="Y227" s="3" t="n">
        <v>11904</v>
      </c>
      <c r="Z227" s="4" t="s">
        <v>162</v>
      </c>
      <c r="AD227" s="3" t="n">
        <v>1</v>
      </c>
      <c r="AG227" s="3" t="n">
        <v>1</v>
      </c>
      <c r="AK227" s="3" t="n">
        <v>2</v>
      </c>
    </row>
    <row r="228" customFormat="false" ht="12.75" hidden="true" customHeight="false" outlineLevel="0" collapsed="false">
      <c r="A228" s="3" t="n">
        <v>143258</v>
      </c>
      <c r="B228" s="3" t="n">
        <v>0</v>
      </c>
      <c r="C228" s="5" t="s">
        <v>1413</v>
      </c>
      <c r="D228" s="4" t="s">
        <v>38</v>
      </c>
      <c r="E228" s="0" t="s">
        <v>1414</v>
      </c>
      <c r="F228" s="5" t="s">
        <v>1415</v>
      </c>
      <c r="G228" s="3" t="n">
        <v>5</v>
      </c>
      <c r="H228" s="3" t="n">
        <v>115</v>
      </c>
      <c r="K228" s="4" t="s">
        <v>41</v>
      </c>
      <c r="L228" s="0" t="s">
        <v>42</v>
      </c>
      <c r="M228" s="5" t="s">
        <v>1416</v>
      </c>
      <c r="N228" s="4" t="s">
        <v>909</v>
      </c>
      <c r="P228" s="4" t="s">
        <v>266</v>
      </c>
      <c r="S228" s="4" t="s">
        <v>407</v>
      </c>
      <c r="T228" s="0" t="s">
        <v>1417</v>
      </c>
      <c r="W228" s="0" t="s">
        <v>50</v>
      </c>
      <c r="X228" s="3" t="n">
        <v>1</v>
      </c>
      <c r="Y228" s="3" t="n">
        <v>20603</v>
      </c>
      <c r="Z228" s="4" t="s">
        <v>381</v>
      </c>
      <c r="AD228" s="3" t="n">
        <v>2</v>
      </c>
      <c r="AG228" s="3" t="n">
        <v>1</v>
      </c>
      <c r="AK228" s="3" t="n">
        <v>3</v>
      </c>
    </row>
    <row r="229" customFormat="false" ht="12.75" hidden="false" customHeight="false" outlineLevel="0" collapsed="false">
      <c r="A229" s="3" t="n">
        <v>166168</v>
      </c>
      <c r="B229" s="3" t="n">
        <v>2</v>
      </c>
      <c r="C229" s="4" t="s">
        <v>1418</v>
      </c>
      <c r="D229" s="4" t="s">
        <v>38</v>
      </c>
      <c r="E229" s="0" t="s">
        <v>1419</v>
      </c>
      <c r="F229" s="4" t="s">
        <v>930</v>
      </c>
      <c r="G229" s="3" t="n">
        <v>82</v>
      </c>
      <c r="H229" s="3" t="n">
        <v>1968</v>
      </c>
      <c r="K229" s="4" t="s">
        <v>41</v>
      </c>
      <c r="M229" s="4" t="s">
        <v>57</v>
      </c>
      <c r="N229" s="4" t="s">
        <v>931</v>
      </c>
      <c r="P229" s="4" t="s">
        <v>175</v>
      </c>
      <c r="S229" s="4" t="s">
        <v>482</v>
      </c>
      <c r="T229" s="0" t="s">
        <v>1420</v>
      </c>
      <c r="U229" s="4" t="s">
        <v>1421</v>
      </c>
      <c r="W229" s="0" t="s">
        <v>50</v>
      </c>
      <c r="X229" s="3" t="n">
        <v>1</v>
      </c>
      <c r="Y229" s="3" t="n">
        <v>40514</v>
      </c>
      <c r="Z229" s="4" t="s">
        <v>180</v>
      </c>
      <c r="AD229" s="3" t="n">
        <v>4</v>
      </c>
      <c r="AG229" s="3" t="n">
        <v>1</v>
      </c>
    </row>
    <row r="230" customFormat="false" ht="12.75" hidden="true" customHeight="false" outlineLevel="0" collapsed="false">
      <c r="A230" s="3" t="n">
        <v>25419</v>
      </c>
      <c r="B230" s="3" t="n">
        <v>0</v>
      </c>
      <c r="C230" s="4" t="s">
        <v>1422</v>
      </c>
      <c r="D230" s="4" t="s">
        <v>38</v>
      </c>
      <c r="E230" s="4" t="s">
        <v>1423</v>
      </c>
      <c r="F230" s="4" t="s">
        <v>295</v>
      </c>
      <c r="G230" s="3" t="n">
        <v>780</v>
      </c>
      <c r="H230" s="3" t="n">
        <v>1856.4</v>
      </c>
      <c r="K230" s="4" t="s">
        <v>41</v>
      </c>
      <c r="L230" s="0" t="s">
        <v>42</v>
      </c>
      <c r="M230" s="0" t="s">
        <v>136</v>
      </c>
      <c r="N230" s="4" t="s">
        <v>464</v>
      </c>
      <c r="P230" s="4" t="s">
        <v>266</v>
      </c>
      <c r="Q230" s="4" t="s">
        <v>176</v>
      </c>
      <c r="S230" s="4" t="s">
        <v>289</v>
      </c>
      <c r="T230" s="0" t="s">
        <v>1424</v>
      </c>
      <c r="W230" s="0" t="s">
        <v>50</v>
      </c>
      <c r="X230" s="3" t="n">
        <v>1</v>
      </c>
      <c r="Y230" s="3" t="n">
        <v>20101</v>
      </c>
      <c r="Z230" s="4" t="s">
        <v>269</v>
      </c>
      <c r="AD230" s="3" t="n">
        <v>2</v>
      </c>
      <c r="AG230" s="3" t="n">
        <v>1</v>
      </c>
      <c r="AH230" s="3" t="n">
        <v>3</v>
      </c>
      <c r="AI230" s="3" t="n">
        <v>3</v>
      </c>
      <c r="AJ230" s="4" t="s">
        <v>52</v>
      </c>
      <c r="AK230" s="3" t="n">
        <v>1</v>
      </c>
    </row>
    <row r="231" customFormat="false" ht="12.75" hidden="true" customHeight="false" outlineLevel="0" collapsed="false">
      <c r="A231" s="3" t="n">
        <v>22324</v>
      </c>
      <c r="B231" s="3" t="n">
        <v>0</v>
      </c>
      <c r="C231" s="4" t="s">
        <v>1425</v>
      </c>
      <c r="D231" s="4" t="s">
        <v>38</v>
      </c>
      <c r="E231" s="4" t="s">
        <v>350</v>
      </c>
      <c r="F231" s="4" t="s">
        <v>287</v>
      </c>
      <c r="G231" s="3" t="n">
        <v>900</v>
      </c>
      <c r="H231" s="3" t="n">
        <v>2115</v>
      </c>
      <c r="K231" s="4" t="s">
        <v>41</v>
      </c>
      <c r="L231" s="0" t="s">
        <v>42</v>
      </c>
      <c r="M231" s="0" t="s">
        <v>136</v>
      </c>
      <c r="N231" s="4" t="s">
        <v>464</v>
      </c>
      <c r="P231" s="4" t="s">
        <v>266</v>
      </c>
      <c r="Q231" s="4" t="s">
        <v>176</v>
      </c>
      <c r="S231" s="4" t="s">
        <v>289</v>
      </c>
      <c r="T231" s="0" t="s">
        <v>1426</v>
      </c>
      <c r="V231" s="0" t="s">
        <v>291</v>
      </c>
      <c r="W231" s="0" t="s">
        <v>50</v>
      </c>
      <c r="X231" s="3" t="n">
        <v>1</v>
      </c>
      <c r="Y231" s="3" t="n">
        <v>20101</v>
      </c>
      <c r="Z231" s="4" t="s">
        <v>269</v>
      </c>
      <c r="AA231" s="4" t="s">
        <v>292</v>
      </c>
      <c r="AD231" s="3" t="n">
        <v>2</v>
      </c>
      <c r="AG231" s="3" t="n">
        <v>1</v>
      </c>
      <c r="AH231" s="3" t="n">
        <v>3</v>
      </c>
      <c r="AI231" s="3" t="n">
        <v>4</v>
      </c>
      <c r="AJ231" s="4" t="s">
        <v>221</v>
      </c>
      <c r="AK231" s="3" t="n">
        <v>1</v>
      </c>
    </row>
    <row r="232" customFormat="false" ht="12.75" hidden="true" customHeight="false" outlineLevel="0" collapsed="false">
      <c r="A232" s="3" t="n">
        <v>166619</v>
      </c>
      <c r="B232" s="3" t="n">
        <v>0</v>
      </c>
      <c r="C232" s="4" t="s">
        <v>1427</v>
      </c>
      <c r="D232" s="4" t="s">
        <v>38</v>
      </c>
      <c r="E232" s="0" t="s">
        <v>1428</v>
      </c>
      <c r="F232" s="4" t="s">
        <v>1429</v>
      </c>
      <c r="G232" s="3" t="n">
        <v>28</v>
      </c>
      <c r="H232" s="3" t="n">
        <v>266</v>
      </c>
      <c r="K232" s="4" t="s">
        <v>41</v>
      </c>
      <c r="M232" s="4" t="s">
        <v>66</v>
      </c>
      <c r="N232" s="4" t="s">
        <v>1430</v>
      </c>
      <c r="P232" s="4" t="s">
        <v>175</v>
      </c>
      <c r="S232" s="4" t="s">
        <v>1431</v>
      </c>
      <c r="T232" s="0" t="s">
        <v>1432</v>
      </c>
      <c r="U232" s="4" t="s">
        <v>1433</v>
      </c>
      <c r="W232" s="0" t="s">
        <v>50</v>
      </c>
      <c r="X232" s="3" t="n">
        <v>1</v>
      </c>
      <c r="Y232" s="3" t="n">
        <v>40103</v>
      </c>
      <c r="Z232" s="4" t="s">
        <v>204</v>
      </c>
      <c r="AD232" s="3" t="n">
        <v>4</v>
      </c>
      <c r="AG232" s="3" t="n">
        <v>1</v>
      </c>
      <c r="AK232" s="3" t="n">
        <v>2</v>
      </c>
    </row>
    <row r="233" customFormat="false" ht="12.75" hidden="false" customHeight="false" outlineLevel="0" collapsed="false">
      <c r="A233" s="3" t="n">
        <v>173688</v>
      </c>
      <c r="B233" s="3" t="n">
        <v>5</v>
      </c>
      <c r="C233" s="4" t="s">
        <v>1434</v>
      </c>
      <c r="D233" s="4" t="s">
        <v>38</v>
      </c>
      <c r="E233" s="0" t="s">
        <v>1435</v>
      </c>
      <c r="F233" s="4" t="s">
        <v>1436</v>
      </c>
      <c r="G233" s="3" t="n">
        <v>200</v>
      </c>
      <c r="H233" s="3" t="n">
        <v>1180</v>
      </c>
      <c r="K233" s="4" t="s">
        <v>41</v>
      </c>
      <c r="M233" s="4" t="s">
        <v>43</v>
      </c>
      <c r="N233" s="4" t="s">
        <v>1437</v>
      </c>
      <c r="P233" s="4" t="s">
        <v>1033</v>
      </c>
      <c r="S233" s="4" t="s">
        <v>1438</v>
      </c>
      <c r="T233" s="0" t="s">
        <v>1439</v>
      </c>
      <c r="U233" s="4" t="s">
        <v>1440</v>
      </c>
      <c r="W233" s="0" t="s">
        <v>50</v>
      </c>
      <c r="X233" s="3" t="n">
        <v>1</v>
      </c>
      <c r="Y233" s="3" t="n">
        <v>60101</v>
      </c>
      <c r="Z233" s="4" t="s">
        <v>1441</v>
      </c>
      <c r="AD233" s="3" t="n">
        <v>6</v>
      </c>
      <c r="AG233" s="3" t="n">
        <v>1</v>
      </c>
      <c r="AK233" s="3" t="n">
        <v>2</v>
      </c>
    </row>
    <row r="234" customFormat="false" ht="12.75" hidden="true" customHeight="false" outlineLevel="0" collapsed="false">
      <c r="A234" s="3" t="n">
        <v>153105</v>
      </c>
      <c r="B234" s="3" t="n">
        <v>0</v>
      </c>
      <c r="C234" s="4" t="s">
        <v>477</v>
      </c>
      <c r="D234" s="4" t="s">
        <v>38</v>
      </c>
      <c r="E234" s="4" t="s">
        <v>1442</v>
      </c>
      <c r="F234" s="4" t="s">
        <v>479</v>
      </c>
      <c r="G234" s="3" t="n">
        <v>1</v>
      </c>
      <c r="H234" s="3" t="n">
        <v>236.6</v>
      </c>
      <c r="K234" s="4" t="s">
        <v>41</v>
      </c>
      <c r="M234" s="4" t="s">
        <v>480</v>
      </c>
      <c r="N234" s="4" t="s">
        <v>481</v>
      </c>
      <c r="P234" s="4" t="s">
        <v>175</v>
      </c>
      <c r="S234" s="4" t="s">
        <v>482</v>
      </c>
      <c r="T234" s="0" t="s">
        <v>1443</v>
      </c>
      <c r="U234" s="4" t="s">
        <v>484</v>
      </c>
      <c r="W234" s="0" t="s">
        <v>50</v>
      </c>
      <c r="X234" s="3" t="n">
        <v>1</v>
      </c>
      <c r="Y234" s="3" t="n">
        <v>40514</v>
      </c>
      <c r="Z234" s="4" t="s">
        <v>180</v>
      </c>
      <c r="AD234" s="3" t="n">
        <v>4</v>
      </c>
      <c r="AG234" s="3" t="n">
        <v>1</v>
      </c>
      <c r="AK234" s="3" t="n">
        <v>3</v>
      </c>
    </row>
    <row r="235" customFormat="false" ht="12.75" hidden="false" customHeight="false" outlineLevel="0" collapsed="false">
      <c r="A235" s="3" t="n">
        <v>173917</v>
      </c>
      <c r="B235" s="3" t="n">
        <v>5</v>
      </c>
      <c r="C235" s="4" t="s">
        <v>1444</v>
      </c>
      <c r="D235" s="4" t="s">
        <v>38</v>
      </c>
      <c r="E235" s="0" t="s">
        <v>1039</v>
      </c>
      <c r="F235" s="4" t="s">
        <v>1445</v>
      </c>
      <c r="G235" s="3" t="n">
        <v>28</v>
      </c>
      <c r="H235" s="3" t="n">
        <v>490</v>
      </c>
      <c r="K235" s="4" t="s">
        <v>41</v>
      </c>
      <c r="M235" s="4" t="s">
        <v>66</v>
      </c>
      <c r="N235" s="4" t="s">
        <v>1446</v>
      </c>
      <c r="P235" s="4" t="s">
        <v>429</v>
      </c>
      <c r="S235" s="4" t="s">
        <v>1447</v>
      </c>
      <c r="T235" s="0" t="s">
        <v>1448</v>
      </c>
      <c r="U235" s="0" t="s">
        <v>1449</v>
      </c>
      <c r="W235" s="0" t="s">
        <v>50</v>
      </c>
      <c r="X235" s="3" t="n">
        <v>1</v>
      </c>
      <c r="Y235" s="3" t="n">
        <v>80501</v>
      </c>
      <c r="Z235" s="4" t="s">
        <v>778</v>
      </c>
      <c r="AD235" s="3" t="n">
        <v>8</v>
      </c>
      <c r="AG235" s="3" t="n">
        <v>1</v>
      </c>
      <c r="AK235" s="3" t="n">
        <v>2</v>
      </c>
    </row>
    <row r="236" customFormat="false" ht="12.75" hidden="true" customHeight="false" outlineLevel="0" collapsed="false">
      <c r="A236" s="3" t="n">
        <v>158222</v>
      </c>
      <c r="B236" s="3" t="n">
        <v>0</v>
      </c>
      <c r="C236" s="4" t="s">
        <v>1450</v>
      </c>
      <c r="D236" s="4" t="s">
        <v>38</v>
      </c>
      <c r="E236" s="0" t="s">
        <v>1451</v>
      </c>
      <c r="F236" s="4" t="s">
        <v>1452</v>
      </c>
      <c r="G236" s="3" t="n">
        <v>3</v>
      </c>
      <c r="H236" s="3" t="n">
        <v>617.01</v>
      </c>
      <c r="K236" s="4" t="s">
        <v>41</v>
      </c>
      <c r="M236" s="4" t="s">
        <v>532</v>
      </c>
      <c r="N236" s="4" t="s">
        <v>1453</v>
      </c>
      <c r="P236" s="4" t="s">
        <v>429</v>
      </c>
      <c r="S236" s="4" t="s">
        <v>1454</v>
      </c>
      <c r="T236" s="0" t="s">
        <v>1455</v>
      </c>
      <c r="W236" s="0" t="s">
        <v>50</v>
      </c>
      <c r="X236" s="3" t="n">
        <v>1</v>
      </c>
      <c r="Y236" s="3" t="n">
        <v>80203</v>
      </c>
      <c r="Z236" s="4" t="s">
        <v>1456</v>
      </c>
      <c r="AD236" s="3" t="n">
        <v>8</v>
      </c>
      <c r="AG236" s="3" t="n">
        <v>1</v>
      </c>
      <c r="AK236" s="3" t="n">
        <v>3</v>
      </c>
    </row>
    <row r="237" customFormat="false" ht="12.75" hidden="true" customHeight="false" outlineLevel="0" collapsed="false">
      <c r="A237" s="3" t="n">
        <v>158762</v>
      </c>
      <c r="B237" s="3" t="n">
        <v>0</v>
      </c>
      <c r="C237" s="4" t="s">
        <v>1457</v>
      </c>
      <c r="D237" s="4" t="s">
        <v>38</v>
      </c>
      <c r="E237" s="0" t="s">
        <v>1458</v>
      </c>
      <c r="F237" s="4" t="s">
        <v>989</v>
      </c>
      <c r="G237" s="3" t="n">
        <v>3</v>
      </c>
      <c r="H237" s="3" t="n">
        <v>2389.8</v>
      </c>
      <c r="K237" s="4" t="s">
        <v>41</v>
      </c>
      <c r="M237" s="4" t="s">
        <v>43</v>
      </c>
      <c r="N237" s="0" t="s">
        <v>1459</v>
      </c>
      <c r="P237" s="4" t="s">
        <v>429</v>
      </c>
      <c r="S237" s="4" t="s">
        <v>991</v>
      </c>
      <c r="T237" s="0" t="s">
        <v>1460</v>
      </c>
      <c r="U237" s="4" t="s">
        <v>1461</v>
      </c>
      <c r="W237" s="0" t="s">
        <v>50</v>
      </c>
      <c r="X237" s="3" t="n">
        <v>1</v>
      </c>
      <c r="Y237" s="3" t="n">
        <v>80801</v>
      </c>
      <c r="Z237" s="4" t="s">
        <v>991</v>
      </c>
      <c r="AD237" s="3" t="n">
        <v>8</v>
      </c>
      <c r="AG237" s="3" t="n">
        <v>1</v>
      </c>
      <c r="AK237" s="3" t="n">
        <v>3</v>
      </c>
    </row>
    <row r="238" customFormat="false" ht="12.75" hidden="false" customHeight="false" outlineLevel="0" collapsed="false">
      <c r="A238" s="3" t="n">
        <v>160681</v>
      </c>
      <c r="B238" s="3" t="n">
        <v>5</v>
      </c>
      <c r="C238" s="4" t="s">
        <v>1462</v>
      </c>
      <c r="D238" s="4" t="s">
        <v>38</v>
      </c>
      <c r="E238" s="0" t="s">
        <v>1463</v>
      </c>
      <c r="F238" s="4" t="s">
        <v>1464</v>
      </c>
      <c r="G238" s="3" t="n">
        <v>314</v>
      </c>
      <c r="H238" s="3" t="n">
        <v>0.000314</v>
      </c>
      <c r="K238" s="4" t="s">
        <v>41</v>
      </c>
      <c r="M238" s="4" t="s">
        <v>57</v>
      </c>
      <c r="N238" s="4" t="s">
        <v>1465</v>
      </c>
      <c r="P238" s="4" t="s">
        <v>1466</v>
      </c>
      <c r="S238" s="4" t="s">
        <v>1467</v>
      </c>
      <c r="T238" s="0" t="s">
        <v>1468</v>
      </c>
      <c r="U238" s="4" t="s">
        <v>1469</v>
      </c>
      <c r="W238" s="0" t="s">
        <v>50</v>
      </c>
      <c r="X238" s="3" t="n">
        <v>1</v>
      </c>
      <c r="Y238" s="3" t="n">
        <v>90101</v>
      </c>
      <c r="Z238" s="4" t="s">
        <v>1467</v>
      </c>
      <c r="AD238" s="3" t="n">
        <v>9</v>
      </c>
      <c r="AG238" s="3" t="n">
        <v>1</v>
      </c>
      <c r="AK238" s="3" t="n">
        <v>2</v>
      </c>
    </row>
    <row r="239" customFormat="false" ht="12.75" hidden="true" customHeight="false" outlineLevel="0" collapsed="false">
      <c r="A239" s="3" t="n">
        <v>166346</v>
      </c>
      <c r="B239" s="3" t="n">
        <v>0</v>
      </c>
      <c r="C239" s="4" t="s">
        <v>1470</v>
      </c>
      <c r="D239" s="4" t="s">
        <v>38</v>
      </c>
      <c r="E239" s="0" t="s">
        <v>1009</v>
      </c>
      <c r="F239" s="4" t="s">
        <v>443</v>
      </c>
      <c r="G239" s="3" t="n">
        <v>20</v>
      </c>
      <c r="H239" s="3" t="n">
        <v>1480</v>
      </c>
      <c r="K239" s="4" t="s">
        <v>41</v>
      </c>
      <c r="M239" s="4" t="s">
        <v>532</v>
      </c>
      <c r="N239" s="4" t="s">
        <v>533</v>
      </c>
      <c r="P239" s="4" t="s">
        <v>266</v>
      </c>
      <c r="S239" s="4" t="s">
        <v>407</v>
      </c>
      <c r="T239" s="0" t="s">
        <v>1471</v>
      </c>
      <c r="U239" s="4" t="s">
        <v>535</v>
      </c>
      <c r="W239" s="0" t="s">
        <v>50</v>
      </c>
      <c r="X239" s="3" t="n">
        <v>1</v>
      </c>
      <c r="Y239" s="3" t="n">
        <v>20603</v>
      </c>
      <c r="Z239" s="4" t="s">
        <v>381</v>
      </c>
      <c r="AD239" s="3" t="n">
        <v>2</v>
      </c>
      <c r="AG239" s="3" t="n">
        <v>1</v>
      </c>
      <c r="AK239" s="3" t="n">
        <v>3</v>
      </c>
    </row>
    <row r="240" customFormat="false" ht="12.75" hidden="true" customHeight="false" outlineLevel="0" collapsed="false">
      <c r="A240" s="3" t="n">
        <v>163500</v>
      </c>
      <c r="B240" s="3" t="n">
        <v>0</v>
      </c>
      <c r="C240" s="4" t="s">
        <v>1472</v>
      </c>
      <c r="D240" s="4" t="s">
        <v>38</v>
      </c>
      <c r="E240" s="0" t="s">
        <v>1189</v>
      </c>
      <c r="F240" s="4" t="s">
        <v>1473</v>
      </c>
      <c r="G240" s="3" t="n">
        <v>42</v>
      </c>
      <c r="H240" s="3" t="n">
        <v>6510</v>
      </c>
      <c r="K240" s="4" t="s">
        <v>41</v>
      </c>
      <c r="M240" s="4" t="s">
        <v>43</v>
      </c>
      <c r="N240" s="4" t="s">
        <v>1474</v>
      </c>
      <c r="P240" s="4" t="s">
        <v>357</v>
      </c>
      <c r="S240" s="4" t="s">
        <v>1475</v>
      </c>
      <c r="T240" s="0" t="s">
        <v>1476</v>
      </c>
      <c r="U240" s="4" t="s">
        <v>1477</v>
      </c>
      <c r="W240" s="0" t="s">
        <v>50</v>
      </c>
      <c r="X240" s="3" t="n">
        <v>1</v>
      </c>
      <c r="Y240" s="3" t="n">
        <v>30501</v>
      </c>
      <c r="Z240" s="4" t="s">
        <v>1360</v>
      </c>
      <c r="AD240" s="3" t="n">
        <v>3</v>
      </c>
      <c r="AG240" s="3" t="n">
        <v>1</v>
      </c>
      <c r="AK240" s="3" t="n">
        <v>2</v>
      </c>
    </row>
    <row r="241" customFormat="false" ht="12.75" hidden="true" customHeight="false" outlineLevel="0" collapsed="false">
      <c r="A241" s="3" t="n">
        <v>147070</v>
      </c>
      <c r="B241" s="3" t="n">
        <v>0</v>
      </c>
      <c r="C241" s="4" t="s">
        <v>1478</v>
      </c>
      <c r="D241" s="4" t="s">
        <v>38</v>
      </c>
      <c r="E241" s="0" t="s">
        <v>1479</v>
      </c>
      <c r="F241" s="4" t="s">
        <v>1480</v>
      </c>
      <c r="G241" s="3" t="n">
        <v>1</v>
      </c>
      <c r="H241" s="3" t="n">
        <v>54.6</v>
      </c>
      <c r="K241" s="4" t="s">
        <v>41</v>
      </c>
      <c r="M241" s="4" t="s">
        <v>57</v>
      </c>
      <c r="N241" s="4" t="s">
        <v>1481</v>
      </c>
      <c r="P241" s="4" t="s">
        <v>45</v>
      </c>
      <c r="S241" s="4" t="s">
        <v>807</v>
      </c>
      <c r="T241" s="0" t="s">
        <v>1482</v>
      </c>
      <c r="U241" s="4" t="s">
        <v>1483</v>
      </c>
      <c r="W241" s="0" t="s">
        <v>50</v>
      </c>
      <c r="X241" s="3" t="n">
        <v>1</v>
      </c>
      <c r="Y241" s="3" t="n">
        <v>11703</v>
      </c>
      <c r="Z241" s="4" t="s">
        <v>592</v>
      </c>
      <c r="AD241" s="3" t="n">
        <v>1</v>
      </c>
      <c r="AG241" s="3" t="n">
        <v>1</v>
      </c>
    </row>
    <row r="242" customFormat="false" ht="12.75" hidden="true" customHeight="false" outlineLevel="0" collapsed="false">
      <c r="A242" s="3" t="n">
        <v>166936</v>
      </c>
      <c r="B242" s="3" t="n">
        <v>0</v>
      </c>
      <c r="C242" s="4" t="s">
        <v>1484</v>
      </c>
      <c r="D242" s="4" t="s">
        <v>38</v>
      </c>
      <c r="E242" s="0" t="s">
        <v>1485</v>
      </c>
      <c r="F242" s="0" t="s">
        <v>1486</v>
      </c>
      <c r="G242" s="3" t="n">
        <v>1</v>
      </c>
      <c r="H242" s="3" t="n">
        <v>393.85</v>
      </c>
      <c r="K242" s="4" t="s">
        <v>41</v>
      </c>
      <c r="M242" s="4" t="s">
        <v>57</v>
      </c>
      <c r="N242" s="0" t="s">
        <v>1486</v>
      </c>
      <c r="P242" s="4" t="s">
        <v>45</v>
      </c>
      <c r="S242" s="4" t="s">
        <v>438</v>
      </c>
      <c r="T242" s="0" t="s">
        <v>1487</v>
      </c>
      <c r="U242" s="0" t="s">
        <v>1488</v>
      </c>
      <c r="W242" s="0" t="s">
        <v>50</v>
      </c>
      <c r="X242" s="3" t="n">
        <v>1</v>
      </c>
      <c r="Y242" s="3" t="n">
        <v>10701</v>
      </c>
      <c r="Z242" s="4" t="s">
        <v>133</v>
      </c>
      <c r="AD242" s="3" t="n">
        <v>1</v>
      </c>
      <c r="AG242" s="3" t="n">
        <v>1</v>
      </c>
      <c r="AK242" s="3" t="n">
        <v>3</v>
      </c>
    </row>
    <row r="243" customFormat="false" ht="12.75" hidden="true" customHeight="false" outlineLevel="0" collapsed="false">
      <c r="A243" s="3" t="n">
        <v>168145</v>
      </c>
      <c r="B243" s="3" t="n">
        <v>0</v>
      </c>
      <c r="C243" s="4" t="s">
        <v>1489</v>
      </c>
      <c r="D243" s="4" t="s">
        <v>38</v>
      </c>
      <c r="E243" s="0" t="s">
        <v>1490</v>
      </c>
      <c r="F243" s="4" t="s">
        <v>1491</v>
      </c>
      <c r="G243" s="3" t="n">
        <v>237</v>
      </c>
      <c r="H243" s="3" t="n">
        <v>1291.65</v>
      </c>
      <c r="K243" s="4" t="s">
        <v>41</v>
      </c>
      <c r="L243" s="0" t="s">
        <v>42</v>
      </c>
      <c r="M243" s="4" t="s">
        <v>57</v>
      </c>
      <c r="N243" s="4" t="s">
        <v>1492</v>
      </c>
      <c r="P243" s="4" t="s">
        <v>45</v>
      </c>
      <c r="S243" s="4" t="s">
        <v>1493</v>
      </c>
      <c r="T243" s="0" t="s">
        <v>1494</v>
      </c>
      <c r="U243" s="4" t="s">
        <v>1495</v>
      </c>
      <c r="W243" s="0" t="s">
        <v>50</v>
      </c>
      <c r="X243" s="3" t="n">
        <v>1</v>
      </c>
      <c r="Y243" s="3" t="n">
        <v>10603</v>
      </c>
      <c r="Z243" s="4" t="s">
        <v>320</v>
      </c>
      <c r="AD243" s="3" t="n">
        <v>1</v>
      </c>
      <c r="AG243" s="3" t="n">
        <v>1</v>
      </c>
      <c r="AK243" s="3" t="n">
        <v>2</v>
      </c>
    </row>
    <row r="244" customFormat="false" ht="12.75" hidden="true" customHeight="false" outlineLevel="0" collapsed="false">
      <c r="A244" s="3" t="n">
        <v>173834</v>
      </c>
      <c r="B244" s="3" t="n">
        <v>0</v>
      </c>
      <c r="C244" s="4" t="s">
        <v>1496</v>
      </c>
      <c r="D244" s="4" t="s">
        <v>38</v>
      </c>
      <c r="E244" s="4" t="s">
        <v>1497</v>
      </c>
      <c r="F244" s="4" t="s">
        <v>1498</v>
      </c>
      <c r="G244" s="3" t="n">
        <v>235</v>
      </c>
      <c r="H244" s="3" t="n">
        <v>2256</v>
      </c>
      <c r="K244" s="4" t="s">
        <v>41</v>
      </c>
      <c r="M244" s="4" t="s">
        <v>57</v>
      </c>
      <c r="N244" s="4" t="s">
        <v>1499</v>
      </c>
      <c r="P244" s="4" t="s">
        <v>175</v>
      </c>
      <c r="S244" s="4" t="s">
        <v>1500</v>
      </c>
      <c r="T244" s="0" t="s">
        <v>1501</v>
      </c>
      <c r="U244" s="4" t="s">
        <v>1502</v>
      </c>
      <c r="W244" s="0" t="s">
        <v>50</v>
      </c>
      <c r="X244" s="3" t="n">
        <v>1</v>
      </c>
      <c r="Y244" s="3" t="n">
        <v>40107</v>
      </c>
      <c r="Z244" s="4" t="s">
        <v>204</v>
      </c>
      <c r="AD244" s="3" t="n">
        <v>4</v>
      </c>
      <c r="AG244" s="3" t="n">
        <v>1</v>
      </c>
      <c r="AK244" s="3" t="n">
        <v>2</v>
      </c>
    </row>
    <row r="245" customFormat="false" ht="12.75" hidden="true" customHeight="false" outlineLevel="0" collapsed="false">
      <c r="A245" s="3" t="n">
        <v>173674</v>
      </c>
      <c r="B245" s="3" t="n">
        <v>0</v>
      </c>
      <c r="C245" s="4" t="s">
        <v>1503</v>
      </c>
      <c r="D245" s="4" t="s">
        <v>38</v>
      </c>
      <c r="E245" s="0" t="s">
        <v>1504</v>
      </c>
      <c r="F245" s="4" t="s">
        <v>1505</v>
      </c>
      <c r="G245" s="3" t="n">
        <v>1</v>
      </c>
      <c r="H245" s="3" t="n">
        <v>317.52</v>
      </c>
      <c r="K245" s="4" t="s">
        <v>41</v>
      </c>
      <c r="M245" s="4" t="s">
        <v>532</v>
      </c>
      <c r="N245" s="4" t="s">
        <v>1506</v>
      </c>
      <c r="P245" s="4" t="s">
        <v>429</v>
      </c>
      <c r="S245" s="4" t="s">
        <v>1507</v>
      </c>
      <c r="T245" s="0" t="s">
        <v>1508</v>
      </c>
      <c r="U245" s="4" t="s">
        <v>1509</v>
      </c>
      <c r="W245" s="0" t="s">
        <v>50</v>
      </c>
      <c r="X245" s="3" t="n">
        <v>1</v>
      </c>
      <c r="Y245" s="3" t="n">
        <v>80202</v>
      </c>
      <c r="Z245" s="4" t="s">
        <v>1456</v>
      </c>
      <c r="AD245" s="3" t="n">
        <v>8</v>
      </c>
      <c r="AG245" s="3" t="n">
        <v>1</v>
      </c>
      <c r="AK245" s="3" t="n">
        <v>3</v>
      </c>
    </row>
    <row r="246" customFormat="false" ht="12.75" hidden="true" customHeight="false" outlineLevel="0" collapsed="false">
      <c r="A246" s="3" t="n">
        <v>174367</v>
      </c>
      <c r="B246" s="3" t="n">
        <v>0</v>
      </c>
      <c r="C246" s="4" t="s">
        <v>1319</v>
      </c>
      <c r="D246" s="4" t="s">
        <v>38</v>
      </c>
      <c r="E246" s="0" t="s">
        <v>1510</v>
      </c>
      <c r="F246" s="4" t="s">
        <v>1511</v>
      </c>
      <c r="G246" s="3" t="n">
        <v>7</v>
      </c>
      <c r="H246" s="3" t="n">
        <v>51.8</v>
      </c>
      <c r="K246" s="4" t="s">
        <v>41</v>
      </c>
      <c r="M246" s="4" t="s">
        <v>57</v>
      </c>
      <c r="N246" s="4" t="s">
        <v>1512</v>
      </c>
      <c r="P246" s="4" t="s">
        <v>175</v>
      </c>
      <c r="S246" s="4" t="s">
        <v>1321</v>
      </c>
      <c r="T246" s="0" t="s">
        <v>1513</v>
      </c>
      <c r="U246" s="4" t="s">
        <v>1514</v>
      </c>
      <c r="W246" s="0" t="s">
        <v>50</v>
      </c>
      <c r="X246" s="3" t="n">
        <v>1</v>
      </c>
      <c r="Y246" s="3" t="n">
        <v>40109</v>
      </c>
      <c r="Z246" s="4" t="s">
        <v>204</v>
      </c>
      <c r="AD246" s="3" t="n">
        <v>4</v>
      </c>
      <c r="AG246" s="3" t="n">
        <v>1</v>
      </c>
      <c r="AK246" s="3" t="n">
        <v>2</v>
      </c>
    </row>
    <row r="247" customFormat="false" ht="12.75" hidden="true" customHeight="false" outlineLevel="0" collapsed="false">
      <c r="A247" s="3" t="n">
        <v>126928</v>
      </c>
      <c r="B247" s="3" t="n">
        <v>0</v>
      </c>
      <c r="C247" s="4" t="s">
        <v>1515</v>
      </c>
      <c r="D247" s="4" t="s">
        <v>38</v>
      </c>
      <c r="E247" s="0" t="s">
        <v>1516</v>
      </c>
      <c r="F247" s="4" t="s">
        <v>1517</v>
      </c>
      <c r="G247" s="3" t="n">
        <v>1</v>
      </c>
      <c r="H247" s="3" t="n">
        <v>354.96</v>
      </c>
      <c r="K247" s="4" t="s">
        <v>41</v>
      </c>
      <c r="L247" s="0" t="s">
        <v>42</v>
      </c>
      <c r="M247" s="4" t="s">
        <v>393</v>
      </c>
      <c r="P247" s="4" t="s">
        <v>429</v>
      </c>
      <c r="Q247" s="4" t="s">
        <v>176</v>
      </c>
      <c r="S247" s="4" t="s">
        <v>1518</v>
      </c>
      <c r="T247" s="0" t="s">
        <v>1519</v>
      </c>
      <c r="W247" s="0" t="s">
        <v>50</v>
      </c>
      <c r="X247" s="3" t="n">
        <v>1</v>
      </c>
      <c r="Y247" s="3" t="n">
        <v>80201</v>
      </c>
      <c r="Z247" s="4" t="s">
        <v>1456</v>
      </c>
      <c r="AD247" s="3" t="n">
        <v>8</v>
      </c>
      <c r="AG247" s="3" t="n">
        <v>1</v>
      </c>
      <c r="AH247" s="3" t="n">
        <v>3</v>
      </c>
      <c r="AI247" s="3" t="n">
        <v>1</v>
      </c>
      <c r="AJ247" s="4" t="s">
        <v>134</v>
      </c>
      <c r="AK247" s="3" t="n">
        <v>3</v>
      </c>
    </row>
    <row r="248" customFormat="false" ht="12.75" hidden="false" customHeight="false" outlineLevel="0" collapsed="false">
      <c r="A248" s="3" t="n">
        <v>72</v>
      </c>
      <c r="B248" s="3" t="n">
        <v>2</v>
      </c>
      <c r="C248" s="4" t="s">
        <v>1520</v>
      </c>
      <c r="D248" s="4" t="s">
        <v>38</v>
      </c>
      <c r="E248" s="0" t="s">
        <v>1521</v>
      </c>
      <c r="F248" s="4" t="s">
        <v>1522</v>
      </c>
      <c r="G248" s="3" t="n">
        <v>96</v>
      </c>
      <c r="H248" s="3" t="n">
        <v>441.6</v>
      </c>
      <c r="J248" s="4" t="s">
        <v>55</v>
      </c>
      <c r="K248" s="4" t="s">
        <v>41</v>
      </c>
      <c r="L248" s="0" t="s">
        <v>42</v>
      </c>
      <c r="M248" s="4" t="s">
        <v>43</v>
      </c>
      <c r="N248" s="4" t="s">
        <v>582</v>
      </c>
      <c r="P248" s="4" t="s">
        <v>45</v>
      </c>
      <c r="S248" s="4" t="s">
        <v>246</v>
      </c>
      <c r="T248" s="0" t="s">
        <v>1523</v>
      </c>
      <c r="U248" s="4" t="s">
        <v>1524</v>
      </c>
      <c r="W248" s="0" t="s">
        <v>50</v>
      </c>
      <c r="X248" s="3" t="n">
        <v>1</v>
      </c>
      <c r="Y248" s="3" t="n">
        <v>10401</v>
      </c>
      <c r="Z248" s="4" t="s">
        <v>108</v>
      </c>
      <c r="AD248" s="3" t="n">
        <v>1</v>
      </c>
      <c r="AG248" s="3" t="n">
        <v>1</v>
      </c>
      <c r="AK248" s="3" t="n">
        <v>2</v>
      </c>
    </row>
    <row r="249" customFormat="false" ht="12.75" hidden="false" customHeight="false" outlineLevel="0" collapsed="false">
      <c r="A249" s="3" t="n">
        <v>1854</v>
      </c>
      <c r="B249" s="3" t="n">
        <v>5</v>
      </c>
      <c r="C249" s="4" t="s">
        <v>62</v>
      </c>
      <c r="D249" s="4" t="s">
        <v>38</v>
      </c>
      <c r="E249" s="0" t="s">
        <v>1525</v>
      </c>
      <c r="F249" s="4" t="s">
        <v>64</v>
      </c>
      <c r="G249" s="3" t="n">
        <v>132</v>
      </c>
      <c r="H249" s="3" t="n">
        <v>3049.2</v>
      </c>
      <c r="I249" s="4" t="s">
        <v>65</v>
      </c>
      <c r="K249" s="4" t="s">
        <v>41</v>
      </c>
      <c r="L249" s="0" t="s">
        <v>42</v>
      </c>
      <c r="M249" s="4" t="s">
        <v>57</v>
      </c>
      <c r="N249" s="4" t="s">
        <v>67</v>
      </c>
      <c r="P249" s="4" t="s">
        <v>45</v>
      </c>
      <c r="Q249" s="4" t="s">
        <v>95</v>
      </c>
      <c r="S249" s="4" t="s">
        <v>68</v>
      </c>
      <c r="T249" s="0" t="s">
        <v>1526</v>
      </c>
      <c r="U249" s="4" t="s">
        <v>70</v>
      </c>
      <c r="V249" s="0" t="s">
        <v>71</v>
      </c>
      <c r="W249" s="0" t="s">
        <v>50</v>
      </c>
      <c r="X249" s="3" t="n">
        <v>1</v>
      </c>
      <c r="Y249" s="3" t="n">
        <v>12302</v>
      </c>
      <c r="Z249" s="4" t="s">
        <v>72</v>
      </c>
      <c r="AA249" s="4" t="s">
        <v>73</v>
      </c>
      <c r="AD249" s="3" t="n">
        <v>1</v>
      </c>
      <c r="AG249" s="3" t="n">
        <v>1</v>
      </c>
      <c r="AH249" s="3" t="n">
        <v>2</v>
      </c>
      <c r="AI249" s="3" t="n">
        <v>2</v>
      </c>
      <c r="AJ249" s="4" t="s">
        <v>125</v>
      </c>
      <c r="AK249" s="3" t="n">
        <v>2</v>
      </c>
    </row>
    <row r="250" customFormat="false" ht="12.75" hidden="true" customHeight="false" outlineLevel="0" collapsed="false">
      <c r="A250" s="3" t="n">
        <v>90312</v>
      </c>
      <c r="B250" s="3" t="n">
        <v>0</v>
      </c>
      <c r="C250" s="4" t="s">
        <v>1527</v>
      </c>
      <c r="D250" s="4" t="s">
        <v>38</v>
      </c>
      <c r="E250" s="0" t="s">
        <v>1528</v>
      </c>
      <c r="F250" s="4" t="s">
        <v>1529</v>
      </c>
      <c r="G250" s="3" t="n">
        <v>88</v>
      </c>
      <c r="H250" s="3" t="n">
        <v>3388</v>
      </c>
      <c r="K250" s="4" t="s">
        <v>41</v>
      </c>
      <c r="L250" s="0" t="s">
        <v>42</v>
      </c>
      <c r="M250" s="4" t="s">
        <v>57</v>
      </c>
      <c r="N250" s="4" t="s">
        <v>1530</v>
      </c>
      <c r="P250" s="4" t="s">
        <v>45</v>
      </c>
      <c r="Q250" s="4" t="s">
        <v>176</v>
      </c>
      <c r="S250" s="4" t="s">
        <v>1531</v>
      </c>
      <c r="T250" s="0" t="s">
        <v>1532</v>
      </c>
      <c r="U250" s="4" t="s">
        <v>1533</v>
      </c>
      <c r="W250" s="0" t="s">
        <v>50</v>
      </c>
      <c r="X250" s="3" t="n">
        <v>1</v>
      </c>
      <c r="Y250" s="3" t="n">
        <v>10720</v>
      </c>
      <c r="Z250" s="4" t="s">
        <v>133</v>
      </c>
      <c r="AD250" s="3" t="n">
        <v>1</v>
      </c>
      <c r="AG250" s="3" t="n">
        <v>1</v>
      </c>
      <c r="AH250" s="3" t="n">
        <v>3</v>
      </c>
      <c r="AI250" s="3" t="n">
        <v>1</v>
      </c>
      <c r="AJ250" s="4" t="s">
        <v>134</v>
      </c>
      <c r="AK250" s="3" t="n">
        <v>2</v>
      </c>
    </row>
    <row r="251" customFormat="false" ht="12.75" hidden="true" customHeight="false" outlineLevel="0" collapsed="false">
      <c r="A251" s="3" t="n">
        <v>121448</v>
      </c>
      <c r="B251" s="3" t="n">
        <v>0</v>
      </c>
      <c r="C251" s="4" t="s">
        <v>1534</v>
      </c>
      <c r="D251" s="4" t="s">
        <v>38</v>
      </c>
      <c r="E251" s="0" t="s">
        <v>1535</v>
      </c>
      <c r="F251" s="4" t="s">
        <v>1536</v>
      </c>
      <c r="G251" s="3" t="n">
        <v>1</v>
      </c>
      <c r="H251" s="3" t="n">
        <v>8.6</v>
      </c>
      <c r="K251" s="4" t="s">
        <v>41</v>
      </c>
      <c r="L251" s="0" t="s">
        <v>42</v>
      </c>
      <c r="M251" s="4" t="s">
        <v>57</v>
      </c>
      <c r="N251" s="4" t="s">
        <v>1537</v>
      </c>
      <c r="P251" s="4" t="s">
        <v>45</v>
      </c>
      <c r="Q251" s="4" t="s">
        <v>95</v>
      </c>
      <c r="S251" s="4" t="s">
        <v>1538</v>
      </c>
      <c r="T251" s="0" t="s">
        <v>1539</v>
      </c>
      <c r="U251" s="4" t="s">
        <v>1540</v>
      </c>
      <c r="V251" s="0" t="s">
        <v>230</v>
      </c>
      <c r="W251" s="0" t="s">
        <v>50</v>
      </c>
      <c r="X251" s="3" t="n">
        <v>1</v>
      </c>
      <c r="Y251" s="3" t="n">
        <v>11705</v>
      </c>
      <c r="Z251" s="4" t="s">
        <v>592</v>
      </c>
      <c r="AA251" s="4" t="s">
        <v>231</v>
      </c>
      <c r="AD251" s="3" t="n">
        <v>1</v>
      </c>
      <c r="AG251" s="3" t="n">
        <v>1</v>
      </c>
      <c r="AH251" s="3" t="n">
        <v>2</v>
      </c>
      <c r="AI251" s="3" t="n">
        <v>2</v>
      </c>
      <c r="AJ251" s="4" t="s">
        <v>125</v>
      </c>
      <c r="AK251" s="3" t="n">
        <v>3</v>
      </c>
    </row>
    <row r="252" customFormat="false" ht="12.75" hidden="true" customHeight="false" outlineLevel="0" collapsed="false">
      <c r="A252" s="3" t="n">
        <v>1219</v>
      </c>
      <c r="B252" s="3" t="n">
        <v>0</v>
      </c>
      <c r="C252" s="4" t="s">
        <v>1541</v>
      </c>
      <c r="D252" s="4" t="s">
        <v>38</v>
      </c>
      <c r="E252" s="0" t="s">
        <v>1542</v>
      </c>
      <c r="F252" s="4" t="s">
        <v>92</v>
      </c>
      <c r="G252" s="3" t="n">
        <v>7</v>
      </c>
      <c r="H252" s="3" t="n">
        <v>39.2</v>
      </c>
      <c r="K252" s="4" t="s">
        <v>41</v>
      </c>
      <c r="L252" s="0" t="s">
        <v>42</v>
      </c>
      <c r="M252" s="4" t="s">
        <v>43</v>
      </c>
      <c r="N252" s="4" t="s">
        <v>94</v>
      </c>
      <c r="P252" s="4" t="s">
        <v>45</v>
      </c>
      <c r="Q252" s="4" t="s">
        <v>46</v>
      </c>
      <c r="S252" s="4" t="s">
        <v>1087</v>
      </c>
      <c r="T252" s="0" t="s">
        <v>1543</v>
      </c>
      <c r="U252" s="4" t="s">
        <v>1544</v>
      </c>
      <c r="W252" s="0" t="s">
        <v>50</v>
      </c>
      <c r="X252" s="3" t="n">
        <v>1</v>
      </c>
      <c r="Y252" s="3" t="n">
        <v>11804</v>
      </c>
      <c r="Z252" s="4" t="s">
        <v>81</v>
      </c>
      <c r="AD252" s="3" t="n">
        <v>1</v>
      </c>
      <c r="AG252" s="3" t="n">
        <v>1</v>
      </c>
      <c r="AH252" s="3" t="n">
        <v>1</v>
      </c>
      <c r="AI252" s="3" t="n">
        <v>1</v>
      </c>
      <c r="AJ252" s="4" t="s">
        <v>134</v>
      </c>
      <c r="AK252" s="3" t="n">
        <v>3</v>
      </c>
    </row>
    <row r="253" customFormat="false" ht="12.75" hidden="true" customHeight="false" outlineLevel="0" collapsed="false">
      <c r="A253" s="3" t="n">
        <v>368</v>
      </c>
      <c r="B253" s="3" t="n">
        <v>0</v>
      </c>
      <c r="C253" s="4" t="s">
        <v>1545</v>
      </c>
      <c r="D253" s="4" t="s">
        <v>38</v>
      </c>
      <c r="E253" s="0" t="s">
        <v>1546</v>
      </c>
      <c r="F253" s="4" t="s">
        <v>1547</v>
      </c>
      <c r="G253" s="3" t="n">
        <v>18</v>
      </c>
      <c r="H253" s="3" t="n">
        <v>468</v>
      </c>
      <c r="K253" s="4" t="s">
        <v>41</v>
      </c>
      <c r="L253" s="0" t="s">
        <v>42</v>
      </c>
      <c r="M253" s="4" t="s">
        <v>43</v>
      </c>
      <c r="N253" s="4" t="s">
        <v>1548</v>
      </c>
      <c r="P253" s="4" t="s">
        <v>45</v>
      </c>
      <c r="Q253" s="4" t="s">
        <v>46</v>
      </c>
      <c r="S253" s="4" t="s">
        <v>1549</v>
      </c>
      <c r="T253" s="0" t="s">
        <v>1550</v>
      </c>
      <c r="U253" s="4" t="s">
        <v>1551</v>
      </c>
      <c r="W253" s="0" t="s">
        <v>50</v>
      </c>
      <c r="X253" s="3" t="n">
        <v>1</v>
      </c>
      <c r="Y253" s="3" t="n">
        <v>10111</v>
      </c>
      <c r="Z253" s="4" t="s">
        <v>61</v>
      </c>
      <c r="AD253" s="3" t="n">
        <v>1</v>
      </c>
      <c r="AG253" s="3" t="n">
        <v>1</v>
      </c>
      <c r="AH253" s="3" t="n">
        <v>1</v>
      </c>
      <c r="AI253" s="3" t="n">
        <v>2</v>
      </c>
      <c r="AJ253" s="4" t="s">
        <v>125</v>
      </c>
      <c r="AK253" s="3" t="n">
        <v>2</v>
      </c>
    </row>
    <row r="254" customFormat="false" ht="12.75" hidden="true" customHeight="false" outlineLevel="0" collapsed="false">
      <c r="A254" s="3" t="n">
        <v>1823</v>
      </c>
      <c r="B254" s="3" t="n">
        <v>0</v>
      </c>
      <c r="C254" s="4" t="s">
        <v>1552</v>
      </c>
      <c r="D254" s="4" t="s">
        <v>38</v>
      </c>
      <c r="E254" s="0" t="s">
        <v>1553</v>
      </c>
      <c r="F254" s="4" t="s">
        <v>1554</v>
      </c>
      <c r="G254" s="3" t="n">
        <v>66</v>
      </c>
      <c r="H254" s="3" t="n">
        <v>594</v>
      </c>
      <c r="K254" s="4" t="s">
        <v>41</v>
      </c>
      <c r="L254" s="0" t="s">
        <v>42</v>
      </c>
      <c r="M254" s="4" t="s">
        <v>119</v>
      </c>
      <c r="N254" s="4" t="s">
        <v>1555</v>
      </c>
      <c r="P254" s="4" t="s">
        <v>45</v>
      </c>
      <c r="Q254" s="4" t="s">
        <v>46</v>
      </c>
      <c r="S254" s="4" t="s">
        <v>1556</v>
      </c>
      <c r="T254" s="0" t="s">
        <v>1557</v>
      </c>
      <c r="U254" s="4" t="s">
        <v>1558</v>
      </c>
      <c r="W254" s="0" t="s">
        <v>50</v>
      </c>
      <c r="X254" s="3" t="n">
        <v>1</v>
      </c>
      <c r="Y254" s="3" t="n">
        <v>11204</v>
      </c>
      <c r="Z254" s="4" t="s">
        <v>254</v>
      </c>
      <c r="AD254" s="3" t="n">
        <v>1</v>
      </c>
      <c r="AG254" s="3" t="n">
        <v>1</v>
      </c>
      <c r="AH254" s="3" t="n">
        <v>1</v>
      </c>
      <c r="AI254" s="3" t="n">
        <v>1</v>
      </c>
      <c r="AJ254" s="4" t="s">
        <v>134</v>
      </c>
      <c r="AK254" s="3" t="n">
        <v>3</v>
      </c>
    </row>
    <row r="255" customFormat="false" ht="12.75" hidden="true" customHeight="false" outlineLevel="0" collapsed="false">
      <c r="A255" s="3" t="n">
        <v>1483</v>
      </c>
      <c r="B255" s="3" t="n">
        <v>0</v>
      </c>
      <c r="C255" s="4" t="s">
        <v>1559</v>
      </c>
      <c r="D255" s="4" t="s">
        <v>38</v>
      </c>
      <c r="E255" s="0" t="s">
        <v>1560</v>
      </c>
      <c r="F255" s="4" t="s">
        <v>1561</v>
      </c>
      <c r="G255" s="3" t="n">
        <v>2</v>
      </c>
      <c r="H255" s="3" t="n">
        <v>32</v>
      </c>
      <c r="K255" s="4" t="s">
        <v>41</v>
      </c>
      <c r="L255" s="0" t="s">
        <v>42</v>
      </c>
      <c r="M255" s="4" t="s">
        <v>57</v>
      </c>
      <c r="N255" s="4" t="s">
        <v>1562</v>
      </c>
      <c r="P255" s="4" t="s">
        <v>45</v>
      </c>
      <c r="Q255" s="4" t="s">
        <v>46</v>
      </c>
      <c r="S255" s="4" t="s">
        <v>1124</v>
      </c>
      <c r="T255" s="0" t="s">
        <v>1563</v>
      </c>
      <c r="U255" s="4" t="s">
        <v>1564</v>
      </c>
      <c r="V255" s="0" t="s">
        <v>1218</v>
      </c>
      <c r="W255" s="0" t="s">
        <v>50</v>
      </c>
      <c r="X255" s="3" t="n">
        <v>1</v>
      </c>
      <c r="Y255" s="3" t="n">
        <v>10713</v>
      </c>
      <c r="Z255" s="4" t="s">
        <v>133</v>
      </c>
      <c r="AD255" s="3" t="n">
        <v>1</v>
      </c>
      <c r="AG255" s="3" t="n">
        <v>1</v>
      </c>
      <c r="AH255" s="3" t="n">
        <v>1</v>
      </c>
      <c r="AI255" s="3" t="n">
        <v>2</v>
      </c>
      <c r="AJ255" s="4" t="s">
        <v>125</v>
      </c>
      <c r="AK255" s="3" t="n">
        <v>3</v>
      </c>
    </row>
    <row r="256" customFormat="false" ht="12.75" hidden="false" customHeight="false" outlineLevel="0" collapsed="false">
      <c r="A256" s="3" t="n">
        <v>141097</v>
      </c>
      <c r="B256" s="3" t="n">
        <v>2</v>
      </c>
      <c r="C256" s="4" t="s">
        <v>1565</v>
      </c>
      <c r="D256" s="4" t="s">
        <v>38</v>
      </c>
      <c r="E256" s="0" t="s">
        <v>1566</v>
      </c>
      <c r="F256" s="4" t="s">
        <v>1567</v>
      </c>
      <c r="G256" s="3" t="n">
        <v>30</v>
      </c>
      <c r="H256" s="3" t="n">
        <v>1119</v>
      </c>
      <c r="K256" s="4" t="s">
        <v>41</v>
      </c>
      <c r="L256" s="0" t="s">
        <v>42</v>
      </c>
      <c r="M256" s="4" t="s">
        <v>43</v>
      </c>
      <c r="N256" s="4" t="s">
        <v>1568</v>
      </c>
      <c r="P256" s="4" t="s">
        <v>45</v>
      </c>
      <c r="S256" s="4" t="s">
        <v>1067</v>
      </c>
      <c r="T256" s="0" t="s">
        <v>1569</v>
      </c>
      <c r="U256" s="4" t="s">
        <v>1570</v>
      </c>
      <c r="W256" s="0" t="s">
        <v>50</v>
      </c>
      <c r="X256" s="3" t="n">
        <v>1</v>
      </c>
      <c r="Y256" s="3" t="n">
        <v>12201</v>
      </c>
      <c r="Z256" s="4" t="s">
        <v>586</v>
      </c>
      <c r="AD256" s="3" t="n">
        <v>1</v>
      </c>
      <c r="AG256" s="3" t="n">
        <v>1</v>
      </c>
      <c r="AK256" s="3" t="n">
        <v>2</v>
      </c>
    </row>
    <row r="257" customFormat="false" ht="12.75" hidden="true" customHeight="false" outlineLevel="0" collapsed="false">
      <c r="A257" s="3" t="n">
        <v>63480</v>
      </c>
      <c r="B257" s="3" t="n">
        <v>0</v>
      </c>
      <c r="C257" s="4" t="s">
        <v>1571</v>
      </c>
      <c r="D257" s="4" t="s">
        <v>38</v>
      </c>
      <c r="E257" s="0" t="s">
        <v>1572</v>
      </c>
      <c r="F257" s="4" t="s">
        <v>1573</v>
      </c>
      <c r="G257" s="3" t="n">
        <v>11</v>
      </c>
      <c r="H257" s="3" t="n">
        <v>461.97</v>
      </c>
      <c r="K257" s="4" t="s">
        <v>41</v>
      </c>
      <c r="L257" s="0" t="s">
        <v>42</v>
      </c>
      <c r="M257" s="4" t="s">
        <v>57</v>
      </c>
      <c r="N257" s="4" t="s">
        <v>1574</v>
      </c>
      <c r="P257" s="4" t="s">
        <v>45</v>
      </c>
      <c r="Q257" s="4" t="s">
        <v>46</v>
      </c>
      <c r="S257" s="4" t="s">
        <v>47</v>
      </c>
      <c r="T257" s="0" t="s">
        <v>1575</v>
      </c>
      <c r="U257" s="4" t="s">
        <v>1576</v>
      </c>
      <c r="W257" s="0" t="s">
        <v>50</v>
      </c>
      <c r="X257" s="3" t="n">
        <v>1</v>
      </c>
      <c r="Y257" s="3" t="n">
        <v>12103</v>
      </c>
      <c r="Z257" s="4" t="s">
        <v>51</v>
      </c>
      <c r="AD257" s="3" t="n">
        <v>1</v>
      </c>
      <c r="AG257" s="3" t="n">
        <v>1</v>
      </c>
      <c r="AH257" s="3" t="n">
        <v>1</v>
      </c>
      <c r="AI257" s="3" t="n">
        <v>2</v>
      </c>
      <c r="AJ257" s="4" t="s">
        <v>125</v>
      </c>
      <c r="AK257" s="3" t="n">
        <v>3</v>
      </c>
    </row>
    <row r="258" customFormat="false" ht="12.75" hidden="false" customHeight="false" outlineLevel="0" collapsed="false">
      <c r="A258" s="3" t="n">
        <v>11703</v>
      </c>
      <c r="B258" s="3" t="n">
        <v>5</v>
      </c>
      <c r="C258" s="4" t="s">
        <v>1577</v>
      </c>
      <c r="D258" s="4" t="s">
        <v>38</v>
      </c>
      <c r="E258" s="0" t="s">
        <v>1578</v>
      </c>
      <c r="F258" s="4" t="s">
        <v>1579</v>
      </c>
      <c r="G258" s="3" t="n">
        <v>25</v>
      </c>
      <c r="H258" s="3" t="n">
        <v>225</v>
      </c>
      <c r="J258" s="4" t="s">
        <v>55</v>
      </c>
      <c r="K258" s="4" t="s">
        <v>41</v>
      </c>
      <c r="L258" s="0" t="s">
        <v>42</v>
      </c>
      <c r="M258" s="4" t="s">
        <v>57</v>
      </c>
      <c r="N258" s="4" t="s">
        <v>1580</v>
      </c>
      <c r="P258" s="4" t="s">
        <v>45</v>
      </c>
      <c r="Q258" s="4" t="s">
        <v>95</v>
      </c>
      <c r="S258" s="4" t="s">
        <v>1581</v>
      </c>
      <c r="T258" s="0" t="s">
        <v>1582</v>
      </c>
      <c r="U258" s="4" t="s">
        <v>1583</v>
      </c>
      <c r="V258" s="0" t="s">
        <v>230</v>
      </c>
      <c r="W258" s="0" t="s">
        <v>50</v>
      </c>
      <c r="X258" s="3" t="n">
        <v>1</v>
      </c>
      <c r="Y258" s="3" t="n">
        <v>10501</v>
      </c>
      <c r="Z258" s="4" t="s">
        <v>240</v>
      </c>
      <c r="AA258" s="4" t="s">
        <v>231</v>
      </c>
      <c r="AD258" s="3" t="n">
        <v>1</v>
      </c>
      <c r="AG258" s="3" t="n">
        <v>1</v>
      </c>
      <c r="AH258" s="3" t="n">
        <v>2</v>
      </c>
      <c r="AI258" s="3" t="n">
        <v>3</v>
      </c>
      <c r="AJ258" s="4" t="s">
        <v>52</v>
      </c>
      <c r="AK258" s="3" t="n">
        <v>3</v>
      </c>
    </row>
    <row r="259" customFormat="false" ht="12.75" hidden="false" customHeight="false" outlineLevel="0" collapsed="false">
      <c r="A259" s="3" t="n">
        <v>166334</v>
      </c>
      <c r="B259" s="3" t="n">
        <v>5</v>
      </c>
      <c r="C259" s="4" t="s">
        <v>1584</v>
      </c>
      <c r="D259" s="4" t="s">
        <v>38</v>
      </c>
      <c r="E259" s="0" t="s">
        <v>1585</v>
      </c>
      <c r="F259" s="4" t="s">
        <v>1586</v>
      </c>
      <c r="G259" s="3" t="n">
        <v>67</v>
      </c>
      <c r="H259" s="3" t="n">
        <v>1567.8</v>
      </c>
      <c r="K259" s="4" t="s">
        <v>41</v>
      </c>
      <c r="L259" s="0" t="s">
        <v>42</v>
      </c>
      <c r="M259" s="4" t="s">
        <v>57</v>
      </c>
      <c r="N259" s="4" t="s">
        <v>1587</v>
      </c>
      <c r="P259" s="4" t="s">
        <v>45</v>
      </c>
      <c r="S259" s="4" t="s">
        <v>1588</v>
      </c>
      <c r="T259" s="0" t="s">
        <v>1589</v>
      </c>
      <c r="U259" s="4" t="s">
        <v>1590</v>
      </c>
      <c r="W259" s="0" t="s">
        <v>50</v>
      </c>
      <c r="X259" s="3" t="n">
        <v>1</v>
      </c>
      <c r="Y259" s="3" t="n">
        <v>10408</v>
      </c>
      <c r="Z259" s="4" t="s">
        <v>108</v>
      </c>
      <c r="AD259" s="3" t="n">
        <v>1</v>
      </c>
      <c r="AG259" s="3" t="n">
        <v>1</v>
      </c>
      <c r="AK259" s="3" t="n">
        <v>2</v>
      </c>
    </row>
    <row r="260" customFormat="false" ht="12.75" hidden="true" customHeight="false" outlineLevel="0" collapsed="false">
      <c r="A260" s="3" t="n">
        <v>119093</v>
      </c>
      <c r="B260" s="3" t="n">
        <v>0</v>
      </c>
      <c r="C260" s="4" t="s">
        <v>1591</v>
      </c>
      <c r="D260" s="4" t="s">
        <v>38</v>
      </c>
      <c r="E260" s="0" t="s">
        <v>1592</v>
      </c>
      <c r="F260" s="4" t="s">
        <v>1170</v>
      </c>
      <c r="G260" s="3" t="n">
        <v>24</v>
      </c>
      <c r="H260" s="3" t="n">
        <v>1560</v>
      </c>
      <c r="K260" s="4" t="s">
        <v>41</v>
      </c>
      <c r="M260" s="4" t="s">
        <v>57</v>
      </c>
      <c r="N260" s="4" t="s">
        <v>174</v>
      </c>
      <c r="P260" s="4" t="s">
        <v>175</v>
      </c>
      <c r="S260" s="4" t="s">
        <v>550</v>
      </c>
      <c r="T260" s="0" t="s">
        <v>971</v>
      </c>
      <c r="U260" s="4" t="s">
        <v>1593</v>
      </c>
      <c r="W260" s="0" t="s">
        <v>50</v>
      </c>
      <c r="X260" s="3" t="n">
        <v>1</v>
      </c>
      <c r="Y260" s="3" t="n">
        <v>40301</v>
      </c>
      <c r="Z260" s="4" t="s">
        <v>553</v>
      </c>
      <c r="AD260" s="3" t="n">
        <v>4</v>
      </c>
      <c r="AG260" s="3" t="n">
        <v>1</v>
      </c>
      <c r="AK260" s="3" t="n">
        <v>3</v>
      </c>
    </row>
    <row r="261" customFormat="false" ht="12.75" hidden="true" customHeight="false" outlineLevel="0" collapsed="false">
      <c r="A261" s="3" t="n">
        <v>63165</v>
      </c>
      <c r="B261" s="3" t="n">
        <v>0</v>
      </c>
      <c r="C261" s="4" t="s">
        <v>1594</v>
      </c>
      <c r="D261" s="4" t="s">
        <v>38</v>
      </c>
      <c r="E261" s="4" t="s">
        <v>1595</v>
      </c>
      <c r="F261" s="4" t="s">
        <v>172</v>
      </c>
      <c r="G261" s="3" t="n">
        <v>1</v>
      </c>
      <c r="H261" s="3" t="n">
        <v>68.6</v>
      </c>
      <c r="K261" s="4" t="s">
        <v>41</v>
      </c>
      <c r="L261" s="0" t="s">
        <v>42</v>
      </c>
      <c r="M261" s="4" t="s">
        <v>1596</v>
      </c>
      <c r="N261" s="4" t="s">
        <v>174</v>
      </c>
      <c r="P261" s="4" t="s">
        <v>175</v>
      </c>
      <c r="Q261" s="4" t="s">
        <v>176</v>
      </c>
      <c r="S261" s="4" t="s">
        <v>1597</v>
      </c>
      <c r="T261" s="0" t="s">
        <v>1598</v>
      </c>
      <c r="U261" s="4" t="s">
        <v>1599</v>
      </c>
      <c r="W261" s="0" t="s">
        <v>50</v>
      </c>
      <c r="X261" s="3" t="n">
        <v>1</v>
      </c>
      <c r="Y261" s="3" t="n">
        <v>40203</v>
      </c>
      <c r="Z261" s="4" t="s">
        <v>193</v>
      </c>
      <c r="AD261" s="3" t="n">
        <v>4</v>
      </c>
      <c r="AG261" s="3" t="n">
        <v>1</v>
      </c>
      <c r="AH261" s="3" t="n">
        <v>3</v>
      </c>
      <c r="AI261" s="3" t="n">
        <v>3</v>
      </c>
      <c r="AJ261" s="4" t="s">
        <v>52</v>
      </c>
      <c r="AK261" s="3" t="n">
        <v>3</v>
      </c>
    </row>
    <row r="262" customFormat="false" ht="12.75" hidden="false" customHeight="false" outlineLevel="0" collapsed="false">
      <c r="A262" s="3" t="n">
        <v>10430</v>
      </c>
      <c r="B262" s="3" t="n">
        <v>5</v>
      </c>
      <c r="C262" s="4" t="s">
        <v>1600</v>
      </c>
      <c r="D262" s="4" t="s">
        <v>38</v>
      </c>
      <c r="E262" s="0" t="s">
        <v>1601</v>
      </c>
      <c r="F262" s="4" t="s">
        <v>1602</v>
      </c>
      <c r="G262" s="3" t="n">
        <v>46</v>
      </c>
      <c r="H262" s="3" t="n">
        <v>685.4</v>
      </c>
      <c r="I262" s="4" t="s">
        <v>65</v>
      </c>
      <c r="J262" s="4" t="s">
        <v>55</v>
      </c>
      <c r="K262" s="4" t="s">
        <v>41</v>
      </c>
      <c r="L262" s="0" t="s">
        <v>42</v>
      </c>
      <c r="M262" s="4" t="s">
        <v>66</v>
      </c>
      <c r="N262" s="4" t="s">
        <v>1603</v>
      </c>
      <c r="P262" s="4" t="s">
        <v>45</v>
      </c>
      <c r="Q262" s="4" t="s">
        <v>46</v>
      </c>
      <c r="S262" s="4" t="s">
        <v>1604</v>
      </c>
      <c r="T262" s="0" t="s">
        <v>1605</v>
      </c>
      <c r="U262" s="4" t="s">
        <v>1606</v>
      </c>
      <c r="V262" s="0" t="s">
        <v>230</v>
      </c>
      <c r="W262" s="0" t="s">
        <v>50</v>
      </c>
      <c r="X262" s="3" t="n">
        <v>1</v>
      </c>
      <c r="Y262" s="3" t="n">
        <v>10706</v>
      </c>
      <c r="Z262" s="4" t="s">
        <v>133</v>
      </c>
      <c r="AA262" s="4" t="s">
        <v>231</v>
      </c>
      <c r="AD262" s="3" t="n">
        <v>1</v>
      </c>
      <c r="AG262" s="3" t="n">
        <v>1</v>
      </c>
      <c r="AH262" s="3" t="n">
        <v>1</v>
      </c>
      <c r="AI262" s="3" t="n">
        <v>2</v>
      </c>
      <c r="AJ262" s="4" t="s">
        <v>125</v>
      </c>
      <c r="AK262" s="3" t="n">
        <v>2</v>
      </c>
    </row>
    <row r="263" customFormat="false" ht="12.75" hidden="true" customHeight="false" outlineLevel="0" collapsed="false">
      <c r="A263" s="3" t="n">
        <v>57292</v>
      </c>
      <c r="B263" s="3" t="n">
        <v>0</v>
      </c>
      <c r="C263" s="4" t="s">
        <v>1607</v>
      </c>
      <c r="D263" s="4" t="s">
        <v>38</v>
      </c>
      <c r="E263" s="0" t="s">
        <v>1608</v>
      </c>
      <c r="F263" s="4" t="s">
        <v>1609</v>
      </c>
      <c r="G263" s="3" t="n">
        <v>2</v>
      </c>
      <c r="H263" s="3" t="n">
        <v>510</v>
      </c>
      <c r="K263" s="4" t="s">
        <v>41</v>
      </c>
      <c r="L263" s="0" t="s">
        <v>42</v>
      </c>
      <c r="M263" s="4" t="s">
        <v>57</v>
      </c>
      <c r="N263" s="4" t="s">
        <v>1610</v>
      </c>
      <c r="P263" s="4" t="s">
        <v>45</v>
      </c>
      <c r="R263" s="3" t="n">
        <v>3</v>
      </c>
      <c r="S263" s="4" t="s">
        <v>1611</v>
      </c>
      <c r="T263" s="0" t="s">
        <v>1612</v>
      </c>
      <c r="U263" s="4" t="s">
        <v>1613</v>
      </c>
      <c r="W263" s="0" t="s">
        <v>50</v>
      </c>
      <c r="X263" s="3" t="n">
        <v>1</v>
      </c>
      <c r="Y263" s="3" t="n">
        <v>10201</v>
      </c>
      <c r="Z263" s="4" t="s">
        <v>721</v>
      </c>
      <c r="AB263" s="4" t="s">
        <v>362</v>
      </c>
      <c r="AD263" s="3" t="n">
        <v>1</v>
      </c>
      <c r="AG263" s="3" t="n">
        <v>1</v>
      </c>
      <c r="AK263" s="3" t="n">
        <v>3</v>
      </c>
    </row>
    <row r="264" customFormat="false" ht="12.75" hidden="true" customHeight="false" outlineLevel="0" collapsed="false">
      <c r="A264" s="3" t="n">
        <v>50603</v>
      </c>
      <c r="B264" s="3" t="n">
        <v>0</v>
      </c>
      <c r="C264" s="4" t="s">
        <v>1614</v>
      </c>
      <c r="D264" s="4" t="s">
        <v>38</v>
      </c>
      <c r="E264" s="0" t="s">
        <v>1615</v>
      </c>
      <c r="F264" s="4" t="s">
        <v>1609</v>
      </c>
      <c r="G264" s="3" t="n">
        <v>9</v>
      </c>
      <c r="H264" s="3" t="n">
        <v>4050</v>
      </c>
      <c r="K264" s="4" t="s">
        <v>41</v>
      </c>
      <c r="L264" s="0" t="s">
        <v>42</v>
      </c>
      <c r="M264" s="4" t="s">
        <v>1616</v>
      </c>
      <c r="N264" s="4" t="s">
        <v>1610</v>
      </c>
      <c r="P264" s="4" t="s">
        <v>45</v>
      </c>
      <c r="Q264" s="4" t="s">
        <v>176</v>
      </c>
      <c r="R264" s="3" t="n">
        <v>3</v>
      </c>
      <c r="S264" s="4" t="s">
        <v>1611</v>
      </c>
      <c r="T264" s="0" t="s">
        <v>1617</v>
      </c>
      <c r="U264" s="4" t="s">
        <v>1618</v>
      </c>
      <c r="W264" s="0" t="s">
        <v>50</v>
      </c>
      <c r="X264" s="3" t="n">
        <v>1</v>
      </c>
      <c r="Y264" s="3" t="n">
        <v>10201</v>
      </c>
      <c r="Z264" s="4" t="s">
        <v>721</v>
      </c>
      <c r="AB264" s="4" t="s">
        <v>362</v>
      </c>
      <c r="AD264" s="3" t="n">
        <v>1</v>
      </c>
      <c r="AG264" s="3" t="n">
        <v>1</v>
      </c>
      <c r="AH264" s="3" t="n">
        <v>3</v>
      </c>
      <c r="AI264" s="3" t="n">
        <v>2</v>
      </c>
      <c r="AJ264" s="4" t="s">
        <v>125</v>
      </c>
      <c r="AK264" s="3" t="n">
        <v>3</v>
      </c>
    </row>
    <row r="265" customFormat="false" ht="12.75" hidden="false" customHeight="false" outlineLevel="0" collapsed="false">
      <c r="A265" s="3" t="n">
        <v>175436</v>
      </c>
      <c r="B265" s="3" t="n">
        <v>5</v>
      </c>
      <c r="C265" s="4" t="s">
        <v>1619</v>
      </c>
      <c r="D265" s="4" t="s">
        <v>38</v>
      </c>
      <c r="E265" s="0" t="s">
        <v>1620</v>
      </c>
      <c r="F265" s="4" t="s">
        <v>1203</v>
      </c>
      <c r="G265" s="3" t="n">
        <v>106</v>
      </c>
      <c r="H265" s="3" t="n">
        <v>1632.4</v>
      </c>
      <c r="K265" s="4" t="s">
        <v>41</v>
      </c>
      <c r="M265" s="4" t="s">
        <v>57</v>
      </c>
      <c r="N265" s="4" t="s">
        <v>1204</v>
      </c>
      <c r="P265" s="4" t="s">
        <v>216</v>
      </c>
      <c r="S265" s="4" t="s">
        <v>1621</v>
      </c>
      <c r="T265" s="0" t="s">
        <v>1622</v>
      </c>
      <c r="U265" s="4" t="s">
        <v>1623</v>
      </c>
      <c r="W265" s="0" t="s">
        <v>50</v>
      </c>
      <c r="X265" s="3" t="n">
        <v>1</v>
      </c>
      <c r="Y265" s="3" t="n">
        <v>70305</v>
      </c>
      <c r="Z265" s="4" t="s">
        <v>1624</v>
      </c>
      <c r="AD265" s="3" t="n">
        <v>7</v>
      </c>
      <c r="AG265" s="3" t="n">
        <v>1</v>
      </c>
    </row>
    <row r="266" customFormat="false" ht="12.75" hidden="true" customHeight="false" outlineLevel="0" collapsed="false">
      <c r="A266" s="3" t="n">
        <v>175086</v>
      </c>
      <c r="B266" s="3" t="n">
        <v>0</v>
      </c>
      <c r="C266" s="4" t="s">
        <v>1625</v>
      </c>
      <c r="D266" s="4" t="s">
        <v>38</v>
      </c>
      <c r="E266" s="0" t="s">
        <v>1626</v>
      </c>
      <c r="F266" s="4" t="s">
        <v>1627</v>
      </c>
      <c r="G266" s="3" t="n">
        <v>20</v>
      </c>
      <c r="H266" s="3" t="n">
        <v>303</v>
      </c>
      <c r="K266" s="4" t="s">
        <v>41</v>
      </c>
      <c r="M266" s="4" t="s">
        <v>57</v>
      </c>
      <c r="N266" s="4" t="s">
        <v>1628</v>
      </c>
      <c r="P266" s="4" t="s">
        <v>45</v>
      </c>
      <c r="S266" s="4" t="s">
        <v>130</v>
      </c>
      <c r="T266" s="0" t="s">
        <v>1629</v>
      </c>
      <c r="U266" s="4" t="s">
        <v>1630</v>
      </c>
      <c r="W266" s="0" t="s">
        <v>50</v>
      </c>
      <c r="X266" s="3" t="n">
        <v>1</v>
      </c>
      <c r="Y266" s="3" t="n">
        <v>10715</v>
      </c>
      <c r="Z266" s="4" t="s">
        <v>133</v>
      </c>
      <c r="AD266" s="3" t="n">
        <v>1</v>
      </c>
      <c r="AG266" s="3" t="n">
        <v>1</v>
      </c>
      <c r="AK266" s="3" t="n">
        <v>3</v>
      </c>
    </row>
    <row r="267" customFormat="false" ht="12.75" hidden="false" customHeight="false" outlineLevel="0" collapsed="false">
      <c r="A267" s="3" t="n">
        <v>152982</v>
      </c>
      <c r="B267" s="3" t="n">
        <v>5</v>
      </c>
      <c r="C267" s="4" t="s">
        <v>1631</v>
      </c>
      <c r="D267" s="4" t="s">
        <v>38</v>
      </c>
      <c r="E267" s="0" t="s">
        <v>1632</v>
      </c>
      <c r="F267" s="4" t="s">
        <v>1633</v>
      </c>
      <c r="G267" s="3" t="n">
        <v>10</v>
      </c>
      <c r="H267" s="3" t="n">
        <v>236.7</v>
      </c>
      <c r="K267" s="4" t="s">
        <v>41</v>
      </c>
      <c r="L267" s="0" t="s">
        <v>42</v>
      </c>
      <c r="M267" s="4" t="s">
        <v>57</v>
      </c>
      <c r="N267" s="4" t="s">
        <v>1634</v>
      </c>
      <c r="P267" s="4" t="s">
        <v>45</v>
      </c>
      <c r="S267" s="4" t="s">
        <v>1635</v>
      </c>
      <c r="T267" s="0" t="s">
        <v>1636</v>
      </c>
      <c r="U267" s="4" t="s">
        <v>1637</v>
      </c>
      <c r="W267" s="0" t="s">
        <v>50</v>
      </c>
      <c r="X267" s="3" t="n">
        <v>1</v>
      </c>
      <c r="Y267" s="3" t="n">
        <v>10702</v>
      </c>
      <c r="Z267" s="4" t="s">
        <v>133</v>
      </c>
      <c r="AD267" s="3" t="n">
        <v>1</v>
      </c>
      <c r="AG267" s="3" t="n">
        <v>1</v>
      </c>
      <c r="AK267" s="3" t="n">
        <v>3</v>
      </c>
    </row>
    <row r="268" customFormat="false" ht="12.75" hidden="true" customHeight="false" outlineLevel="0" collapsed="false">
      <c r="A268" s="3" t="n">
        <v>115608</v>
      </c>
      <c r="B268" s="3" t="n">
        <v>0</v>
      </c>
      <c r="C268" s="4" t="s">
        <v>1638</v>
      </c>
      <c r="D268" s="4" t="s">
        <v>38</v>
      </c>
      <c r="E268" s="0" t="s">
        <v>1639</v>
      </c>
      <c r="F268" s="4" t="s">
        <v>1221</v>
      </c>
      <c r="G268" s="3" t="n">
        <v>13</v>
      </c>
      <c r="H268" s="3" t="n">
        <v>2423.07</v>
      </c>
      <c r="K268" s="4" t="s">
        <v>41</v>
      </c>
      <c r="M268" s="4" t="s">
        <v>57</v>
      </c>
      <c r="N268" s="4" t="s">
        <v>1223</v>
      </c>
      <c r="P268" s="4" t="s">
        <v>45</v>
      </c>
      <c r="S268" s="4" t="s">
        <v>1154</v>
      </c>
      <c r="T268" s="0" t="s">
        <v>1640</v>
      </c>
      <c r="U268" s="4" t="s">
        <v>1641</v>
      </c>
      <c r="W268" s="0" t="s">
        <v>50</v>
      </c>
      <c r="X268" s="3" t="n">
        <v>1</v>
      </c>
      <c r="Y268" s="3" t="n">
        <v>12503</v>
      </c>
      <c r="Z268" s="4" t="s">
        <v>793</v>
      </c>
      <c r="AD268" s="3" t="n">
        <v>1</v>
      </c>
      <c r="AG268" s="3" t="n">
        <v>1</v>
      </c>
      <c r="AK268" s="3" t="n">
        <v>3</v>
      </c>
    </row>
    <row r="269" customFormat="false" ht="12.75" hidden="true" customHeight="false" outlineLevel="0" collapsed="false">
      <c r="A269" s="3" t="n">
        <v>165950</v>
      </c>
      <c r="B269" s="3" t="n">
        <v>0</v>
      </c>
      <c r="C269" s="4" t="s">
        <v>1642</v>
      </c>
      <c r="D269" s="4" t="s">
        <v>38</v>
      </c>
      <c r="E269" s="0" t="s">
        <v>1643</v>
      </c>
      <c r="F269" s="4" t="s">
        <v>1644</v>
      </c>
      <c r="G269" s="3" t="n">
        <v>71</v>
      </c>
      <c r="H269" s="3" t="n">
        <v>3012.18</v>
      </c>
      <c r="K269" s="4" t="s">
        <v>41</v>
      </c>
      <c r="L269" s="0" t="s">
        <v>42</v>
      </c>
      <c r="M269" s="4" t="s">
        <v>57</v>
      </c>
      <c r="N269" s="4" t="s">
        <v>1645</v>
      </c>
      <c r="P269" s="4" t="s">
        <v>45</v>
      </c>
      <c r="S269" s="4" t="s">
        <v>1646</v>
      </c>
      <c r="T269" s="0" t="s">
        <v>1647</v>
      </c>
      <c r="U269" s="4" t="s">
        <v>1648</v>
      </c>
      <c r="W269" s="0" t="s">
        <v>50</v>
      </c>
      <c r="X269" s="3" t="n">
        <v>1</v>
      </c>
      <c r="Y269" s="3" t="n">
        <v>12510</v>
      </c>
      <c r="Z269" s="4" t="s">
        <v>793</v>
      </c>
      <c r="AD269" s="3" t="n">
        <v>1</v>
      </c>
      <c r="AG269" s="3" t="n">
        <v>1</v>
      </c>
      <c r="AK269" s="3" t="n">
        <v>2</v>
      </c>
    </row>
    <row r="270" customFormat="false" ht="12.75" hidden="true" customHeight="false" outlineLevel="0" collapsed="false">
      <c r="A270" s="3" t="n">
        <v>135870</v>
      </c>
      <c r="B270" s="3" t="n">
        <v>0</v>
      </c>
      <c r="C270" s="4" t="s">
        <v>1649</v>
      </c>
      <c r="D270" s="4" t="s">
        <v>38</v>
      </c>
      <c r="E270" s="4" t="s">
        <v>350</v>
      </c>
      <c r="F270" s="4" t="s">
        <v>287</v>
      </c>
      <c r="G270" s="3" t="n">
        <v>600</v>
      </c>
      <c r="H270" s="3" t="n">
        <v>402</v>
      </c>
      <c r="K270" s="4" t="s">
        <v>41</v>
      </c>
      <c r="M270" s="0" t="s">
        <v>136</v>
      </c>
      <c r="N270" s="4" t="s">
        <v>265</v>
      </c>
      <c r="P270" s="4" t="s">
        <v>266</v>
      </c>
      <c r="S270" s="4" t="s">
        <v>289</v>
      </c>
      <c r="T270" s="0" t="s">
        <v>1650</v>
      </c>
      <c r="W270" s="0" t="s">
        <v>50</v>
      </c>
      <c r="X270" s="3" t="n">
        <v>1</v>
      </c>
      <c r="Y270" s="3" t="n">
        <v>20101</v>
      </c>
      <c r="Z270" s="4" t="s">
        <v>269</v>
      </c>
      <c r="AD270" s="3" t="n">
        <v>2</v>
      </c>
      <c r="AG270" s="3" t="n">
        <v>1</v>
      </c>
      <c r="AK270" s="3" t="n">
        <v>1</v>
      </c>
    </row>
    <row r="271" customFormat="false" ht="12.75" hidden="false" customHeight="false" outlineLevel="0" collapsed="false">
      <c r="A271" s="3" t="n">
        <v>175826</v>
      </c>
      <c r="B271" s="3" t="n">
        <v>5</v>
      </c>
      <c r="C271" s="4" t="s">
        <v>1651</v>
      </c>
      <c r="D271" s="4" t="s">
        <v>38</v>
      </c>
      <c r="E271" s="0" t="s">
        <v>730</v>
      </c>
      <c r="F271" s="4" t="s">
        <v>1652</v>
      </c>
      <c r="G271" s="3" t="n">
        <v>187</v>
      </c>
      <c r="H271" s="3" t="n">
        <v>7999.86</v>
      </c>
      <c r="K271" s="4" t="s">
        <v>41</v>
      </c>
      <c r="M271" s="4" t="s">
        <v>57</v>
      </c>
      <c r="N271" s="4" t="s">
        <v>761</v>
      </c>
      <c r="P271" s="4" t="s">
        <v>45</v>
      </c>
      <c r="S271" s="4" t="s">
        <v>1653</v>
      </c>
      <c r="T271" s="0" t="s">
        <v>1654</v>
      </c>
      <c r="U271" s="4" t="s">
        <v>1655</v>
      </c>
      <c r="W271" s="0" t="s">
        <v>50</v>
      </c>
      <c r="X271" s="3" t="n">
        <v>1</v>
      </c>
      <c r="Y271" s="3" t="n">
        <v>10308</v>
      </c>
      <c r="Z271" s="4" t="s">
        <v>626</v>
      </c>
      <c r="AD271" s="3" t="n">
        <v>1</v>
      </c>
      <c r="AG271" s="3" t="n">
        <v>1</v>
      </c>
      <c r="AK271" s="3" t="n">
        <v>2</v>
      </c>
    </row>
    <row r="272" customFormat="false" ht="12.75" hidden="true" customHeight="false" outlineLevel="0" collapsed="false">
      <c r="A272" s="3" t="n">
        <v>163222</v>
      </c>
      <c r="B272" s="3" t="n">
        <v>0</v>
      </c>
      <c r="C272" s="4" t="s">
        <v>504</v>
      </c>
      <c r="D272" s="4" t="s">
        <v>38</v>
      </c>
      <c r="E272" s="4" t="s">
        <v>1656</v>
      </c>
      <c r="F272" s="4" t="s">
        <v>1657</v>
      </c>
      <c r="G272" s="3" t="n">
        <v>1</v>
      </c>
      <c r="H272" s="3" t="n">
        <v>88</v>
      </c>
      <c r="K272" s="4" t="s">
        <v>41</v>
      </c>
      <c r="L272" s="0" t="s">
        <v>42</v>
      </c>
      <c r="M272" s="4" t="s">
        <v>173</v>
      </c>
      <c r="N272" s="4" t="s">
        <v>1658</v>
      </c>
      <c r="P272" s="4" t="s">
        <v>175</v>
      </c>
      <c r="S272" s="4" t="s">
        <v>508</v>
      </c>
      <c r="T272" s="0" t="s">
        <v>1659</v>
      </c>
      <c r="U272" s="4" t="s">
        <v>1660</v>
      </c>
      <c r="W272" s="0" t="s">
        <v>50</v>
      </c>
      <c r="X272" s="3" t="n">
        <v>1</v>
      </c>
      <c r="Y272" s="3" t="n">
        <v>40201</v>
      </c>
      <c r="Z272" s="4" t="s">
        <v>193</v>
      </c>
      <c r="AD272" s="3" t="n">
        <v>4</v>
      </c>
      <c r="AG272" s="3" t="n">
        <v>1</v>
      </c>
      <c r="AK272" s="3" t="n">
        <v>3</v>
      </c>
    </row>
    <row r="273" customFormat="false" ht="12.75" hidden="true" customHeight="false" outlineLevel="0" collapsed="false">
      <c r="A273" s="3" t="n">
        <v>155507</v>
      </c>
      <c r="B273" s="3" t="n">
        <v>0</v>
      </c>
      <c r="C273" s="4" t="s">
        <v>1661</v>
      </c>
      <c r="D273" s="4" t="s">
        <v>38</v>
      </c>
      <c r="E273" s="4" t="s">
        <v>350</v>
      </c>
      <c r="F273" s="4" t="s">
        <v>472</v>
      </c>
      <c r="G273" s="3" t="n">
        <v>600</v>
      </c>
      <c r="H273" s="3" t="n">
        <v>270</v>
      </c>
      <c r="K273" s="4" t="s">
        <v>41</v>
      </c>
      <c r="M273" s="0" t="s">
        <v>136</v>
      </c>
      <c r="N273" s="4" t="s">
        <v>288</v>
      </c>
      <c r="P273" s="4" t="s">
        <v>266</v>
      </c>
      <c r="S273" s="4" t="s">
        <v>468</v>
      </c>
      <c r="T273" s="0" t="s">
        <v>1662</v>
      </c>
      <c r="W273" s="0" t="s">
        <v>50</v>
      </c>
      <c r="X273" s="3" t="n">
        <v>1</v>
      </c>
      <c r="Y273" s="3" t="n">
        <v>20103</v>
      </c>
      <c r="Z273" s="4" t="s">
        <v>269</v>
      </c>
      <c r="AD273" s="3" t="n">
        <v>2</v>
      </c>
      <c r="AG273" s="3" t="n">
        <v>1</v>
      </c>
      <c r="AK273" s="3" t="n">
        <v>1</v>
      </c>
    </row>
    <row r="274" customFormat="false" ht="12.75" hidden="true" customHeight="false" outlineLevel="0" collapsed="false">
      <c r="A274" s="3" t="n">
        <v>123576</v>
      </c>
      <c r="B274" s="3" t="n">
        <v>0</v>
      </c>
      <c r="C274" s="4" t="s">
        <v>1663</v>
      </c>
      <c r="D274" s="4" t="s">
        <v>38</v>
      </c>
      <c r="E274" s="0" t="s">
        <v>1664</v>
      </c>
      <c r="F274" s="4" t="s">
        <v>1665</v>
      </c>
      <c r="G274" s="3" t="n">
        <v>1</v>
      </c>
      <c r="H274" s="3" t="n">
        <v>572</v>
      </c>
      <c r="K274" s="4" t="s">
        <v>41</v>
      </c>
      <c r="L274" s="0" t="s">
        <v>42</v>
      </c>
      <c r="M274" s="4" t="s">
        <v>183</v>
      </c>
      <c r="N274" s="4" t="s">
        <v>1278</v>
      </c>
      <c r="P274" s="4" t="s">
        <v>175</v>
      </c>
      <c r="Q274" s="4" t="s">
        <v>176</v>
      </c>
      <c r="S274" s="4" t="s">
        <v>190</v>
      </c>
      <c r="T274" s="0" t="s">
        <v>1666</v>
      </c>
      <c r="U274" s="4" t="s">
        <v>1667</v>
      </c>
      <c r="W274" s="0" t="s">
        <v>50</v>
      </c>
      <c r="X274" s="3" t="n">
        <v>1</v>
      </c>
      <c r="Y274" s="3" t="n">
        <v>40202</v>
      </c>
      <c r="Z274" s="4" t="s">
        <v>193</v>
      </c>
      <c r="AD274" s="3" t="n">
        <v>4</v>
      </c>
      <c r="AG274" s="3" t="n">
        <v>1</v>
      </c>
      <c r="AH274" s="3" t="n">
        <v>3</v>
      </c>
      <c r="AI274" s="3" t="n">
        <v>3</v>
      </c>
      <c r="AJ274" s="4" t="s">
        <v>52</v>
      </c>
      <c r="AK274" s="3" t="n">
        <v>3</v>
      </c>
    </row>
    <row r="275" customFormat="false" ht="12.75" hidden="false" customHeight="false" outlineLevel="0" collapsed="false">
      <c r="A275" s="3" t="n">
        <v>16426</v>
      </c>
      <c r="B275" s="3" t="n">
        <v>10</v>
      </c>
      <c r="C275" s="4" t="s">
        <v>1668</v>
      </c>
      <c r="D275" s="4" t="s">
        <v>38</v>
      </c>
      <c r="E275" s="0" t="s">
        <v>1669</v>
      </c>
      <c r="F275" s="4" t="s">
        <v>1670</v>
      </c>
      <c r="G275" s="3" t="n">
        <v>677</v>
      </c>
      <c r="H275" s="3" t="n">
        <v>12693.75</v>
      </c>
      <c r="I275" s="4" t="s">
        <v>65</v>
      </c>
      <c r="K275" s="4" t="s">
        <v>41</v>
      </c>
      <c r="L275" s="0" t="s">
        <v>42</v>
      </c>
      <c r="M275" s="4" t="s">
        <v>57</v>
      </c>
      <c r="N275" s="4" t="s">
        <v>1671</v>
      </c>
      <c r="P275" s="4" t="s">
        <v>45</v>
      </c>
      <c r="Q275" s="4" t="s">
        <v>176</v>
      </c>
      <c r="S275" s="4" t="s">
        <v>1672</v>
      </c>
      <c r="T275" s="0" t="s">
        <v>1673</v>
      </c>
      <c r="U275" s="4" t="s">
        <v>1674</v>
      </c>
      <c r="W275" s="0" t="s">
        <v>50</v>
      </c>
      <c r="X275" s="3" t="n">
        <v>1</v>
      </c>
      <c r="Y275" s="3" t="n">
        <v>10405</v>
      </c>
      <c r="Z275" s="4" t="s">
        <v>108</v>
      </c>
      <c r="AD275" s="3" t="n">
        <v>1</v>
      </c>
      <c r="AG275" s="3" t="n">
        <v>1</v>
      </c>
      <c r="AH275" s="3" t="n">
        <v>3</v>
      </c>
      <c r="AI275" s="3" t="n">
        <v>2</v>
      </c>
      <c r="AJ275" s="4" t="s">
        <v>125</v>
      </c>
      <c r="AK275" s="3" t="n">
        <v>1</v>
      </c>
    </row>
    <row r="276" customFormat="false" ht="12.75" hidden="true" customHeight="false" outlineLevel="0" collapsed="false">
      <c r="A276" s="3" t="n">
        <v>28257</v>
      </c>
      <c r="B276" s="3" t="n">
        <v>0</v>
      </c>
      <c r="C276" s="4" t="s">
        <v>1675</v>
      </c>
      <c r="D276" s="4" t="s">
        <v>38</v>
      </c>
      <c r="E276" s="0" t="s">
        <v>1676</v>
      </c>
      <c r="F276" s="4" t="s">
        <v>1677</v>
      </c>
      <c r="G276" s="3" t="n">
        <v>71</v>
      </c>
      <c r="H276" s="3" t="n">
        <v>568</v>
      </c>
      <c r="K276" s="4" t="s">
        <v>41</v>
      </c>
      <c r="L276" s="0" t="s">
        <v>42</v>
      </c>
      <c r="M276" s="4" t="s">
        <v>57</v>
      </c>
      <c r="N276" s="4" t="s">
        <v>1678</v>
      </c>
      <c r="P276" s="4" t="s">
        <v>45</v>
      </c>
      <c r="Q276" s="4" t="s">
        <v>95</v>
      </c>
      <c r="S276" s="4" t="s">
        <v>609</v>
      </c>
      <c r="T276" s="0" t="s">
        <v>1679</v>
      </c>
      <c r="U276" s="4" t="s">
        <v>1680</v>
      </c>
      <c r="V276" s="0" t="s">
        <v>71</v>
      </c>
      <c r="W276" s="0" t="s">
        <v>50</v>
      </c>
      <c r="X276" s="3" t="n">
        <v>1</v>
      </c>
      <c r="Y276" s="3" t="n">
        <v>12310</v>
      </c>
      <c r="Z276" s="4" t="s">
        <v>72</v>
      </c>
      <c r="AA276" s="4" t="s">
        <v>73</v>
      </c>
      <c r="AD276" s="3" t="n">
        <v>1</v>
      </c>
      <c r="AG276" s="3" t="n">
        <v>1</v>
      </c>
      <c r="AH276" s="3" t="n">
        <v>2</v>
      </c>
      <c r="AI276" s="3" t="n">
        <v>4</v>
      </c>
      <c r="AJ276" s="4" t="s">
        <v>221</v>
      </c>
      <c r="AK276" s="3" t="n">
        <v>2</v>
      </c>
    </row>
    <row r="277" customFormat="false" ht="12.75" hidden="false" customHeight="false" outlineLevel="0" collapsed="false">
      <c r="A277" s="3" t="n">
        <v>47122</v>
      </c>
      <c r="B277" s="3" t="n">
        <v>5</v>
      </c>
      <c r="C277" s="4" t="s">
        <v>1681</v>
      </c>
      <c r="D277" s="4" t="s">
        <v>38</v>
      </c>
      <c r="E277" s="0" t="s">
        <v>628</v>
      </c>
      <c r="F277" s="4" t="s">
        <v>1682</v>
      </c>
      <c r="G277" s="3" t="n">
        <v>174</v>
      </c>
      <c r="H277" s="3" t="n">
        <v>2436</v>
      </c>
      <c r="K277" s="4" t="s">
        <v>41</v>
      </c>
      <c r="L277" s="0" t="s">
        <v>42</v>
      </c>
      <c r="M277" s="4" t="s">
        <v>43</v>
      </c>
      <c r="N277" s="4" t="s">
        <v>1683</v>
      </c>
      <c r="P277" s="4" t="s">
        <v>45</v>
      </c>
      <c r="Q277" s="4" t="s">
        <v>95</v>
      </c>
      <c r="S277" s="4" t="s">
        <v>1684</v>
      </c>
      <c r="T277" s="0" t="s">
        <v>1685</v>
      </c>
      <c r="U277" s="4" t="s">
        <v>1686</v>
      </c>
      <c r="V277" s="0" t="s">
        <v>107</v>
      </c>
      <c r="W277" s="0" t="s">
        <v>50</v>
      </c>
      <c r="X277" s="3" t="n">
        <v>1</v>
      </c>
      <c r="Y277" s="3" t="n">
        <v>12810</v>
      </c>
      <c r="Z277" s="4" t="s">
        <v>306</v>
      </c>
      <c r="AA277" s="4" t="s">
        <v>109</v>
      </c>
      <c r="AD277" s="3" t="n">
        <v>1</v>
      </c>
      <c r="AG277" s="3" t="n">
        <v>1</v>
      </c>
      <c r="AH277" s="3" t="n">
        <v>2</v>
      </c>
      <c r="AI277" s="3" t="n">
        <v>2</v>
      </c>
      <c r="AJ277" s="4" t="s">
        <v>125</v>
      </c>
      <c r="AK277" s="3" t="n">
        <v>3</v>
      </c>
    </row>
    <row r="278" customFormat="false" ht="12.75" hidden="true" customHeight="false" outlineLevel="0" collapsed="false">
      <c r="A278" s="3" t="n">
        <v>15613</v>
      </c>
      <c r="B278" s="3" t="n">
        <v>0</v>
      </c>
      <c r="C278" s="4" t="s">
        <v>1687</v>
      </c>
      <c r="D278" s="4" t="s">
        <v>38</v>
      </c>
      <c r="E278" s="0" t="s">
        <v>1688</v>
      </c>
      <c r="F278" s="4" t="s">
        <v>345</v>
      </c>
      <c r="G278" s="3" t="n">
        <v>7</v>
      </c>
      <c r="H278" s="3" t="n">
        <v>1442</v>
      </c>
      <c r="K278" s="4" t="s">
        <v>41</v>
      </c>
      <c r="L278" s="0" t="s">
        <v>42</v>
      </c>
      <c r="M278" s="4" t="s">
        <v>57</v>
      </c>
      <c r="N278" s="4" t="s">
        <v>346</v>
      </c>
      <c r="P278" s="4" t="s">
        <v>45</v>
      </c>
      <c r="Q278" s="4" t="s">
        <v>176</v>
      </c>
      <c r="S278" s="4" t="s">
        <v>1117</v>
      </c>
      <c r="T278" s="0" t="s">
        <v>1689</v>
      </c>
      <c r="U278" s="4" t="s">
        <v>1690</v>
      </c>
      <c r="W278" s="0" t="s">
        <v>50</v>
      </c>
      <c r="X278" s="3" t="n">
        <v>1</v>
      </c>
      <c r="Y278" s="3" t="n">
        <v>12102</v>
      </c>
      <c r="Z278" s="4" t="s">
        <v>51</v>
      </c>
      <c r="AD278" s="3" t="n">
        <v>1</v>
      </c>
      <c r="AG278" s="3" t="n">
        <v>1</v>
      </c>
      <c r="AH278" s="3" t="n">
        <v>3</v>
      </c>
      <c r="AI278" s="3" t="n">
        <v>1</v>
      </c>
      <c r="AJ278" s="4" t="s">
        <v>134</v>
      </c>
      <c r="AK278" s="3" t="n">
        <v>3</v>
      </c>
    </row>
    <row r="279" customFormat="false" ht="12.75" hidden="true" customHeight="false" outlineLevel="0" collapsed="false">
      <c r="A279" s="3" t="n">
        <v>53710</v>
      </c>
      <c r="B279" s="3" t="n">
        <v>0</v>
      </c>
      <c r="C279" s="0" t="s">
        <v>1691</v>
      </c>
      <c r="D279" s="4" t="s">
        <v>38</v>
      </c>
      <c r="E279" s="0" t="s">
        <v>1692</v>
      </c>
      <c r="F279" s="4" t="s">
        <v>1693</v>
      </c>
      <c r="G279" s="3" t="n">
        <v>3</v>
      </c>
      <c r="H279" s="3" t="n">
        <v>561</v>
      </c>
      <c r="K279" s="4" t="s">
        <v>41</v>
      </c>
      <c r="L279" s="0" t="s">
        <v>42</v>
      </c>
      <c r="M279" s="4" t="s">
        <v>183</v>
      </c>
      <c r="N279" s="4" t="s">
        <v>1694</v>
      </c>
      <c r="P279" s="4" t="s">
        <v>175</v>
      </c>
      <c r="Q279" s="4" t="s">
        <v>176</v>
      </c>
      <c r="S279" s="4" t="s">
        <v>1695</v>
      </c>
      <c r="T279" s="0" t="s">
        <v>1696</v>
      </c>
      <c r="U279" s="4" t="s">
        <v>1697</v>
      </c>
      <c r="W279" s="0" t="s">
        <v>50</v>
      </c>
      <c r="X279" s="3" t="n">
        <v>1</v>
      </c>
      <c r="Y279" s="3" t="n">
        <v>40404</v>
      </c>
      <c r="Z279" s="4" t="s">
        <v>187</v>
      </c>
      <c r="AD279" s="3" t="n">
        <v>4</v>
      </c>
      <c r="AG279" s="3" t="n">
        <v>1</v>
      </c>
      <c r="AH279" s="3" t="n">
        <v>3</v>
      </c>
      <c r="AI279" s="3" t="n">
        <v>4</v>
      </c>
      <c r="AJ279" s="4" t="s">
        <v>221</v>
      </c>
      <c r="AK279" s="3" t="n">
        <v>3</v>
      </c>
    </row>
    <row r="280" customFormat="false" ht="12.75" hidden="true" customHeight="false" outlineLevel="0" collapsed="false">
      <c r="A280" s="3" t="n">
        <v>58328</v>
      </c>
      <c r="B280" s="3" t="n">
        <v>0</v>
      </c>
      <c r="C280" s="4" t="s">
        <v>1698</v>
      </c>
      <c r="D280" s="4" t="s">
        <v>38</v>
      </c>
      <c r="E280" s="0" t="s">
        <v>628</v>
      </c>
      <c r="F280" s="4" t="s">
        <v>1699</v>
      </c>
      <c r="G280" s="3" t="n">
        <v>4</v>
      </c>
      <c r="H280" s="3" t="n">
        <v>105.12</v>
      </c>
      <c r="K280" s="4" t="s">
        <v>41</v>
      </c>
      <c r="M280" s="4" t="s">
        <v>43</v>
      </c>
      <c r="N280" s="4" t="s">
        <v>1700</v>
      </c>
      <c r="P280" s="4" t="s">
        <v>45</v>
      </c>
      <c r="S280" s="4" t="s">
        <v>1701</v>
      </c>
      <c r="T280" s="0" t="s">
        <v>1702</v>
      </c>
      <c r="U280" s="4" t="s">
        <v>1703</v>
      </c>
      <c r="W280" s="0" t="s">
        <v>50</v>
      </c>
      <c r="X280" s="3" t="n">
        <v>1</v>
      </c>
      <c r="Y280" s="3" t="n">
        <v>11301</v>
      </c>
      <c r="Z280" s="4" t="s">
        <v>1704</v>
      </c>
      <c r="AD280" s="3" t="n">
        <v>1</v>
      </c>
      <c r="AG280" s="3" t="n">
        <v>1</v>
      </c>
      <c r="AK280" s="3" t="n">
        <v>3</v>
      </c>
    </row>
    <row r="281" customFormat="false" ht="12.75" hidden="false" customHeight="false" outlineLevel="0" collapsed="false">
      <c r="A281" s="3" t="n">
        <v>119199</v>
      </c>
      <c r="B281" s="3" t="n">
        <v>5</v>
      </c>
      <c r="C281" s="4" t="s">
        <v>1705</v>
      </c>
      <c r="D281" s="4" t="s">
        <v>38</v>
      </c>
      <c r="E281" s="0" t="s">
        <v>1706</v>
      </c>
      <c r="F281" s="4" t="s">
        <v>1707</v>
      </c>
      <c r="G281" s="3" t="n">
        <v>43</v>
      </c>
      <c r="H281" s="3" t="n">
        <v>1218.19</v>
      </c>
      <c r="K281" s="4" t="s">
        <v>41</v>
      </c>
      <c r="L281" s="0" t="s">
        <v>42</v>
      </c>
      <c r="M281" s="4" t="s">
        <v>57</v>
      </c>
      <c r="N281" s="4" t="s">
        <v>1708</v>
      </c>
      <c r="P281" s="4" t="s">
        <v>45</v>
      </c>
      <c r="Q281" s="4" t="s">
        <v>176</v>
      </c>
      <c r="S281" s="4" t="s">
        <v>68</v>
      </c>
      <c r="T281" s="0" t="s">
        <v>1709</v>
      </c>
      <c r="U281" s="4" t="s">
        <v>1710</v>
      </c>
      <c r="V281" s="0" t="s">
        <v>230</v>
      </c>
      <c r="W281" s="0" t="s">
        <v>50</v>
      </c>
      <c r="X281" s="3" t="n">
        <v>1</v>
      </c>
      <c r="Y281" s="3" t="n">
        <v>12302</v>
      </c>
      <c r="Z281" s="4" t="s">
        <v>72</v>
      </c>
      <c r="AA281" s="4" t="s">
        <v>231</v>
      </c>
      <c r="AD281" s="3" t="n">
        <v>1</v>
      </c>
      <c r="AG281" s="3" t="n">
        <v>1</v>
      </c>
      <c r="AH281" s="3" t="n">
        <v>3</v>
      </c>
      <c r="AI281" s="3" t="n">
        <v>3</v>
      </c>
      <c r="AJ281" s="4" t="s">
        <v>52</v>
      </c>
      <c r="AK281" s="3" t="n">
        <v>2</v>
      </c>
    </row>
    <row r="282" customFormat="false" ht="12.75" hidden="true" customHeight="false" outlineLevel="0" collapsed="false">
      <c r="A282" s="3" t="n">
        <v>50164</v>
      </c>
      <c r="B282" s="3" t="n">
        <v>0</v>
      </c>
      <c r="C282" s="4" t="s">
        <v>1711</v>
      </c>
      <c r="D282" s="4" t="s">
        <v>38</v>
      </c>
      <c r="E282" s="0" t="s">
        <v>1712</v>
      </c>
      <c r="F282" s="4" t="s">
        <v>1713</v>
      </c>
      <c r="G282" s="3" t="n">
        <v>16</v>
      </c>
      <c r="H282" s="3" t="n">
        <v>8400</v>
      </c>
      <c r="K282" s="4" t="s">
        <v>41</v>
      </c>
      <c r="L282" s="0" t="s">
        <v>42</v>
      </c>
      <c r="M282" s="4" t="s">
        <v>57</v>
      </c>
      <c r="N282" s="4" t="s">
        <v>1714</v>
      </c>
      <c r="P282" s="4" t="s">
        <v>45</v>
      </c>
      <c r="Q282" s="4" t="s">
        <v>176</v>
      </c>
      <c r="S282" s="4" t="s">
        <v>683</v>
      </c>
      <c r="T282" s="0" t="s">
        <v>1715</v>
      </c>
      <c r="U282" s="0" t="s">
        <v>1716</v>
      </c>
      <c r="W282" s="0" t="s">
        <v>50</v>
      </c>
      <c r="X282" s="3" t="n">
        <v>1</v>
      </c>
      <c r="Y282" s="3" t="n">
        <v>12104</v>
      </c>
      <c r="Z282" s="4" t="s">
        <v>51</v>
      </c>
      <c r="AD282" s="3" t="n">
        <v>1</v>
      </c>
      <c r="AG282" s="3" t="n">
        <v>1</v>
      </c>
      <c r="AH282" s="3" t="n">
        <v>3</v>
      </c>
      <c r="AI282" s="3" t="n">
        <v>1</v>
      </c>
      <c r="AJ282" s="4" t="s">
        <v>134</v>
      </c>
      <c r="AK282" s="3" t="n">
        <v>3</v>
      </c>
    </row>
    <row r="283" customFormat="false" ht="12.75" hidden="true" customHeight="false" outlineLevel="0" collapsed="false">
      <c r="A283" s="3" t="n">
        <v>59781</v>
      </c>
      <c r="B283" s="3" t="n">
        <v>0</v>
      </c>
      <c r="C283" s="4" t="s">
        <v>1717</v>
      </c>
      <c r="D283" s="4" t="s">
        <v>38</v>
      </c>
      <c r="E283" s="0" t="s">
        <v>1718</v>
      </c>
      <c r="F283" s="4" t="s">
        <v>1719</v>
      </c>
      <c r="G283" s="3" t="n">
        <v>43</v>
      </c>
      <c r="H283" s="3" t="n">
        <v>5805</v>
      </c>
      <c r="K283" s="4" t="s">
        <v>41</v>
      </c>
      <c r="M283" s="4" t="s">
        <v>57</v>
      </c>
      <c r="N283" s="4" t="s">
        <v>1720</v>
      </c>
      <c r="P283" s="4" t="s">
        <v>45</v>
      </c>
      <c r="Q283" s="4" t="s">
        <v>95</v>
      </c>
      <c r="S283" s="4" t="s">
        <v>1721</v>
      </c>
      <c r="T283" s="0" t="s">
        <v>1722</v>
      </c>
      <c r="U283" s="4" t="s">
        <v>1723</v>
      </c>
      <c r="W283" s="0" t="s">
        <v>50</v>
      </c>
      <c r="X283" s="3" t="n">
        <v>1</v>
      </c>
      <c r="Y283" s="3" t="n">
        <v>12107</v>
      </c>
      <c r="Z283" s="4" t="s">
        <v>51</v>
      </c>
      <c r="AD283" s="3" t="n">
        <v>1</v>
      </c>
      <c r="AG283" s="3" t="n">
        <v>1</v>
      </c>
      <c r="AH283" s="3" t="n">
        <v>2</v>
      </c>
      <c r="AI283" s="3" t="n">
        <v>1</v>
      </c>
      <c r="AJ283" s="4" t="s">
        <v>134</v>
      </c>
      <c r="AK283" s="3" t="n">
        <v>3</v>
      </c>
    </row>
    <row r="284" customFormat="false" ht="12.75" hidden="true" customHeight="false" outlineLevel="0" collapsed="false">
      <c r="A284" s="3" t="n">
        <v>171206</v>
      </c>
      <c r="B284" s="3" t="n">
        <v>0</v>
      </c>
      <c r="C284" s="4" t="s">
        <v>865</v>
      </c>
      <c r="D284" s="4" t="s">
        <v>38</v>
      </c>
      <c r="E284" s="4" t="s">
        <v>1724</v>
      </c>
      <c r="F284" s="4" t="s">
        <v>867</v>
      </c>
      <c r="G284" s="3" t="n">
        <v>18</v>
      </c>
      <c r="H284" s="3" t="n">
        <v>2304</v>
      </c>
      <c r="K284" s="4" t="s">
        <v>41</v>
      </c>
      <c r="M284" s="4" t="s">
        <v>57</v>
      </c>
      <c r="N284" s="4" t="s">
        <v>860</v>
      </c>
      <c r="P284" s="4" t="s">
        <v>175</v>
      </c>
      <c r="S284" s="4" t="s">
        <v>482</v>
      </c>
      <c r="T284" s="0" t="s">
        <v>1725</v>
      </c>
      <c r="U284" s="4" t="s">
        <v>869</v>
      </c>
      <c r="W284" s="0" t="s">
        <v>50</v>
      </c>
      <c r="X284" s="3" t="n">
        <v>1</v>
      </c>
      <c r="Y284" s="3" t="n">
        <v>40514</v>
      </c>
      <c r="Z284" s="4" t="s">
        <v>180</v>
      </c>
      <c r="AD284" s="3" t="n">
        <v>4</v>
      </c>
      <c r="AG284" s="3" t="n">
        <v>1</v>
      </c>
      <c r="AK284" s="3" t="n">
        <v>3</v>
      </c>
    </row>
    <row r="285" customFormat="false" ht="12.75" hidden="true" customHeight="false" outlineLevel="0" collapsed="false">
      <c r="A285" s="3" t="n">
        <v>68467</v>
      </c>
      <c r="B285" s="3" t="n">
        <v>0</v>
      </c>
      <c r="C285" s="4" t="s">
        <v>1726</v>
      </c>
      <c r="D285" s="4" t="s">
        <v>38</v>
      </c>
      <c r="E285" s="0" t="s">
        <v>1727</v>
      </c>
      <c r="F285" s="4" t="s">
        <v>1728</v>
      </c>
      <c r="G285" s="3" t="n">
        <v>57</v>
      </c>
      <c r="H285" s="3" t="n">
        <v>285</v>
      </c>
      <c r="K285" s="4" t="s">
        <v>41</v>
      </c>
      <c r="L285" s="0" t="s">
        <v>1222</v>
      </c>
      <c r="M285" s="4" t="s">
        <v>43</v>
      </c>
      <c r="N285" s="4" t="s">
        <v>1729</v>
      </c>
      <c r="P285" s="4" t="s">
        <v>1033</v>
      </c>
      <c r="Q285" s="4" t="s">
        <v>46</v>
      </c>
      <c r="R285" s="3" t="n">
        <v>1</v>
      </c>
      <c r="S285" s="4" t="s">
        <v>1438</v>
      </c>
      <c r="T285" s="0" t="s">
        <v>1730</v>
      </c>
      <c r="U285" s="4" t="s">
        <v>1731</v>
      </c>
      <c r="V285" s="0" t="s">
        <v>230</v>
      </c>
      <c r="W285" s="0" t="s">
        <v>50</v>
      </c>
      <c r="X285" s="3" t="n">
        <v>1</v>
      </c>
      <c r="Y285" s="3" t="n">
        <v>60101</v>
      </c>
      <c r="Z285" s="4" t="s">
        <v>1441</v>
      </c>
      <c r="AA285" s="4" t="s">
        <v>231</v>
      </c>
      <c r="AB285" s="4" t="s">
        <v>232</v>
      </c>
      <c r="AD285" s="3" t="n">
        <v>6</v>
      </c>
      <c r="AG285" s="3" t="n">
        <v>1</v>
      </c>
      <c r="AH285" s="3" t="n">
        <v>1</v>
      </c>
      <c r="AI285" s="3" t="n">
        <v>4</v>
      </c>
      <c r="AJ285" s="4" t="s">
        <v>221</v>
      </c>
      <c r="AK285" s="3" t="n">
        <v>3</v>
      </c>
    </row>
    <row r="286" customFormat="false" ht="12.75" hidden="true" customHeight="false" outlineLevel="0" collapsed="false">
      <c r="A286" s="3" t="n">
        <v>122896</v>
      </c>
      <c r="B286" s="3" t="n">
        <v>0</v>
      </c>
      <c r="C286" s="4" t="s">
        <v>924</v>
      </c>
      <c r="D286" s="4" t="s">
        <v>38</v>
      </c>
      <c r="E286" s="4" t="s">
        <v>1732</v>
      </c>
      <c r="F286" s="4" t="s">
        <v>1346</v>
      </c>
      <c r="G286" s="3" t="n">
        <v>78</v>
      </c>
      <c r="H286" s="3" t="n">
        <v>11154</v>
      </c>
      <c r="J286" s="4" t="s">
        <v>55</v>
      </c>
      <c r="K286" s="4" t="s">
        <v>41</v>
      </c>
      <c r="L286" s="0" t="s">
        <v>42</v>
      </c>
      <c r="M286" s="4" t="s">
        <v>43</v>
      </c>
      <c r="N286" s="4" t="s">
        <v>378</v>
      </c>
      <c r="P286" s="4" t="s">
        <v>266</v>
      </c>
      <c r="Q286" s="4" t="s">
        <v>46</v>
      </c>
      <c r="S286" s="4" t="s">
        <v>1733</v>
      </c>
      <c r="T286" s="0" t="s">
        <v>1734</v>
      </c>
      <c r="W286" s="0" t="s">
        <v>50</v>
      </c>
      <c r="X286" s="3" t="n">
        <v>1</v>
      </c>
      <c r="Y286" s="3" t="n">
        <v>20502</v>
      </c>
      <c r="Z286" s="4" t="s">
        <v>461</v>
      </c>
      <c r="AD286" s="3" t="n">
        <v>2</v>
      </c>
      <c r="AG286" s="3" t="n">
        <v>1</v>
      </c>
      <c r="AH286" s="3" t="n">
        <v>1</v>
      </c>
      <c r="AI286" s="3" t="n">
        <v>4</v>
      </c>
      <c r="AJ286" s="4" t="s">
        <v>221</v>
      </c>
      <c r="AK286" s="3" t="n">
        <v>3</v>
      </c>
    </row>
    <row r="287" customFormat="false" ht="12.75" hidden="true" customHeight="false" outlineLevel="0" collapsed="false">
      <c r="A287" s="3" t="n">
        <v>154848</v>
      </c>
      <c r="B287" s="3" t="n">
        <v>0</v>
      </c>
      <c r="C287" s="4" t="s">
        <v>1735</v>
      </c>
      <c r="D287" s="4" t="s">
        <v>38</v>
      </c>
      <c r="E287" s="0" t="s">
        <v>1736</v>
      </c>
      <c r="F287" s="4" t="s">
        <v>1737</v>
      </c>
      <c r="G287" s="3" t="n">
        <v>30</v>
      </c>
      <c r="H287" s="3" t="n">
        <v>418.8</v>
      </c>
      <c r="K287" s="4" t="s">
        <v>41</v>
      </c>
      <c r="M287" s="4" t="s">
        <v>57</v>
      </c>
      <c r="N287" s="4" t="s">
        <v>1738</v>
      </c>
      <c r="P287" s="4" t="s">
        <v>175</v>
      </c>
      <c r="S287" s="4" t="s">
        <v>820</v>
      </c>
      <c r="T287" s="0" t="s">
        <v>1739</v>
      </c>
      <c r="U287" s="4" t="s">
        <v>1740</v>
      </c>
      <c r="W287" s="0" t="s">
        <v>50</v>
      </c>
      <c r="X287" s="3" t="n">
        <v>1</v>
      </c>
      <c r="Y287" s="3" t="n">
        <v>40412</v>
      </c>
      <c r="Z287" s="4" t="s">
        <v>187</v>
      </c>
      <c r="AD287" s="3" t="n">
        <v>4</v>
      </c>
      <c r="AG287" s="3" t="n">
        <v>1</v>
      </c>
      <c r="AK287" s="3" t="n">
        <v>2</v>
      </c>
    </row>
    <row r="288" customFormat="false" ht="12.75" hidden="false" customHeight="false" outlineLevel="0" collapsed="false">
      <c r="A288" s="3" t="n">
        <v>104461</v>
      </c>
      <c r="B288" s="3" t="n">
        <v>5</v>
      </c>
      <c r="C288" s="4" t="s">
        <v>1741</v>
      </c>
      <c r="D288" s="4" t="s">
        <v>38</v>
      </c>
      <c r="E288" s="0" t="s">
        <v>1742</v>
      </c>
      <c r="F288" s="4" t="s">
        <v>1743</v>
      </c>
      <c r="G288" s="3" t="n">
        <v>25</v>
      </c>
      <c r="H288" s="3" t="n">
        <v>1795.5</v>
      </c>
      <c r="I288" s="4" t="s">
        <v>65</v>
      </c>
      <c r="J288" s="4" t="s">
        <v>55</v>
      </c>
      <c r="K288" s="4" t="s">
        <v>41</v>
      </c>
      <c r="L288" s="0" t="s">
        <v>873</v>
      </c>
      <c r="M288" s="4" t="s">
        <v>43</v>
      </c>
      <c r="N288" s="4" t="s">
        <v>874</v>
      </c>
      <c r="P288" s="4" t="s">
        <v>357</v>
      </c>
      <c r="Q288" s="4" t="s">
        <v>176</v>
      </c>
      <c r="R288" s="3" t="n">
        <v>2</v>
      </c>
      <c r="S288" s="4" t="s">
        <v>1744</v>
      </c>
      <c r="T288" s="0" t="s">
        <v>1745</v>
      </c>
      <c r="U288" s="4" t="s">
        <v>1746</v>
      </c>
      <c r="V288" s="0" t="s">
        <v>230</v>
      </c>
      <c r="W288" s="0" t="s">
        <v>50</v>
      </c>
      <c r="X288" s="3" t="n">
        <v>1</v>
      </c>
      <c r="Y288" s="3" t="n">
        <v>30205</v>
      </c>
      <c r="Z288" s="4" t="s">
        <v>1143</v>
      </c>
      <c r="AA288" s="4" t="s">
        <v>231</v>
      </c>
      <c r="AB288" s="4" t="s">
        <v>879</v>
      </c>
      <c r="AD288" s="3" t="n">
        <v>3</v>
      </c>
      <c r="AG288" s="3" t="n">
        <v>1</v>
      </c>
      <c r="AH288" s="3" t="n">
        <v>3</v>
      </c>
      <c r="AI288" s="3" t="n">
        <v>4</v>
      </c>
      <c r="AJ288" s="4" t="s">
        <v>221</v>
      </c>
      <c r="AK288" s="3" t="n">
        <v>2</v>
      </c>
    </row>
    <row r="289" customFormat="false" ht="12.75" hidden="false" customHeight="false" outlineLevel="0" collapsed="false">
      <c r="A289" s="3" t="n">
        <v>143123</v>
      </c>
      <c r="B289" s="3" t="n">
        <v>2</v>
      </c>
      <c r="C289" s="4" t="s">
        <v>1747</v>
      </c>
      <c r="D289" s="4" t="s">
        <v>38</v>
      </c>
      <c r="E289" s="0" t="s">
        <v>1748</v>
      </c>
      <c r="F289" s="4" t="s">
        <v>872</v>
      </c>
      <c r="G289" s="3" t="n">
        <v>18</v>
      </c>
      <c r="H289" s="3" t="n">
        <v>2561.58</v>
      </c>
      <c r="K289" s="4" t="s">
        <v>41</v>
      </c>
      <c r="M289" s="4" t="s">
        <v>57</v>
      </c>
      <c r="N289" s="4" t="s">
        <v>874</v>
      </c>
      <c r="P289" s="4" t="s">
        <v>357</v>
      </c>
      <c r="Q289" s="4" t="s">
        <v>95</v>
      </c>
      <c r="R289" s="3" t="n">
        <v>3</v>
      </c>
      <c r="S289" s="4" t="s">
        <v>394</v>
      </c>
      <c r="T289" s="0" t="s">
        <v>1749</v>
      </c>
      <c r="U289" s="4" t="s">
        <v>1750</v>
      </c>
      <c r="W289" s="0" t="s">
        <v>50</v>
      </c>
      <c r="X289" s="3" t="n">
        <v>1</v>
      </c>
      <c r="Y289" s="3" t="n">
        <v>30701</v>
      </c>
      <c r="Z289" s="4" t="s">
        <v>396</v>
      </c>
      <c r="AB289" s="4" t="s">
        <v>362</v>
      </c>
      <c r="AD289" s="3" t="n">
        <v>3</v>
      </c>
      <c r="AG289" s="3" t="n">
        <v>1</v>
      </c>
      <c r="AH289" s="3" t="n">
        <v>2</v>
      </c>
      <c r="AI289" s="3" t="n">
        <v>4</v>
      </c>
      <c r="AJ289" s="4" t="s">
        <v>221</v>
      </c>
      <c r="AK289" s="3" t="n">
        <v>3</v>
      </c>
    </row>
    <row r="290" customFormat="false" ht="12.75" hidden="true" customHeight="false" outlineLevel="0" collapsed="false">
      <c r="A290" s="3" t="n">
        <v>95810</v>
      </c>
      <c r="B290" s="3" t="n">
        <v>0</v>
      </c>
      <c r="C290" s="4" t="s">
        <v>1751</v>
      </c>
      <c r="D290" s="4" t="s">
        <v>38</v>
      </c>
      <c r="E290" s="0" t="s">
        <v>1752</v>
      </c>
      <c r="F290" s="4" t="s">
        <v>1753</v>
      </c>
      <c r="G290" s="3" t="n">
        <v>16</v>
      </c>
      <c r="H290" s="3" t="n">
        <v>184</v>
      </c>
      <c r="K290" s="4" t="s">
        <v>41</v>
      </c>
      <c r="M290" s="4" t="s">
        <v>57</v>
      </c>
      <c r="N290" s="4" t="s">
        <v>1754</v>
      </c>
      <c r="P290" s="4" t="s">
        <v>45</v>
      </c>
      <c r="S290" s="4" t="s">
        <v>1755</v>
      </c>
      <c r="T290" s="0" t="s">
        <v>1756</v>
      </c>
      <c r="U290" s="4" t="s">
        <v>1757</v>
      </c>
      <c r="W290" s="0" t="s">
        <v>50</v>
      </c>
      <c r="X290" s="3" t="n">
        <v>1</v>
      </c>
      <c r="Y290" s="3" t="n">
        <v>10508</v>
      </c>
      <c r="Z290" s="4" t="s">
        <v>240</v>
      </c>
      <c r="AD290" s="3" t="n">
        <v>1</v>
      </c>
      <c r="AG290" s="3" t="n">
        <v>1</v>
      </c>
      <c r="AK290" s="3" t="n">
        <v>2</v>
      </c>
    </row>
    <row r="291" customFormat="false" ht="12.75" hidden="true" customHeight="false" outlineLevel="0" collapsed="false">
      <c r="A291" s="3" t="n">
        <v>119715</v>
      </c>
      <c r="B291" s="3" t="n">
        <v>0</v>
      </c>
      <c r="C291" s="4" t="s">
        <v>1758</v>
      </c>
      <c r="D291" s="4" t="s">
        <v>38</v>
      </c>
      <c r="E291" s="0" t="s">
        <v>1759</v>
      </c>
      <c r="F291" s="4" t="s">
        <v>887</v>
      </c>
      <c r="G291" s="3" t="n">
        <v>2</v>
      </c>
      <c r="H291" s="3" t="n">
        <v>42.72</v>
      </c>
      <c r="K291" s="4" t="s">
        <v>41</v>
      </c>
      <c r="L291" s="0" t="s">
        <v>42</v>
      </c>
      <c r="M291" s="4" t="s">
        <v>699</v>
      </c>
      <c r="N291" s="4" t="s">
        <v>889</v>
      </c>
      <c r="P291" s="4" t="s">
        <v>175</v>
      </c>
      <c r="Q291" s="4" t="s">
        <v>46</v>
      </c>
      <c r="S291" s="4" t="s">
        <v>890</v>
      </c>
      <c r="T291" s="0" t="s">
        <v>1760</v>
      </c>
      <c r="U291" s="4" t="s">
        <v>892</v>
      </c>
      <c r="W291" s="0" t="s">
        <v>50</v>
      </c>
      <c r="X291" s="3" t="n">
        <v>1</v>
      </c>
      <c r="Y291" s="3" t="n">
        <v>40502</v>
      </c>
      <c r="Z291" s="4" t="s">
        <v>180</v>
      </c>
      <c r="AD291" s="3" t="n">
        <v>4</v>
      </c>
      <c r="AG291" s="3" t="n">
        <v>1</v>
      </c>
      <c r="AH291" s="3" t="n">
        <v>1</v>
      </c>
      <c r="AI291" s="3" t="n">
        <v>3</v>
      </c>
      <c r="AJ291" s="4" t="s">
        <v>52</v>
      </c>
      <c r="AK291" s="3" t="n">
        <v>3</v>
      </c>
    </row>
    <row r="292" customFormat="false" ht="12.75" hidden="true" customHeight="false" outlineLevel="0" collapsed="false">
      <c r="A292" s="3" t="n">
        <v>96033</v>
      </c>
      <c r="B292" s="3" t="n">
        <v>0</v>
      </c>
      <c r="C292" s="4" t="s">
        <v>1761</v>
      </c>
      <c r="D292" s="4" t="s">
        <v>38</v>
      </c>
      <c r="E292" s="0" t="s">
        <v>1762</v>
      </c>
      <c r="F292" s="4" t="s">
        <v>887</v>
      </c>
      <c r="G292" s="3" t="n">
        <v>5</v>
      </c>
      <c r="H292" s="3" t="n">
        <v>64</v>
      </c>
      <c r="K292" s="4" t="s">
        <v>41</v>
      </c>
      <c r="L292" s="0" t="s">
        <v>42</v>
      </c>
      <c r="M292" s="4" t="s">
        <v>699</v>
      </c>
      <c r="N292" s="4" t="s">
        <v>889</v>
      </c>
      <c r="P292" s="4" t="s">
        <v>175</v>
      </c>
      <c r="Q292" s="4" t="s">
        <v>46</v>
      </c>
      <c r="S292" s="4" t="s">
        <v>177</v>
      </c>
      <c r="T292" s="0" t="s">
        <v>1763</v>
      </c>
      <c r="U292" s="4" t="s">
        <v>1764</v>
      </c>
      <c r="W292" s="0" t="s">
        <v>50</v>
      </c>
      <c r="X292" s="3" t="n">
        <v>1</v>
      </c>
      <c r="Y292" s="3" t="n">
        <v>40509</v>
      </c>
      <c r="Z292" s="4" t="s">
        <v>180</v>
      </c>
      <c r="AD292" s="3" t="n">
        <v>4</v>
      </c>
      <c r="AG292" s="3" t="n">
        <v>1</v>
      </c>
      <c r="AH292" s="3" t="n">
        <v>1</v>
      </c>
      <c r="AI292" s="3" t="n">
        <v>4</v>
      </c>
      <c r="AJ292" s="4" t="s">
        <v>221</v>
      </c>
      <c r="AK292" s="3" t="n">
        <v>3</v>
      </c>
    </row>
    <row r="293" customFormat="false" ht="12.75" hidden="true" customHeight="false" outlineLevel="0" collapsed="false">
      <c r="A293" s="3" t="n">
        <v>34118</v>
      </c>
      <c r="B293" s="3" t="n">
        <v>0</v>
      </c>
      <c r="C293" s="4" t="s">
        <v>1361</v>
      </c>
      <c r="D293" s="4" t="s">
        <v>38</v>
      </c>
      <c r="E293" s="0" t="s">
        <v>1765</v>
      </c>
      <c r="F293" s="4" t="s">
        <v>887</v>
      </c>
      <c r="G293" s="3" t="n">
        <v>4</v>
      </c>
      <c r="H293" s="3" t="n">
        <v>85.44</v>
      </c>
      <c r="K293" s="4" t="s">
        <v>41</v>
      </c>
      <c r="L293" s="0" t="s">
        <v>42</v>
      </c>
      <c r="M293" s="4" t="s">
        <v>888</v>
      </c>
      <c r="N293" s="4" t="s">
        <v>889</v>
      </c>
      <c r="P293" s="4" t="s">
        <v>175</v>
      </c>
      <c r="Q293" s="4" t="s">
        <v>46</v>
      </c>
      <c r="S293" s="4" t="s">
        <v>890</v>
      </c>
      <c r="T293" s="0" t="s">
        <v>1363</v>
      </c>
      <c r="U293" s="4" t="s">
        <v>892</v>
      </c>
      <c r="W293" s="0" t="s">
        <v>50</v>
      </c>
      <c r="X293" s="3" t="n">
        <v>1</v>
      </c>
      <c r="Y293" s="3" t="n">
        <v>40502</v>
      </c>
      <c r="Z293" s="4" t="s">
        <v>180</v>
      </c>
      <c r="AD293" s="3" t="n">
        <v>4</v>
      </c>
      <c r="AG293" s="3" t="n">
        <v>1</v>
      </c>
      <c r="AH293" s="3" t="n">
        <v>1</v>
      </c>
      <c r="AI293" s="3" t="n">
        <v>3</v>
      </c>
      <c r="AJ293" s="4" t="s">
        <v>52</v>
      </c>
      <c r="AK293" s="3" t="n">
        <v>3</v>
      </c>
    </row>
    <row r="294" customFormat="false" ht="12.75" hidden="true" customHeight="false" outlineLevel="0" collapsed="false">
      <c r="A294" s="3" t="n">
        <v>84347</v>
      </c>
      <c r="B294" s="3" t="n">
        <v>0</v>
      </c>
      <c r="C294" s="4" t="s">
        <v>1766</v>
      </c>
      <c r="D294" s="4" t="s">
        <v>38</v>
      </c>
      <c r="E294" s="4" t="s">
        <v>1767</v>
      </c>
      <c r="F294" s="4" t="s">
        <v>887</v>
      </c>
      <c r="G294" s="3" t="n">
        <v>4</v>
      </c>
      <c r="H294" s="3" t="n">
        <v>108</v>
      </c>
      <c r="K294" s="4" t="s">
        <v>41</v>
      </c>
      <c r="L294" s="0" t="s">
        <v>42</v>
      </c>
      <c r="M294" s="4" t="s">
        <v>57</v>
      </c>
      <c r="N294" s="4" t="s">
        <v>889</v>
      </c>
      <c r="P294" s="4" t="s">
        <v>175</v>
      </c>
      <c r="Q294" s="4" t="s">
        <v>95</v>
      </c>
      <c r="S294" s="4" t="s">
        <v>281</v>
      </c>
      <c r="T294" s="0" t="s">
        <v>1768</v>
      </c>
      <c r="U294" s="4" t="s">
        <v>1769</v>
      </c>
      <c r="W294" s="0" t="s">
        <v>50</v>
      </c>
      <c r="X294" s="3" t="n">
        <v>1</v>
      </c>
      <c r="Y294" s="3" t="n">
        <v>40505</v>
      </c>
      <c r="Z294" s="4" t="s">
        <v>180</v>
      </c>
      <c r="AD294" s="3" t="n">
        <v>4</v>
      </c>
      <c r="AG294" s="3" t="n">
        <v>1</v>
      </c>
      <c r="AH294" s="3" t="n">
        <v>2</v>
      </c>
      <c r="AI294" s="3" t="n">
        <v>4</v>
      </c>
      <c r="AJ294" s="4" t="s">
        <v>221</v>
      </c>
      <c r="AK294" s="3" t="n">
        <v>3</v>
      </c>
    </row>
    <row r="295" customFormat="false" ht="12.75" hidden="true" customHeight="false" outlineLevel="0" collapsed="false">
      <c r="A295" s="3" t="n">
        <v>84346</v>
      </c>
      <c r="B295" s="3" t="n">
        <v>0</v>
      </c>
      <c r="C295" s="4" t="s">
        <v>1770</v>
      </c>
      <c r="D295" s="4" t="s">
        <v>38</v>
      </c>
      <c r="E295" s="4" t="s">
        <v>1771</v>
      </c>
      <c r="F295" s="4" t="s">
        <v>887</v>
      </c>
      <c r="G295" s="3" t="n">
        <v>1</v>
      </c>
      <c r="H295" s="3" t="n">
        <v>27</v>
      </c>
      <c r="K295" s="4" t="s">
        <v>41</v>
      </c>
      <c r="L295" s="0" t="s">
        <v>42</v>
      </c>
      <c r="M295" s="4" t="s">
        <v>57</v>
      </c>
      <c r="N295" s="4" t="s">
        <v>889</v>
      </c>
      <c r="P295" s="4" t="s">
        <v>175</v>
      </c>
      <c r="Q295" s="4" t="s">
        <v>46</v>
      </c>
      <c r="S295" s="4" t="s">
        <v>281</v>
      </c>
      <c r="T295" s="0" t="s">
        <v>1772</v>
      </c>
      <c r="U295" s="4" t="s">
        <v>1769</v>
      </c>
      <c r="W295" s="0" t="s">
        <v>50</v>
      </c>
      <c r="X295" s="3" t="n">
        <v>1</v>
      </c>
      <c r="Y295" s="3" t="n">
        <v>40505</v>
      </c>
      <c r="Z295" s="4" t="s">
        <v>180</v>
      </c>
      <c r="AD295" s="3" t="n">
        <v>4</v>
      </c>
      <c r="AG295" s="3" t="n">
        <v>1</v>
      </c>
      <c r="AH295" s="3" t="n">
        <v>1</v>
      </c>
      <c r="AI295" s="3" t="n">
        <v>3</v>
      </c>
      <c r="AJ295" s="4" t="s">
        <v>52</v>
      </c>
      <c r="AK295" s="3" t="n">
        <v>3</v>
      </c>
    </row>
    <row r="296" customFormat="false" ht="12.75" hidden="true" customHeight="false" outlineLevel="0" collapsed="false">
      <c r="A296" s="3" t="n">
        <v>152161</v>
      </c>
      <c r="B296" s="3" t="n">
        <v>0</v>
      </c>
      <c r="C296" s="4" t="s">
        <v>1773</v>
      </c>
      <c r="D296" s="4" t="s">
        <v>38</v>
      </c>
      <c r="E296" s="0" t="s">
        <v>1774</v>
      </c>
      <c r="F296" s="4" t="s">
        <v>1775</v>
      </c>
      <c r="G296" s="3" t="n">
        <v>77</v>
      </c>
      <c r="H296" s="3" t="n">
        <v>231</v>
      </c>
      <c r="K296" s="4" t="s">
        <v>41</v>
      </c>
      <c r="M296" s="4" t="s">
        <v>66</v>
      </c>
      <c r="N296" s="4" t="s">
        <v>1776</v>
      </c>
      <c r="P296" s="4" t="s">
        <v>175</v>
      </c>
      <c r="S296" s="4" t="s">
        <v>1777</v>
      </c>
      <c r="T296" s="0" t="s">
        <v>1778</v>
      </c>
      <c r="U296" s="4" t="s">
        <v>1779</v>
      </c>
      <c r="W296" s="0" t="s">
        <v>50</v>
      </c>
      <c r="X296" s="3" t="n">
        <v>1</v>
      </c>
      <c r="Y296" s="3" t="n">
        <v>40115</v>
      </c>
      <c r="Z296" s="4" t="s">
        <v>204</v>
      </c>
      <c r="AD296" s="3" t="n">
        <v>4</v>
      </c>
      <c r="AG296" s="3" t="n">
        <v>1</v>
      </c>
    </row>
    <row r="297" customFormat="false" ht="12.75" hidden="true" customHeight="false" outlineLevel="0" collapsed="false">
      <c r="A297" s="3" t="n">
        <v>152604</v>
      </c>
      <c r="B297" s="3" t="n">
        <v>0</v>
      </c>
      <c r="C297" s="4" t="s">
        <v>1780</v>
      </c>
      <c r="D297" s="4" t="s">
        <v>38</v>
      </c>
      <c r="E297" s="0" t="s">
        <v>1781</v>
      </c>
      <c r="F297" s="4" t="s">
        <v>1782</v>
      </c>
      <c r="G297" s="3" t="n">
        <v>9</v>
      </c>
      <c r="H297" s="3" t="n">
        <v>291.6</v>
      </c>
      <c r="K297" s="4" t="s">
        <v>41</v>
      </c>
      <c r="M297" s="4" t="s">
        <v>57</v>
      </c>
      <c r="N297" s="4" t="s">
        <v>1783</v>
      </c>
      <c r="P297" s="4" t="s">
        <v>45</v>
      </c>
      <c r="S297" s="4" t="s">
        <v>1672</v>
      </c>
      <c r="T297" s="0" t="s">
        <v>1784</v>
      </c>
      <c r="U297" s="4" t="s">
        <v>1785</v>
      </c>
      <c r="W297" s="0" t="s">
        <v>50</v>
      </c>
      <c r="X297" s="3" t="n">
        <v>1</v>
      </c>
      <c r="Y297" s="3" t="n">
        <v>10405</v>
      </c>
      <c r="Z297" s="4" t="s">
        <v>108</v>
      </c>
      <c r="AD297" s="3" t="n">
        <v>1</v>
      </c>
      <c r="AG297" s="3" t="n">
        <v>1</v>
      </c>
      <c r="AK297" s="3" t="n">
        <v>3</v>
      </c>
    </row>
    <row r="298" customFormat="false" ht="12.75" hidden="false" customHeight="false" outlineLevel="0" collapsed="false">
      <c r="A298" s="3" t="n">
        <v>175831</v>
      </c>
      <c r="B298" s="3" t="n">
        <v>5</v>
      </c>
      <c r="C298" s="4" t="s">
        <v>1374</v>
      </c>
      <c r="D298" s="4" t="s">
        <v>38</v>
      </c>
      <c r="E298" s="0" t="s">
        <v>1786</v>
      </c>
      <c r="F298" s="4" t="s">
        <v>1376</v>
      </c>
      <c r="G298" s="3" t="n">
        <v>90</v>
      </c>
      <c r="H298" s="3" t="n">
        <v>756</v>
      </c>
      <c r="K298" s="4" t="s">
        <v>41</v>
      </c>
      <c r="M298" s="4" t="s">
        <v>43</v>
      </c>
      <c r="N298" s="4" t="s">
        <v>1377</v>
      </c>
      <c r="P298" s="4" t="s">
        <v>1033</v>
      </c>
      <c r="S298" s="4" t="s">
        <v>1378</v>
      </c>
      <c r="T298" s="0" t="s">
        <v>1787</v>
      </c>
      <c r="W298" s="0" t="s">
        <v>50</v>
      </c>
      <c r="X298" s="3" t="n">
        <v>1</v>
      </c>
      <c r="Y298" s="3" t="n">
        <v>60203</v>
      </c>
      <c r="Z298" s="4" t="s">
        <v>1180</v>
      </c>
      <c r="AD298" s="3" t="n">
        <v>6</v>
      </c>
      <c r="AG298" s="3" t="n">
        <v>1</v>
      </c>
      <c r="AK298" s="3" t="n">
        <v>3</v>
      </c>
    </row>
    <row r="299" customFormat="false" ht="12.75" hidden="false" customHeight="false" outlineLevel="0" collapsed="false">
      <c r="A299" s="3" t="n">
        <v>74381</v>
      </c>
      <c r="B299" s="3" t="n">
        <v>2</v>
      </c>
      <c r="C299" s="4" t="s">
        <v>1788</v>
      </c>
      <c r="D299" s="4" t="s">
        <v>38</v>
      </c>
      <c r="E299" s="0" t="s">
        <v>1397</v>
      </c>
      <c r="F299" s="4" t="s">
        <v>419</v>
      </c>
      <c r="G299" s="3" t="n">
        <v>8</v>
      </c>
      <c r="H299" s="3" t="n">
        <v>552</v>
      </c>
      <c r="K299" s="4" t="s">
        <v>41</v>
      </c>
      <c r="M299" s="4" t="s">
        <v>43</v>
      </c>
      <c r="N299" s="4" t="s">
        <v>420</v>
      </c>
      <c r="P299" s="4" t="s">
        <v>216</v>
      </c>
      <c r="S299" s="4" t="s">
        <v>421</v>
      </c>
      <c r="T299" s="0" t="s">
        <v>1789</v>
      </c>
      <c r="U299" s="4" t="s">
        <v>423</v>
      </c>
      <c r="W299" s="0" t="s">
        <v>50</v>
      </c>
      <c r="X299" s="3" t="n">
        <v>1</v>
      </c>
      <c r="Y299" s="3" t="n">
        <v>70506</v>
      </c>
      <c r="Z299" s="4" t="s">
        <v>424</v>
      </c>
      <c r="AD299" s="3" t="n">
        <v>7</v>
      </c>
      <c r="AG299" s="3" t="n">
        <v>1</v>
      </c>
      <c r="AK299" s="3" t="n">
        <v>3</v>
      </c>
    </row>
    <row r="300" customFormat="false" ht="12.75" hidden="false" customHeight="false" outlineLevel="0" collapsed="false">
      <c r="A300" s="3" t="n">
        <v>74791</v>
      </c>
      <c r="B300" s="3" t="n">
        <v>2</v>
      </c>
      <c r="C300" s="4" t="s">
        <v>1790</v>
      </c>
      <c r="D300" s="4" t="s">
        <v>38</v>
      </c>
      <c r="E300" s="0" t="s">
        <v>673</v>
      </c>
      <c r="F300" s="4" t="s">
        <v>419</v>
      </c>
      <c r="G300" s="3" t="n">
        <v>3</v>
      </c>
      <c r="H300" s="3" t="n">
        <v>294</v>
      </c>
      <c r="K300" s="4" t="s">
        <v>41</v>
      </c>
      <c r="M300" s="4" t="s">
        <v>43</v>
      </c>
      <c r="N300" s="4" t="s">
        <v>420</v>
      </c>
      <c r="P300" s="4" t="s">
        <v>216</v>
      </c>
      <c r="S300" s="4" t="s">
        <v>421</v>
      </c>
      <c r="T300" s="0" t="s">
        <v>1791</v>
      </c>
      <c r="U300" s="4" t="s">
        <v>423</v>
      </c>
      <c r="W300" s="0" t="s">
        <v>50</v>
      </c>
      <c r="X300" s="3" t="n">
        <v>1</v>
      </c>
      <c r="Y300" s="3" t="n">
        <v>70506</v>
      </c>
      <c r="Z300" s="4" t="s">
        <v>424</v>
      </c>
      <c r="AD300" s="3" t="n">
        <v>7</v>
      </c>
      <c r="AG300" s="3" t="n">
        <v>1</v>
      </c>
      <c r="AK300" s="3" t="n">
        <v>3</v>
      </c>
    </row>
    <row r="301" customFormat="false" ht="12.75" hidden="true" customHeight="false" outlineLevel="0" collapsed="false">
      <c r="A301" s="3" t="n">
        <v>143265</v>
      </c>
      <c r="B301" s="3" t="n">
        <v>0</v>
      </c>
      <c r="C301" s="5" t="s">
        <v>1792</v>
      </c>
      <c r="D301" s="4" t="s">
        <v>38</v>
      </c>
      <c r="E301" s="0" t="s">
        <v>1793</v>
      </c>
      <c r="F301" s="5" t="s">
        <v>1794</v>
      </c>
      <c r="G301" s="3" t="n">
        <v>7</v>
      </c>
      <c r="H301" s="3" t="n">
        <v>147</v>
      </c>
      <c r="K301" s="4" t="s">
        <v>41</v>
      </c>
      <c r="L301" s="0" t="s">
        <v>42</v>
      </c>
      <c r="M301" s="4" t="s">
        <v>43</v>
      </c>
      <c r="N301" s="4" t="s">
        <v>909</v>
      </c>
      <c r="P301" s="4" t="s">
        <v>266</v>
      </c>
      <c r="S301" s="4" t="s">
        <v>910</v>
      </c>
      <c r="T301" s="0" t="s">
        <v>1795</v>
      </c>
      <c r="W301" s="0" t="s">
        <v>50</v>
      </c>
      <c r="X301" s="3" t="n">
        <v>1</v>
      </c>
      <c r="Y301" s="3" t="n">
        <v>20607</v>
      </c>
      <c r="Z301" s="4" t="s">
        <v>381</v>
      </c>
      <c r="AD301" s="3" t="n">
        <v>2</v>
      </c>
      <c r="AG301" s="3" t="n">
        <v>1</v>
      </c>
      <c r="AK301" s="3" t="n">
        <v>3</v>
      </c>
    </row>
    <row r="302" customFormat="false" ht="12.75" hidden="true" customHeight="false" outlineLevel="0" collapsed="false">
      <c r="A302" s="3" t="n">
        <v>169463</v>
      </c>
      <c r="B302" s="3" t="n">
        <v>0</v>
      </c>
      <c r="C302" s="4" t="s">
        <v>369</v>
      </c>
      <c r="D302" s="4" t="s">
        <v>38</v>
      </c>
      <c r="E302" s="0" t="s">
        <v>1796</v>
      </c>
      <c r="F302" s="4" t="s">
        <v>1797</v>
      </c>
      <c r="G302" s="3" t="n">
        <v>93</v>
      </c>
      <c r="H302" s="3" t="n">
        <v>1553.1</v>
      </c>
      <c r="K302" s="4" t="s">
        <v>41</v>
      </c>
      <c r="M302" s="4" t="s">
        <v>57</v>
      </c>
      <c r="N302" s="4" t="s">
        <v>1798</v>
      </c>
      <c r="P302" s="4" t="s">
        <v>175</v>
      </c>
      <c r="S302" s="4" t="s">
        <v>373</v>
      </c>
      <c r="T302" s="0" t="s">
        <v>1799</v>
      </c>
      <c r="U302" s="4" t="s">
        <v>1800</v>
      </c>
      <c r="W302" s="0" t="s">
        <v>50</v>
      </c>
      <c r="X302" s="3" t="n">
        <v>1</v>
      </c>
      <c r="Y302" s="3" t="n">
        <v>40701</v>
      </c>
      <c r="Z302" s="4" t="s">
        <v>375</v>
      </c>
      <c r="AD302" s="3" t="n">
        <v>4</v>
      </c>
      <c r="AG302" s="3" t="n">
        <v>1</v>
      </c>
      <c r="AK302" s="3" t="n">
        <v>3</v>
      </c>
    </row>
    <row r="303" customFormat="false" ht="12.75" hidden="false" customHeight="false" outlineLevel="0" collapsed="false">
      <c r="A303" s="3" t="n">
        <v>107186</v>
      </c>
      <c r="B303" s="3" t="n">
        <v>1</v>
      </c>
      <c r="C303" s="4" t="s">
        <v>455</v>
      </c>
      <c r="D303" s="4" t="s">
        <v>38</v>
      </c>
      <c r="E303" s="4" t="s">
        <v>1801</v>
      </c>
      <c r="F303" s="4" t="s">
        <v>457</v>
      </c>
      <c r="G303" s="3" t="n">
        <v>1</v>
      </c>
      <c r="H303" s="3" t="n">
        <v>260</v>
      </c>
      <c r="K303" s="4" t="s">
        <v>41</v>
      </c>
      <c r="L303" s="0" t="s">
        <v>42</v>
      </c>
      <c r="M303" s="4" t="s">
        <v>57</v>
      </c>
      <c r="N303" s="4" t="s">
        <v>458</v>
      </c>
      <c r="P303" s="4" t="s">
        <v>266</v>
      </c>
      <c r="Q303" s="4" t="s">
        <v>95</v>
      </c>
      <c r="S303" s="4" t="s">
        <v>459</v>
      </c>
      <c r="T303" s="0" t="s">
        <v>1802</v>
      </c>
      <c r="W303" s="0" t="s">
        <v>50</v>
      </c>
      <c r="X303" s="3" t="n">
        <v>1</v>
      </c>
      <c r="Y303" s="3" t="n">
        <v>20501</v>
      </c>
      <c r="Z303" s="4" t="s">
        <v>461</v>
      </c>
      <c r="AD303" s="3" t="n">
        <v>2</v>
      </c>
      <c r="AG303" s="3" t="n">
        <v>1</v>
      </c>
      <c r="AH303" s="3" t="n">
        <v>2</v>
      </c>
      <c r="AI303" s="3" t="n">
        <v>4</v>
      </c>
      <c r="AJ303" s="4" t="s">
        <v>221</v>
      </c>
      <c r="AK303" s="3" t="n">
        <v>3</v>
      </c>
    </row>
    <row r="304" customFormat="false" ht="12.75" hidden="false" customHeight="false" outlineLevel="0" collapsed="false">
      <c r="A304" s="3" t="n">
        <v>149419</v>
      </c>
      <c r="B304" s="3" t="n">
        <v>2</v>
      </c>
      <c r="C304" s="4" t="s">
        <v>1803</v>
      </c>
      <c r="D304" s="4" t="s">
        <v>38</v>
      </c>
      <c r="E304" s="0" t="s">
        <v>1804</v>
      </c>
      <c r="F304" s="0" t="s">
        <v>1805</v>
      </c>
      <c r="G304" s="3" t="n">
        <v>27</v>
      </c>
      <c r="H304" s="3" t="n">
        <v>267.3</v>
      </c>
      <c r="K304" s="4" t="s">
        <v>41</v>
      </c>
      <c r="M304" s="4" t="s">
        <v>57</v>
      </c>
      <c r="N304" s="0" t="s">
        <v>1805</v>
      </c>
      <c r="P304" s="4" t="s">
        <v>413</v>
      </c>
      <c r="S304" s="4" t="s">
        <v>1806</v>
      </c>
      <c r="T304" s="0" t="s">
        <v>1807</v>
      </c>
      <c r="W304" s="0" t="s">
        <v>50</v>
      </c>
      <c r="X304" s="3" t="n">
        <v>1</v>
      </c>
      <c r="Y304" s="3" t="n">
        <v>50201</v>
      </c>
      <c r="Z304" s="4" t="s">
        <v>1808</v>
      </c>
      <c r="AD304" s="3" t="n">
        <v>5</v>
      </c>
      <c r="AG304" s="3" t="n">
        <v>1</v>
      </c>
      <c r="AK304" s="3" t="n">
        <v>3</v>
      </c>
    </row>
    <row r="305" customFormat="false" ht="12.75" hidden="true" customHeight="false" outlineLevel="0" collapsed="false">
      <c r="A305" s="3" t="n">
        <v>155143</v>
      </c>
      <c r="B305" s="3" t="n">
        <v>0</v>
      </c>
      <c r="C305" s="4" t="s">
        <v>1809</v>
      </c>
      <c r="D305" s="4" t="s">
        <v>38</v>
      </c>
      <c r="E305" s="4" t="s">
        <v>350</v>
      </c>
      <c r="F305" s="4" t="s">
        <v>472</v>
      </c>
      <c r="G305" s="3" t="n">
        <v>800</v>
      </c>
      <c r="H305" s="3" t="n">
        <v>1384</v>
      </c>
      <c r="K305" s="4" t="s">
        <v>41</v>
      </c>
      <c r="M305" s="0" t="s">
        <v>136</v>
      </c>
      <c r="N305" s="4" t="s">
        <v>464</v>
      </c>
      <c r="P305" s="4" t="s">
        <v>266</v>
      </c>
      <c r="S305" s="4" t="s">
        <v>465</v>
      </c>
      <c r="T305" s="0" t="s">
        <v>1810</v>
      </c>
      <c r="W305" s="0" t="s">
        <v>50</v>
      </c>
      <c r="X305" s="3" t="n">
        <v>1</v>
      </c>
      <c r="Y305" s="3" t="n">
        <v>20102</v>
      </c>
      <c r="Z305" s="4" t="s">
        <v>269</v>
      </c>
      <c r="AD305" s="3" t="n">
        <v>2</v>
      </c>
      <c r="AG305" s="3" t="n">
        <v>1</v>
      </c>
      <c r="AK305" s="3" t="n">
        <v>1</v>
      </c>
    </row>
    <row r="306" customFormat="false" ht="12.75" hidden="true" customHeight="false" outlineLevel="0" collapsed="false">
      <c r="A306" s="3" t="n">
        <v>25298</v>
      </c>
      <c r="B306" s="3" t="n">
        <v>0</v>
      </c>
      <c r="C306" s="4" t="s">
        <v>1811</v>
      </c>
      <c r="D306" s="4" t="s">
        <v>38</v>
      </c>
      <c r="E306" s="4" t="s">
        <v>350</v>
      </c>
      <c r="F306" s="4" t="s">
        <v>287</v>
      </c>
      <c r="G306" s="3" t="n">
        <v>800</v>
      </c>
      <c r="H306" s="3" t="n">
        <v>224</v>
      </c>
      <c r="K306" s="4" t="s">
        <v>41</v>
      </c>
      <c r="L306" s="0" t="s">
        <v>42</v>
      </c>
      <c r="M306" s="0" t="s">
        <v>136</v>
      </c>
      <c r="N306" s="4" t="s">
        <v>464</v>
      </c>
      <c r="P306" s="4" t="s">
        <v>266</v>
      </c>
      <c r="Q306" s="4" t="s">
        <v>46</v>
      </c>
      <c r="S306" s="4" t="s">
        <v>941</v>
      </c>
      <c r="T306" s="0" t="s">
        <v>1812</v>
      </c>
      <c r="V306" s="0" t="s">
        <v>291</v>
      </c>
      <c r="W306" s="0" t="s">
        <v>50</v>
      </c>
      <c r="X306" s="3" t="n">
        <v>1</v>
      </c>
      <c r="Y306" s="3" t="n">
        <v>20108</v>
      </c>
      <c r="Z306" s="4" t="s">
        <v>269</v>
      </c>
      <c r="AA306" s="4" t="s">
        <v>292</v>
      </c>
      <c r="AD306" s="3" t="n">
        <v>2</v>
      </c>
      <c r="AG306" s="3" t="n">
        <v>1</v>
      </c>
      <c r="AH306" s="3" t="n">
        <v>1</v>
      </c>
      <c r="AI306" s="3" t="n">
        <v>4</v>
      </c>
      <c r="AJ306" s="4" t="s">
        <v>221</v>
      </c>
      <c r="AK306" s="3" t="n">
        <v>1</v>
      </c>
    </row>
    <row r="307" customFormat="false" ht="12.75" hidden="true" customHeight="false" outlineLevel="0" collapsed="false">
      <c r="A307" s="3" t="n">
        <v>170121</v>
      </c>
      <c r="B307" s="3" t="n">
        <v>0</v>
      </c>
      <c r="C307" s="4" t="s">
        <v>1813</v>
      </c>
      <c r="D307" s="4" t="s">
        <v>38</v>
      </c>
      <c r="E307" s="4" t="s">
        <v>1814</v>
      </c>
      <c r="F307" s="4" t="s">
        <v>287</v>
      </c>
      <c r="G307" s="3" t="n">
        <v>1</v>
      </c>
      <c r="H307" s="3" t="n">
        <v>32</v>
      </c>
      <c r="K307" s="4" t="s">
        <v>41</v>
      </c>
      <c r="M307" s="4" t="s">
        <v>57</v>
      </c>
      <c r="N307" s="4" t="s">
        <v>1815</v>
      </c>
      <c r="P307" s="4" t="s">
        <v>266</v>
      </c>
      <c r="S307" s="4" t="s">
        <v>407</v>
      </c>
      <c r="T307" s="0" t="s">
        <v>1816</v>
      </c>
      <c r="U307" s="4" t="s">
        <v>1817</v>
      </c>
      <c r="W307" s="0" t="s">
        <v>50</v>
      </c>
      <c r="X307" s="3" t="n">
        <v>1</v>
      </c>
      <c r="Y307" s="3" t="n">
        <v>20603</v>
      </c>
      <c r="Z307" s="4" t="s">
        <v>381</v>
      </c>
      <c r="AD307" s="3" t="n">
        <v>2</v>
      </c>
      <c r="AG307" s="3" t="n">
        <v>1</v>
      </c>
      <c r="AK307" s="3" t="n">
        <v>3</v>
      </c>
    </row>
    <row r="308" customFormat="false" ht="12.75" hidden="true" customHeight="false" outlineLevel="0" collapsed="false">
      <c r="A308" s="3" t="n">
        <v>145381</v>
      </c>
      <c r="B308" s="3" t="n">
        <v>0</v>
      </c>
      <c r="C308" s="4" t="s">
        <v>477</v>
      </c>
      <c r="D308" s="4" t="s">
        <v>38</v>
      </c>
      <c r="E308" s="4" t="s">
        <v>1818</v>
      </c>
      <c r="F308" s="4" t="s">
        <v>479</v>
      </c>
      <c r="G308" s="3" t="n">
        <v>1</v>
      </c>
      <c r="H308" s="3" t="n">
        <v>236.6</v>
      </c>
      <c r="K308" s="4" t="s">
        <v>41</v>
      </c>
      <c r="M308" s="4" t="s">
        <v>480</v>
      </c>
      <c r="N308" s="4" t="s">
        <v>481</v>
      </c>
      <c r="P308" s="4" t="s">
        <v>175</v>
      </c>
      <c r="S308" s="4" t="s">
        <v>482</v>
      </c>
      <c r="T308" s="0" t="s">
        <v>1819</v>
      </c>
      <c r="U308" s="4" t="s">
        <v>484</v>
      </c>
      <c r="W308" s="0" t="s">
        <v>50</v>
      </c>
      <c r="X308" s="3" t="n">
        <v>1</v>
      </c>
      <c r="Y308" s="3" t="n">
        <v>40514</v>
      </c>
      <c r="Z308" s="4" t="s">
        <v>180</v>
      </c>
      <c r="AD308" s="3" t="n">
        <v>4</v>
      </c>
      <c r="AG308" s="3" t="n">
        <v>1</v>
      </c>
      <c r="AK308" s="3" t="n">
        <v>3</v>
      </c>
    </row>
    <row r="309" customFormat="false" ht="12.75" hidden="false" customHeight="false" outlineLevel="0" collapsed="false">
      <c r="A309" s="3" t="n">
        <v>173299</v>
      </c>
      <c r="B309" s="3" t="n">
        <v>5</v>
      </c>
      <c r="C309" s="4" t="s">
        <v>1820</v>
      </c>
      <c r="D309" s="4" t="s">
        <v>38</v>
      </c>
      <c r="E309" s="0" t="s">
        <v>1821</v>
      </c>
      <c r="F309" s="4" t="s">
        <v>475</v>
      </c>
      <c r="G309" s="3" t="n">
        <v>20</v>
      </c>
      <c r="H309" s="3" t="n">
        <v>830</v>
      </c>
      <c r="K309" s="4" t="s">
        <v>41</v>
      </c>
      <c r="M309" s="4" t="s">
        <v>66</v>
      </c>
      <c r="N309" s="4" t="s">
        <v>494</v>
      </c>
      <c r="P309" s="4" t="s">
        <v>266</v>
      </c>
      <c r="S309" s="4" t="s">
        <v>1822</v>
      </c>
      <c r="T309" s="0" t="s">
        <v>1823</v>
      </c>
      <c r="U309" s="4" t="s">
        <v>496</v>
      </c>
      <c r="W309" s="0" t="s">
        <v>50</v>
      </c>
      <c r="X309" s="3" t="n">
        <v>1</v>
      </c>
      <c r="Y309" s="3" t="n">
        <v>20403</v>
      </c>
      <c r="Z309" s="4" t="s">
        <v>1824</v>
      </c>
      <c r="AD309" s="3" t="n">
        <v>2</v>
      </c>
      <c r="AG309" s="3" t="n">
        <v>1</v>
      </c>
      <c r="AK309" s="3" t="n">
        <v>3</v>
      </c>
    </row>
    <row r="310" customFormat="false" ht="12.75" hidden="true" customHeight="false" outlineLevel="0" collapsed="false">
      <c r="A310" s="3" t="n">
        <v>135165</v>
      </c>
      <c r="B310" s="3" t="n">
        <v>0</v>
      </c>
      <c r="C310" s="4" t="s">
        <v>1825</v>
      </c>
      <c r="D310" s="4" t="s">
        <v>38</v>
      </c>
      <c r="E310" s="0" t="s">
        <v>1826</v>
      </c>
      <c r="F310" s="4" t="s">
        <v>1827</v>
      </c>
      <c r="G310" s="3" t="n">
        <v>6</v>
      </c>
      <c r="H310" s="3" t="n">
        <v>570</v>
      </c>
      <c r="K310" s="4" t="s">
        <v>41</v>
      </c>
      <c r="L310" s="0" t="s">
        <v>42</v>
      </c>
      <c r="M310" s="4" t="s">
        <v>183</v>
      </c>
      <c r="N310" s="4" t="s">
        <v>1828</v>
      </c>
      <c r="P310" s="4" t="s">
        <v>175</v>
      </c>
      <c r="S310" s="4" t="s">
        <v>1829</v>
      </c>
      <c r="T310" s="0" t="s">
        <v>1830</v>
      </c>
      <c r="U310" s="4" t="s">
        <v>1831</v>
      </c>
      <c r="W310" s="0" t="s">
        <v>50</v>
      </c>
      <c r="X310" s="3" t="n">
        <v>1</v>
      </c>
      <c r="Y310" s="3" t="n">
        <v>40204</v>
      </c>
      <c r="Z310" s="4" t="s">
        <v>193</v>
      </c>
      <c r="AD310" s="3" t="n">
        <v>4</v>
      </c>
      <c r="AG310" s="3" t="n">
        <v>1</v>
      </c>
      <c r="AK310" s="3" t="n">
        <v>3</v>
      </c>
    </row>
    <row r="311" customFormat="false" ht="12.75" hidden="false" customHeight="false" outlineLevel="0" collapsed="false">
      <c r="A311" s="3" t="n">
        <v>161842</v>
      </c>
      <c r="B311" s="3" t="n">
        <v>5</v>
      </c>
      <c r="C311" s="4" t="s">
        <v>1832</v>
      </c>
      <c r="D311" s="4" t="s">
        <v>38</v>
      </c>
      <c r="E311" s="0" t="s">
        <v>1833</v>
      </c>
      <c r="F311" s="4" t="s">
        <v>1834</v>
      </c>
      <c r="G311" s="3" t="n">
        <v>45</v>
      </c>
      <c r="H311" s="3" t="n">
        <v>648</v>
      </c>
      <c r="I311" s="4" t="s">
        <v>65</v>
      </c>
      <c r="K311" s="4" t="s">
        <v>41</v>
      </c>
      <c r="M311" s="4" t="s">
        <v>66</v>
      </c>
      <c r="N311" s="4" t="s">
        <v>1835</v>
      </c>
      <c r="P311" s="4" t="s">
        <v>45</v>
      </c>
      <c r="S311" s="4" t="s">
        <v>1836</v>
      </c>
      <c r="T311" s="0" t="s">
        <v>1837</v>
      </c>
      <c r="U311" s="4" t="s">
        <v>1838</v>
      </c>
      <c r="W311" s="0" t="s">
        <v>50</v>
      </c>
      <c r="X311" s="3" t="n">
        <v>1</v>
      </c>
      <c r="Y311" s="3" t="n">
        <v>10410</v>
      </c>
      <c r="Z311" s="4" t="s">
        <v>108</v>
      </c>
      <c r="AD311" s="3" t="n">
        <v>1</v>
      </c>
      <c r="AG311" s="3" t="n">
        <v>1</v>
      </c>
      <c r="AK311" s="3" t="n">
        <v>3</v>
      </c>
    </row>
    <row r="312" customFormat="false" ht="12.75" hidden="true" customHeight="false" outlineLevel="0" collapsed="false">
      <c r="A312" s="3" t="n">
        <v>162308</v>
      </c>
      <c r="B312" s="3" t="n">
        <v>0</v>
      </c>
      <c r="C312" s="4" t="s">
        <v>1839</v>
      </c>
      <c r="D312" s="4" t="s">
        <v>38</v>
      </c>
      <c r="E312" s="0" t="s">
        <v>537</v>
      </c>
      <c r="F312" s="4" t="s">
        <v>287</v>
      </c>
      <c r="G312" s="3" t="n">
        <v>12</v>
      </c>
      <c r="H312" s="3" t="n">
        <v>576</v>
      </c>
      <c r="K312" s="4" t="s">
        <v>41</v>
      </c>
      <c r="M312" s="4" t="s">
        <v>532</v>
      </c>
      <c r="N312" s="4" t="s">
        <v>533</v>
      </c>
      <c r="P312" s="4" t="s">
        <v>266</v>
      </c>
      <c r="S312" s="4" t="s">
        <v>1010</v>
      </c>
      <c r="T312" s="0" t="s">
        <v>1840</v>
      </c>
      <c r="U312" s="4" t="s">
        <v>535</v>
      </c>
      <c r="W312" s="0" t="s">
        <v>50</v>
      </c>
      <c r="X312" s="3" t="n">
        <v>1</v>
      </c>
      <c r="Y312" s="3" t="n">
        <v>20604</v>
      </c>
      <c r="Z312" s="4" t="s">
        <v>381</v>
      </c>
      <c r="AD312" s="3" t="n">
        <v>2</v>
      </c>
      <c r="AG312" s="3" t="n">
        <v>1</v>
      </c>
      <c r="AK312" s="3" t="n">
        <v>3</v>
      </c>
    </row>
    <row r="313" customFormat="false" ht="12.75" hidden="true" customHeight="false" outlineLevel="0" collapsed="false">
      <c r="A313" s="3" t="n">
        <v>162310</v>
      </c>
      <c r="B313" s="3" t="n">
        <v>0</v>
      </c>
      <c r="C313" s="4" t="s">
        <v>1841</v>
      </c>
      <c r="D313" s="4" t="s">
        <v>38</v>
      </c>
      <c r="E313" s="0" t="s">
        <v>1842</v>
      </c>
      <c r="F313" s="4" t="s">
        <v>287</v>
      </c>
      <c r="G313" s="3" t="n">
        <v>22</v>
      </c>
      <c r="H313" s="3" t="n">
        <v>825</v>
      </c>
      <c r="K313" s="4" t="s">
        <v>41</v>
      </c>
      <c r="M313" s="4" t="s">
        <v>532</v>
      </c>
      <c r="N313" s="4" t="s">
        <v>533</v>
      </c>
      <c r="P313" s="4" t="s">
        <v>266</v>
      </c>
      <c r="R313" s="3" t="n">
        <v>3</v>
      </c>
      <c r="S313" s="4" t="s">
        <v>445</v>
      </c>
      <c r="T313" s="0" t="s">
        <v>1843</v>
      </c>
      <c r="U313" s="4" t="s">
        <v>535</v>
      </c>
      <c r="W313" s="0" t="s">
        <v>50</v>
      </c>
      <c r="X313" s="3" t="n">
        <v>1</v>
      </c>
      <c r="Y313" s="3" t="n">
        <v>20601</v>
      </c>
      <c r="Z313" s="4" t="s">
        <v>381</v>
      </c>
      <c r="AB313" s="4" t="s">
        <v>362</v>
      </c>
      <c r="AD313" s="3" t="n">
        <v>2</v>
      </c>
      <c r="AG313" s="3" t="n">
        <v>1</v>
      </c>
      <c r="AK313" s="3" t="n">
        <v>3</v>
      </c>
    </row>
    <row r="314" customFormat="false" ht="12.75" hidden="true" customHeight="false" outlineLevel="0" collapsed="false">
      <c r="A314" s="3" t="n">
        <v>174508</v>
      </c>
      <c r="B314" s="3" t="n">
        <v>0</v>
      </c>
      <c r="C314" s="4" t="s">
        <v>1844</v>
      </c>
      <c r="D314" s="4" t="s">
        <v>38</v>
      </c>
      <c r="E314" s="0" t="s">
        <v>1845</v>
      </c>
      <c r="F314" s="4" t="s">
        <v>1846</v>
      </c>
      <c r="G314" s="3" t="n">
        <v>2</v>
      </c>
      <c r="H314" s="3" t="n">
        <v>399.84</v>
      </c>
      <c r="K314" s="4" t="s">
        <v>41</v>
      </c>
      <c r="M314" s="4" t="s">
        <v>532</v>
      </c>
      <c r="N314" s="0" t="s">
        <v>1847</v>
      </c>
      <c r="P314" s="4" t="s">
        <v>429</v>
      </c>
      <c r="S314" s="4" t="s">
        <v>1454</v>
      </c>
      <c r="T314" s="0" t="s">
        <v>1848</v>
      </c>
      <c r="U314" s="4" t="s">
        <v>1849</v>
      </c>
      <c r="W314" s="0" t="s">
        <v>50</v>
      </c>
      <c r="X314" s="3" t="n">
        <v>1</v>
      </c>
      <c r="Y314" s="3" t="n">
        <v>80203</v>
      </c>
      <c r="Z314" s="4" t="s">
        <v>1456</v>
      </c>
      <c r="AD314" s="3" t="n">
        <v>8</v>
      </c>
      <c r="AG314" s="3" t="n">
        <v>1</v>
      </c>
      <c r="AK314" s="3" t="n">
        <v>2</v>
      </c>
    </row>
    <row r="315" customFormat="false" ht="12.75" hidden="true" customHeight="false" outlineLevel="0" collapsed="false">
      <c r="A315" s="3" t="n">
        <v>167215</v>
      </c>
      <c r="B315" s="3" t="n">
        <v>0</v>
      </c>
      <c r="C315" s="4" t="s">
        <v>1850</v>
      </c>
      <c r="D315" s="4" t="s">
        <v>38</v>
      </c>
      <c r="E315" s="0" t="s">
        <v>1851</v>
      </c>
      <c r="F315" s="4" t="s">
        <v>1852</v>
      </c>
      <c r="G315" s="3" t="n">
        <v>8</v>
      </c>
      <c r="H315" s="3" t="n">
        <v>544</v>
      </c>
      <c r="K315" s="4" t="s">
        <v>41</v>
      </c>
      <c r="M315" s="4" t="s">
        <v>57</v>
      </c>
      <c r="N315" s="4" t="s">
        <v>1853</v>
      </c>
      <c r="P315" s="4" t="s">
        <v>175</v>
      </c>
      <c r="S315" s="4" t="s">
        <v>984</v>
      </c>
      <c r="T315" s="0" t="s">
        <v>1854</v>
      </c>
      <c r="U315" s="4" t="s">
        <v>1855</v>
      </c>
      <c r="W315" s="0" t="s">
        <v>50</v>
      </c>
      <c r="X315" s="3" t="n">
        <v>1</v>
      </c>
      <c r="Y315" s="3" t="n">
        <v>40406</v>
      </c>
      <c r="Z315" s="4" t="s">
        <v>187</v>
      </c>
      <c r="AD315" s="3" t="n">
        <v>4</v>
      </c>
      <c r="AG315" s="3" t="n">
        <v>1</v>
      </c>
      <c r="AK315" s="3" t="n">
        <v>3</v>
      </c>
    </row>
    <row r="316" customFormat="false" ht="12.75" hidden="false" customHeight="false" outlineLevel="0" collapsed="false">
      <c r="A316" s="3" t="n">
        <v>170095</v>
      </c>
      <c r="B316" s="3" t="n">
        <v>2</v>
      </c>
      <c r="C316" s="4" t="s">
        <v>1856</v>
      </c>
      <c r="D316" s="4" t="s">
        <v>38</v>
      </c>
      <c r="E316" s="0" t="s">
        <v>1857</v>
      </c>
      <c r="F316" s="4" t="s">
        <v>1858</v>
      </c>
      <c r="G316" s="3" t="n">
        <v>36</v>
      </c>
      <c r="H316" s="3" t="n">
        <v>594</v>
      </c>
      <c r="K316" s="4" t="s">
        <v>41</v>
      </c>
      <c r="M316" s="4" t="s">
        <v>119</v>
      </c>
      <c r="N316" s="4" t="s">
        <v>1859</v>
      </c>
      <c r="P316" s="4" t="s">
        <v>216</v>
      </c>
      <c r="S316" s="4" t="s">
        <v>1860</v>
      </c>
      <c r="T316" s="0" t="s">
        <v>1861</v>
      </c>
      <c r="U316" s="4" t="s">
        <v>1862</v>
      </c>
      <c r="W316" s="0" t="s">
        <v>50</v>
      </c>
      <c r="X316" s="3" t="n">
        <v>1</v>
      </c>
      <c r="Y316" s="3" t="n">
        <v>70401</v>
      </c>
      <c r="Z316" s="4" t="s">
        <v>1863</v>
      </c>
      <c r="AD316" s="3" t="n">
        <v>7</v>
      </c>
      <c r="AG316" s="3" t="n">
        <v>1</v>
      </c>
      <c r="AK316" s="3" t="n">
        <v>3</v>
      </c>
    </row>
    <row r="317" customFormat="false" ht="12.75" hidden="true" customHeight="false" outlineLevel="0" collapsed="false">
      <c r="A317" s="3" t="n">
        <v>130577</v>
      </c>
      <c r="B317" s="3" t="n">
        <v>0</v>
      </c>
      <c r="C317" s="4" t="s">
        <v>1864</v>
      </c>
      <c r="D317" s="4" t="s">
        <v>38</v>
      </c>
      <c r="E317" s="0" t="s">
        <v>1865</v>
      </c>
      <c r="F317" s="4" t="s">
        <v>1866</v>
      </c>
      <c r="G317" s="3" t="n">
        <v>1</v>
      </c>
      <c r="H317" s="3" t="n">
        <v>2093</v>
      </c>
      <c r="K317" s="4" t="s">
        <v>41</v>
      </c>
      <c r="L317" s="0" t="s">
        <v>42</v>
      </c>
      <c r="M317" s="4" t="s">
        <v>183</v>
      </c>
      <c r="N317" s="4" t="s">
        <v>1867</v>
      </c>
      <c r="P317" s="4" t="s">
        <v>1033</v>
      </c>
      <c r="S317" s="4" t="s">
        <v>1037</v>
      </c>
      <c r="T317" s="0" t="s">
        <v>1868</v>
      </c>
      <c r="W317" s="0" t="s">
        <v>50</v>
      </c>
      <c r="X317" s="3" t="n">
        <v>1</v>
      </c>
      <c r="Y317" s="3" t="n">
        <v>60401</v>
      </c>
      <c r="Z317" s="4" t="s">
        <v>1037</v>
      </c>
      <c r="AD317" s="3" t="n">
        <v>6</v>
      </c>
      <c r="AG317" s="3" t="n">
        <v>1</v>
      </c>
    </row>
    <row r="318" customFormat="false" ht="12.75" hidden="false" customHeight="false" outlineLevel="0" collapsed="false">
      <c r="A318" s="3" t="n">
        <v>171529</v>
      </c>
      <c r="B318" s="3" t="n">
        <v>2</v>
      </c>
      <c r="C318" s="4" t="s">
        <v>1869</v>
      </c>
      <c r="D318" s="4" t="s">
        <v>38</v>
      </c>
      <c r="E318" s="0" t="s">
        <v>1870</v>
      </c>
      <c r="F318" s="4" t="s">
        <v>1871</v>
      </c>
      <c r="G318" s="3" t="n">
        <v>72</v>
      </c>
      <c r="H318" s="3" t="n">
        <v>1044</v>
      </c>
      <c r="J318" s="4" t="s">
        <v>55</v>
      </c>
      <c r="K318" s="4" t="s">
        <v>41</v>
      </c>
      <c r="M318" s="4" t="s">
        <v>57</v>
      </c>
      <c r="N318" s="4" t="s">
        <v>1872</v>
      </c>
      <c r="P318" s="4" t="s">
        <v>429</v>
      </c>
      <c r="S318" s="4" t="s">
        <v>1873</v>
      </c>
      <c r="T318" s="0" t="s">
        <v>1874</v>
      </c>
      <c r="U318" s="0" t="s">
        <v>1875</v>
      </c>
      <c r="W318" s="0" t="s">
        <v>50</v>
      </c>
      <c r="X318" s="3" t="n">
        <v>1</v>
      </c>
      <c r="Y318" s="3" t="n">
        <v>80903</v>
      </c>
      <c r="Z318" s="4" t="s">
        <v>1876</v>
      </c>
      <c r="AD318" s="3" t="n">
        <v>8</v>
      </c>
      <c r="AG318" s="3" t="n">
        <v>1</v>
      </c>
      <c r="AK318" s="3" t="n">
        <v>3</v>
      </c>
    </row>
    <row r="319" customFormat="false" ht="12.75" hidden="false" customHeight="false" outlineLevel="0" collapsed="false">
      <c r="A319" s="3" t="n">
        <v>173331</v>
      </c>
      <c r="B319" s="3" t="n">
        <v>5</v>
      </c>
      <c r="C319" s="4" t="s">
        <v>1877</v>
      </c>
      <c r="D319" s="4" t="s">
        <v>38</v>
      </c>
      <c r="E319" s="0" t="s">
        <v>1878</v>
      </c>
      <c r="F319" s="4" t="s">
        <v>1031</v>
      </c>
      <c r="G319" s="3" t="n">
        <v>45</v>
      </c>
      <c r="H319" s="3" t="n">
        <v>301.5</v>
      </c>
      <c r="K319" s="4" t="s">
        <v>41</v>
      </c>
      <c r="M319" s="4" t="s">
        <v>43</v>
      </c>
      <c r="N319" s="4" t="s">
        <v>1032</v>
      </c>
      <c r="P319" s="4" t="s">
        <v>1033</v>
      </c>
      <c r="S319" s="4" t="s">
        <v>1034</v>
      </c>
      <c r="T319" s="0" t="s">
        <v>1879</v>
      </c>
      <c r="U319" s="4" t="s">
        <v>1036</v>
      </c>
      <c r="W319" s="0" t="s">
        <v>50</v>
      </c>
      <c r="X319" s="3" t="n">
        <v>1</v>
      </c>
      <c r="Y319" s="3" t="n">
        <v>60402</v>
      </c>
      <c r="Z319" s="4" t="s">
        <v>1037</v>
      </c>
      <c r="AD319" s="3" t="n">
        <v>6</v>
      </c>
      <c r="AG319" s="3" t="n">
        <v>1</v>
      </c>
      <c r="AK319" s="3" t="n">
        <v>2</v>
      </c>
    </row>
    <row r="320" customFormat="false" ht="12.75" hidden="true" customHeight="false" outlineLevel="0" collapsed="false">
      <c r="A320" s="3" t="n">
        <v>173679</v>
      </c>
      <c r="B320" s="3" t="n">
        <v>0</v>
      </c>
      <c r="C320" s="4" t="s">
        <v>1880</v>
      </c>
      <c r="D320" s="4" t="s">
        <v>38</v>
      </c>
      <c r="E320" s="0" t="s">
        <v>1881</v>
      </c>
      <c r="F320" s="4" t="s">
        <v>1505</v>
      </c>
      <c r="G320" s="3" t="n">
        <v>6</v>
      </c>
      <c r="H320" s="3" t="n">
        <v>1501.92</v>
      </c>
      <c r="K320" s="4" t="s">
        <v>41</v>
      </c>
      <c r="M320" s="4" t="s">
        <v>532</v>
      </c>
      <c r="N320" s="4" t="s">
        <v>1506</v>
      </c>
      <c r="P320" s="4" t="s">
        <v>429</v>
      </c>
      <c r="S320" s="4" t="s">
        <v>1454</v>
      </c>
      <c r="T320" s="0" t="s">
        <v>1882</v>
      </c>
      <c r="U320" s="4" t="s">
        <v>1883</v>
      </c>
      <c r="W320" s="0" t="s">
        <v>50</v>
      </c>
      <c r="X320" s="3" t="n">
        <v>1</v>
      </c>
      <c r="Y320" s="3" t="n">
        <v>80203</v>
      </c>
      <c r="Z320" s="4" t="s">
        <v>1456</v>
      </c>
      <c r="AD320" s="3" t="n">
        <v>8</v>
      </c>
      <c r="AG320" s="3" t="n">
        <v>1</v>
      </c>
    </row>
    <row r="321" customFormat="false" ht="12.75" hidden="false" customHeight="false" outlineLevel="0" collapsed="false">
      <c r="A321" s="3" t="n">
        <v>174313</v>
      </c>
      <c r="B321" s="3" t="n">
        <v>1</v>
      </c>
      <c r="C321" s="4" t="s">
        <v>1884</v>
      </c>
      <c r="D321" s="4" t="s">
        <v>38</v>
      </c>
      <c r="E321" s="0" t="s">
        <v>1885</v>
      </c>
      <c r="F321" s="4" t="s">
        <v>1886</v>
      </c>
      <c r="G321" s="3" t="n">
        <v>238</v>
      </c>
      <c r="H321" s="3" t="n">
        <v>15874.6</v>
      </c>
      <c r="K321" s="4" t="s">
        <v>41</v>
      </c>
      <c r="M321" s="4" t="s">
        <v>43</v>
      </c>
      <c r="N321" s="4" t="s">
        <v>1887</v>
      </c>
      <c r="P321" s="4" t="s">
        <v>45</v>
      </c>
      <c r="S321" s="4" t="s">
        <v>1888</v>
      </c>
      <c r="T321" s="0" t="s">
        <v>1889</v>
      </c>
      <c r="U321" s="0" t="s">
        <v>1890</v>
      </c>
      <c r="W321" s="0" t="s">
        <v>50</v>
      </c>
      <c r="X321" s="3" t="n">
        <v>1</v>
      </c>
      <c r="Y321" s="3" t="n">
        <v>12508</v>
      </c>
      <c r="Z321" s="4" t="s">
        <v>793</v>
      </c>
      <c r="AD321" s="3" t="n">
        <v>1</v>
      </c>
      <c r="AG321" s="3" t="n">
        <v>1</v>
      </c>
    </row>
    <row r="322" customFormat="false" ht="12.75" hidden="true" customHeight="false" outlineLevel="0" collapsed="false">
      <c r="A322" s="3" t="n">
        <v>98624</v>
      </c>
      <c r="B322" s="3" t="n">
        <v>0</v>
      </c>
      <c r="C322" s="4" t="s">
        <v>1891</v>
      </c>
      <c r="D322" s="4" t="s">
        <v>38</v>
      </c>
      <c r="E322" s="0" t="s">
        <v>1892</v>
      </c>
      <c r="F322" s="4" t="s">
        <v>1893</v>
      </c>
      <c r="G322" s="3" t="n">
        <v>1</v>
      </c>
      <c r="H322" s="3" t="n">
        <v>138.6</v>
      </c>
      <c r="K322" s="4" t="s">
        <v>41</v>
      </c>
      <c r="L322" s="0" t="s">
        <v>42</v>
      </c>
      <c r="M322" s="4" t="s">
        <v>183</v>
      </c>
      <c r="P322" s="4" t="s">
        <v>175</v>
      </c>
      <c r="Q322" s="4" t="s">
        <v>95</v>
      </c>
      <c r="S322" s="4" t="s">
        <v>1894</v>
      </c>
      <c r="T322" s="0" t="s">
        <v>1895</v>
      </c>
      <c r="U322" s="4" t="s">
        <v>1896</v>
      </c>
      <c r="W322" s="0" t="s">
        <v>50</v>
      </c>
      <c r="X322" s="3" t="n">
        <v>1</v>
      </c>
      <c r="Y322" s="3" t="n">
        <v>40207</v>
      </c>
      <c r="Z322" s="4" t="s">
        <v>193</v>
      </c>
      <c r="AD322" s="3" t="n">
        <v>4</v>
      </c>
      <c r="AG322" s="3" t="n">
        <v>1</v>
      </c>
      <c r="AH322" s="3" t="n">
        <v>2</v>
      </c>
      <c r="AI322" s="3" t="n">
        <v>3</v>
      </c>
      <c r="AJ322" s="4" t="s">
        <v>52</v>
      </c>
      <c r="AK322" s="3" t="n">
        <v>3</v>
      </c>
    </row>
    <row r="323" customFormat="false" ht="12.75" hidden="true" customHeight="false" outlineLevel="0" collapsed="false">
      <c r="A323" s="3" t="n">
        <v>110707</v>
      </c>
      <c r="B323" s="3" t="n">
        <v>0</v>
      </c>
      <c r="C323" s="4" t="s">
        <v>703</v>
      </c>
      <c r="D323" s="4" t="s">
        <v>38</v>
      </c>
      <c r="E323" s="0" t="s">
        <v>1897</v>
      </c>
      <c r="F323" s="4" t="s">
        <v>172</v>
      </c>
      <c r="G323" s="3" t="n">
        <v>1</v>
      </c>
      <c r="H323" s="3" t="n">
        <v>919.8</v>
      </c>
      <c r="K323" s="4" t="s">
        <v>41</v>
      </c>
      <c r="L323" s="0" t="s">
        <v>42</v>
      </c>
      <c r="M323" s="4" t="s">
        <v>183</v>
      </c>
      <c r="P323" s="4" t="s">
        <v>175</v>
      </c>
      <c r="Q323" s="4" t="s">
        <v>176</v>
      </c>
      <c r="S323" s="4" t="s">
        <v>705</v>
      </c>
      <c r="T323" s="0" t="s">
        <v>1898</v>
      </c>
      <c r="U323" s="4" t="s">
        <v>707</v>
      </c>
      <c r="W323" s="0" t="s">
        <v>50</v>
      </c>
      <c r="X323" s="3" t="n">
        <v>1</v>
      </c>
      <c r="Y323" s="3" t="n">
        <v>40507</v>
      </c>
      <c r="Z323" s="4" t="s">
        <v>180</v>
      </c>
      <c r="AD323" s="3" t="n">
        <v>4</v>
      </c>
      <c r="AG323" s="3" t="n">
        <v>1</v>
      </c>
      <c r="AH323" s="3" t="n">
        <v>3</v>
      </c>
      <c r="AI323" s="3" t="n">
        <v>3</v>
      </c>
      <c r="AJ323" s="4" t="s">
        <v>52</v>
      </c>
      <c r="AK323" s="3" t="n">
        <v>3</v>
      </c>
    </row>
    <row r="324" customFormat="false" ht="12.75" hidden="true" customHeight="false" outlineLevel="0" collapsed="false">
      <c r="A324" s="3" t="n">
        <v>112529</v>
      </c>
      <c r="B324" s="3" t="n">
        <v>0</v>
      </c>
      <c r="C324" s="4" t="s">
        <v>1591</v>
      </c>
      <c r="D324" s="4" t="s">
        <v>38</v>
      </c>
      <c r="E324" s="0" t="s">
        <v>1899</v>
      </c>
      <c r="F324" s="4" t="s">
        <v>1900</v>
      </c>
      <c r="G324" s="3" t="n">
        <v>9</v>
      </c>
      <c r="H324" s="3" t="n">
        <v>1215</v>
      </c>
      <c r="K324" s="4" t="s">
        <v>41</v>
      </c>
      <c r="L324" s="0" t="s">
        <v>42</v>
      </c>
      <c r="M324" s="4" t="s">
        <v>57</v>
      </c>
      <c r="P324" s="4" t="s">
        <v>175</v>
      </c>
      <c r="Q324" s="4" t="s">
        <v>176</v>
      </c>
      <c r="S324" s="4" t="s">
        <v>550</v>
      </c>
      <c r="T324" s="0" t="s">
        <v>1901</v>
      </c>
      <c r="U324" s="4" t="s">
        <v>1902</v>
      </c>
      <c r="W324" s="0" t="s">
        <v>50</v>
      </c>
      <c r="X324" s="3" t="n">
        <v>1</v>
      </c>
      <c r="Y324" s="3" t="n">
        <v>40301</v>
      </c>
      <c r="Z324" s="4" t="s">
        <v>553</v>
      </c>
      <c r="AD324" s="3" t="n">
        <v>4</v>
      </c>
      <c r="AG324" s="3" t="n">
        <v>1</v>
      </c>
      <c r="AH324" s="3" t="n">
        <v>3</v>
      </c>
      <c r="AI324" s="3" t="n">
        <v>2</v>
      </c>
      <c r="AJ324" s="4" t="s">
        <v>125</v>
      </c>
      <c r="AK324" s="3" t="n">
        <v>3</v>
      </c>
    </row>
    <row r="325" customFormat="false" ht="12.75" hidden="true" customHeight="false" outlineLevel="0" collapsed="false">
      <c r="A325" s="3" t="n">
        <v>126922</v>
      </c>
      <c r="B325" s="3" t="n">
        <v>0</v>
      </c>
      <c r="C325" s="4" t="s">
        <v>1903</v>
      </c>
      <c r="D325" s="4" t="s">
        <v>38</v>
      </c>
      <c r="E325" s="0" t="s">
        <v>1904</v>
      </c>
      <c r="F325" s="4" t="s">
        <v>1517</v>
      </c>
      <c r="G325" s="3" t="n">
        <v>1</v>
      </c>
      <c r="H325" s="3" t="n">
        <v>294.06</v>
      </c>
      <c r="K325" s="4" t="s">
        <v>41</v>
      </c>
      <c r="L325" s="0" t="s">
        <v>42</v>
      </c>
      <c r="M325" s="4" t="s">
        <v>393</v>
      </c>
      <c r="P325" s="4" t="s">
        <v>429</v>
      </c>
      <c r="Q325" s="4" t="s">
        <v>95</v>
      </c>
      <c r="S325" s="4" t="s">
        <v>1454</v>
      </c>
      <c r="T325" s="0" t="s">
        <v>1905</v>
      </c>
      <c r="W325" s="0" t="s">
        <v>50</v>
      </c>
      <c r="X325" s="3" t="n">
        <v>1</v>
      </c>
      <c r="Y325" s="3" t="n">
        <v>80203</v>
      </c>
      <c r="Z325" s="4" t="s">
        <v>1456</v>
      </c>
      <c r="AD325" s="3" t="n">
        <v>8</v>
      </c>
      <c r="AG325" s="3" t="n">
        <v>1</v>
      </c>
      <c r="AH325" s="3" t="n">
        <v>2</v>
      </c>
      <c r="AI325" s="3" t="n">
        <v>1</v>
      </c>
      <c r="AJ325" s="4" t="s">
        <v>134</v>
      </c>
      <c r="AK325" s="3" t="n">
        <v>3</v>
      </c>
    </row>
    <row r="326" customFormat="false" ht="12.75" hidden="true" customHeight="false" outlineLevel="0" collapsed="false">
      <c r="A326" s="3" t="n">
        <v>126918</v>
      </c>
      <c r="B326" s="3" t="n">
        <v>0</v>
      </c>
      <c r="C326" s="4" t="s">
        <v>1906</v>
      </c>
      <c r="D326" s="4" t="s">
        <v>38</v>
      </c>
      <c r="E326" s="0" t="s">
        <v>1904</v>
      </c>
      <c r="F326" s="4" t="s">
        <v>1907</v>
      </c>
      <c r="G326" s="3" t="n">
        <v>6</v>
      </c>
      <c r="H326" s="3" t="n">
        <v>1374</v>
      </c>
      <c r="K326" s="4" t="s">
        <v>41</v>
      </c>
      <c r="L326" s="0" t="s">
        <v>42</v>
      </c>
      <c r="M326" s="4" t="s">
        <v>393</v>
      </c>
      <c r="P326" s="4" t="s">
        <v>429</v>
      </c>
      <c r="Q326" s="4" t="s">
        <v>95</v>
      </c>
      <c r="S326" s="4" t="s">
        <v>1507</v>
      </c>
      <c r="T326" s="0" t="s">
        <v>1908</v>
      </c>
      <c r="W326" s="0" t="s">
        <v>50</v>
      </c>
      <c r="X326" s="3" t="n">
        <v>1</v>
      </c>
      <c r="Y326" s="3" t="n">
        <v>80202</v>
      </c>
      <c r="Z326" s="4" t="s">
        <v>1456</v>
      </c>
      <c r="AD326" s="3" t="n">
        <v>8</v>
      </c>
      <c r="AG326" s="3" t="n">
        <v>1</v>
      </c>
      <c r="AH326" s="3" t="n">
        <v>2</v>
      </c>
      <c r="AI326" s="3" t="n">
        <v>1</v>
      </c>
      <c r="AJ326" s="4" t="s">
        <v>134</v>
      </c>
      <c r="AK326" s="3" t="n">
        <v>3</v>
      </c>
    </row>
    <row r="327" customFormat="false" ht="12.75" hidden="false" customHeight="false" outlineLevel="0" collapsed="false">
      <c r="A327" s="3" t="n">
        <v>69450</v>
      </c>
      <c r="B327" s="3" t="n">
        <v>2</v>
      </c>
      <c r="C327" s="4" t="s">
        <v>1909</v>
      </c>
      <c r="D327" s="4" t="s">
        <v>38</v>
      </c>
      <c r="E327" s="0" t="s">
        <v>1910</v>
      </c>
      <c r="F327" s="4" t="s">
        <v>1911</v>
      </c>
      <c r="G327" s="3" t="n">
        <v>193</v>
      </c>
      <c r="H327" s="3" t="n">
        <v>2123</v>
      </c>
      <c r="K327" s="4" t="s">
        <v>41</v>
      </c>
      <c r="L327" s="0" t="s">
        <v>42</v>
      </c>
      <c r="M327" s="4" t="s">
        <v>43</v>
      </c>
      <c r="N327" s="4" t="s">
        <v>1912</v>
      </c>
      <c r="P327" s="4" t="s">
        <v>45</v>
      </c>
      <c r="Q327" s="4" t="s">
        <v>46</v>
      </c>
      <c r="R327" s="3" t="n">
        <v>4</v>
      </c>
      <c r="S327" s="4" t="s">
        <v>602</v>
      </c>
      <c r="T327" s="0" t="s">
        <v>1913</v>
      </c>
      <c r="U327" s="4" t="s">
        <v>1914</v>
      </c>
      <c r="V327" s="0" t="s">
        <v>230</v>
      </c>
      <c r="W327" s="0" t="s">
        <v>50</v>
      </c>
      <c r="X327" s="3" t="n">
        <v>1</v>
      </c>
      <c r="Y327" s="3" t="n">
        <v>11801</v>
      </c>
      <c r="Z327" s="4" t="s">
        <v>81</v>
      </c>
      <c r="AA327" s="4" t="s">
        <v>231</v>
      </c>
      <c r="AB327" s="0" t="s">
        <v>99</v>
      </c>
      <c r="AD327" s="3" t="n">
        <v>1</v>
      </c>
      <c r="AG327" s="3" t="n">
        <v>1</v>
      </c>
      <c r="AH327" s="3" t="n">
        <v>1</v>
      </c>
      <c r="AI327" s="3" t="n">
        <v>3</v>
      </c>
      <c r="AJ327" s="4" t="s">
        <v>52</v>
      </c>
      <c r="AK327" s="3" t="n">
        <v>2</v>
      </c>
    </row>
    <row r="328" customFormat="false" ht="12.75" hidden="true" customHeight="false" outlineLevel="0" collapsed="false">
      <c r="A328" s="3" t="n">
        <v>382</v>
      </c>
      <c r="B328" s="3" t="n">
        <v>0</v>
      </c>
      <c r="C328" s="4" t="s">
        <v>1915</v>
      </c>
      <c r="D328" s="4" t="s">
        <v>38</v>
      </c>
      <c r="E328" s="0" t="s">
        <v>1916</v>
      </c>
      <c r="F328" s="4" t="s">
        <v>40</v>
      </c>
      <c r="G328" s="3" t="n">
        <v>18</v>
      </c>
      <c r="H328" s="3" t="n">
        <v>153</v>
      </c>
      <c r="K328" s="4" t="s">
        <v>41</v>
      </c>
      <c r="L328" s="0" t="s">
        <v>42</v>
      </c>
      <c r="M328" s="4" t="s">
        <v>43</v>
      </c>
      <c r="N328" s="4" t="s">
        <v>44</v>
      </c>
      <c r="P328" s="4" t="s">
        <v>45</v>
      </c>
      <c r="Q328" s="4" t="s">
        <v>46</v>
      </c>
      <c r="S328" s="4" t="s">
        <v>1154</v>
      </c>
      <c r="T328" s="0" t="s">
        <v>1917</v>
      </c>
      <c r="U328" s="4" t="s">
        <v>1918</v>
      </c>
      <c r="W328" s="0" t="s">
        <v>50</v>
      </c>
      <c r="X328" s="3" t="n">
        <v>1</v>
      </c>
      <c r="Y328" s="3" t="n">
        <v>12503</v>
      </c>
      <c r="Z328" s="4" t="s">
        <v>793</v>
      </c>
      <c r="AD328" s="3" t="n">
        <v>1</v>
      </c>
      <c r="AG328" s="3" t="n">
        <v>1</v>
      </c>
      <c r="AH328" s="3" t="n">
        <v>1</v>
      </c>
      <c r="AI328" s="3" t="n">
        <v>1</v>
      </c>
      <c r="AJ328" s="4" t="s">
        <v>134</v>
      </c>
      <c r="AK328" s="3" t="n">
        <v>3</v>
      </c>
    </row>
    <row r="329" customFormat="false" ht="12.75" hidden="false" customHeight="false" outlineLevel="0" collapsed="false">
      <c r="A329" s="3" t="n">
        <v>1672</v>
      </c>
      <c r="B329" s="3" t="n">
        <v>2</v>
      </c>
      <c r="C329" s="4" t="s">
        <v>1919</v>
      </c>
      <c r="D329" s="4" t="s">
        <v>38</v>
      </c>
      <c r="E329" s="0" t="s">
        <v>1920</v>
      </c>
      <c r="F329" s="4" t="s">
        <v>1921</v>
      </c>
      <c r="G329" s="3" t="n">
        <v>7</v>
      </c>
      <c r="H329" s="3" t="n">
        <v>73.5</v>
      </c>
      <c r="K329" s="4" t="s">
        <v>41</v>
      </c>
      <c r="L329" s="0" t="s">
        <v>42</v>
      </c>
      <c r="M329" s="4" t="s">
        <v>57</v>
      </c>
      <c r="N329" s="4" t="s">
        <v>1922</v>
      </c>
      <c r="P329" s="4" t="s">
        <v>45</v>
      </c>
      <c r="Q329" s="4" t="s">
        <v>95</v>
      </c>
      <c r="S329" s="4" t="s">
        <v>1923</v>
      </c>
      <c r="T329" s="0" t="s">
        <v>1924</v>
      </c>
      <c r="U329" s="4" t="s">
        <v>1925</v>
      </c>
      <c r="W329" s="0" t="s">
        <v>50</v>
      </c>
      <c r="X329" s="3" t="n">
        <v>1</v>
      </c>
      <c r="Y329" s="3" t="n">
        <v>11003</v>
      </c>
      <c r="Z329" s="4" t="s">
        <v>749</v>
      </c>
      <c r="AD329" s="3" t="n">
        <v>1</v>
      </c>
      <c r="AG329" s="3" t="n">
        <v>1</v>
      </c>
      <c r="AH329" s="3" t="n">
        <v>2</v>
      </c>
      <c r="AI329" s="3" t="n">
        <v>3</v>
      </c>
      <c r="AJ329" s="4" t="s">
        <v>52</v>
      </c>
      <c r="AK329" s="3" t="n">
        <v>3</v>
      </c>
    </row>
    <row r="330" customFormat="false" ht="12.75" hidden="false" customHeight="false" outlineLevel="0" collapsed="false">
      <c r="A330" s="3" t="n">
        <v>67694</v>
      </c>
      <c r="B330" s="3" t="n">
        <v>5</v>
      </c>
      <c r="C330" s="4" t="s">
        <v>1926</v>
      </c>
      <c r="D330" s="4" t="s">
        <v>38</v>
      </c>
      <c r="E330" s="6" t="s">
        <v>1927</v>
      </c>
      <c r="F330" s="4" t="s">
        <v>1928</v>
      </c>
      <c r="G330" s="3" t="n">
        <v>19</v>
      </c>
      <c r="H330" s="3" t="n">
        <v>611.8</v>
      </c>
      <c r="K330" s="4" t="s">
        <v>41</v>
      </c>
      <c r="M330" s="4" t="s">
        <v>57</v>
      </c>
      <c r="N330" s="4" t="s">
        <v>67</v>
      </c>
      <c r="P330" s="4" t="s">
        <v>45</v>
      </c>
      <c r="S330" s="4" t="s">
        <v>68</v>
      </c>
      <c r="T330" s="0" t="s">
        <v>1929</v>
      </c>
      <c r="U330" s="5" t="s">
        <v>1930</v>
      </c>
      <c r="W330" s="0" t="s">
        <v>50</v>
      </c>
      <c r="X330" s="3" t="n">
        <v>1</v>
      </c>
      <c r="Y330" s="3" t="n">
        <v>12302</v>
      </c>
      <c r="Z330" s="4" t="s">
        <v>72</v>
      </c>
      <c r="AD330" s="3" t="n">
        <v>1</v>
      </c>
      <c r="AG330" s="3" t="n">
        <v>1</v>
      </c>
      <c r="AK330" s="3" t="n">
        <v>2</v>
      </c>
    </row>
    <row r="331" customFormat="false" ht="12.75" hidden="true" customHeight="false" outlineLevel="0" collapsed="false">
      <c r="A331" s="3" t="n">
        <v>1201</v>
      </c>
      <c r="B331" s="3" t="n">
        <v>0</v>
      </c>
      <c r="C331" s="4" t="s">
        <v>1931</v>
      </c>
      <c r="D331" s="4" t="s">
        <v>38</v>
      </c>
      <c r="E331" s="0" t="s">
        <v>1932</v>
      </c>
      <c r="F331" s="4" t="s">
        <v>1933</v>
      </c>
      <c r="G331" s="3" t="n">
        <v>13</v>
      </c>
      <c r="H331" s="3" t="n">
        <v>273</v>
      </c>
      <c r="K331" s="4" t="s">
        <v>41</v>
      </c>
      <c r="L331" s="0" t="s">
        <v>42</v>
      </c>
      <c r="M331" s="4" t="s">
        <v>43</v>
      </c>
      <c r="N331" s="4" t="s">
        <v>1934</v>
      </c>
      <c r="P331" s="4" t="s">
        <v>45</v>
      </c>
      <c r="Q331" s="4" t="s">
        <v>46</v>
      </c>
      <c r="S331" s="4" t="s">
        <v>1124</v>
      </c>
      <c r="T331" s="0" t="s">
        <v>1935</v>
      </c>
      <c r="U331" s="4" t="s">
        <v>1936</v>
      </c>
      <c r="V331" s="0" t="s">
        <v>107</v>
      </c>
      <c r="W331" s="0" t="s">
        <v>50</v>
      </c>
      <c r="X331" s="3" t="n">
        <v>1</v>
      </c>
      <c r="Y331" s="3" t="n">
        <v>10713</v>
      </c>
      <c r="Z331" s="4" t="s">
        <v>133</v>
      </c>
      <c r="AA331" s="4" t="s">
        <v>109</v>
      </c>
      <c r="AD331" s="3" t="n">
        <v>1</v>
      </c>
      <c r="AG331" s="3" t="n">
        <v>1</v>
      </c>
      <c r="AH331" s="3" t="n">
        <v>1</v>
      </c>
      <c r="AI331" s="3" t="n">
        <v>1</v>
      </c>
      <c r="AJ331" s="4" t="s">
        <v>134</v>
      </c>
      <c r="AK331" s="3" t="n">
        <v>3</v>
      </c>
    </row>
    <row r="332" customFormat="false" ht="12.75" hidden="true" customHeight="false" outlineLevel="0" collapsed="false">
      <c r="A332" s="3" t="n">
        <v>943</v>
      </c>
      <c r="B332" s="3" t="n">
        <v>0</v>
      </c>
      <c r="C332" s="4" t="s">
        <v>1937</v>
      </c>
      <c r="D332" s="4" t="s">
        <v>38</v>
      </c>
      <c r="E332" s="0" t="s">
        <v>1938</v>
      </c>
      <c r="F332" s="4" t="s">
        <v>1939</v>
      </c>
      <c r="G332" s="3" t="n">
        <v>20</v>
      </c>
      <c r="H332" s="3" t="n">
        <v>104</v>
      </c>
      <c r="K332" s="4" t="s">
        <v>41</v>
      </c>
      <c r="L332" s="0" t="s">
        <v>42</v>
      </c>
      <c r="M332" s="4" t="s">
        <v>119</v>
      </c>
      <c r="N332" s="4" t="s">
        <v>1940</v>
      </c>
      <c r="P332" s="4" t="s">
        <v>45</v>
      </c>
      <c r="Q332" s="4" t="s">
        <v>46</v>
      </c>
      <c r="S332" s="4" t="s">
        <v>1941</v>
      </c>
      <c r="T332" s="0" t="s">
        <v>1942</v>
      </c>
      <c r="U332" s="4" t="s">
        <v>1943</v>
      </c>
      <c r="W332" s="0" t="s">
        <v>50</v>
      </c>
      <c r="X332" s="3" t="n">
        <v>1</v>
      </c>
      <c r="Y332" s="3" t="n">
        <v>11109</v>
      </c>
      <c r="Z332" s="4" t="s">
        <v>124</v>
      </c>
      <c r="AD332" s="3" t="n">
        <v>1</v>
      </c>
      <c r="AG332" s="3" t="n">
        <v>1</v>
      </c>
      <c r="AH332" s="3" t="n">
        <v>1</v>
      </c>
      <c r="AI332" s="3" t="n">
        <v>3</v>
      </c>
      <c r="AJ332" s="4" t="s">
        <v>52</v>
      </c>
      <c r="AK332" s="3" t="n">
        <v>3</v>
      </c>
    </row>
    <row r="333" customFormat="false" ht="12.75" hidden="true" customHeight="false" outlineLevel="0" collapsed="false">
      <c r="A333" s="3" t="n">
        <v>2040</v>
      </c>
      <c r="B333" s="3" t="n">
        <v>0</v>
      </c>
      <c r="C333" s="4" t="s">
        <v>1944</v>
      </c>
      <c r="D333" s="4" t="s">
        <v>38</v>
      </c>
      <c r="E333" s="0" t="s">
        <v>1945</v>
      </c>
      <c r="F333" s="4" t="s">
        <v>1946</v>
      </c>
      <c r="G333" s="3" t="n">
        <v>31</v>
      </c>
      <c r="H333" s="3" t="n">
        <v>201.5</v>
      </c>
      <c r="K333" s="4" t="s">
        <v>41</v>
      </c>
      <c r="L333" s="0" t="s">
        <v>42</v>
      </c>
      <c r="M333" s="4" t="s">
        <v>57</v>
      </c>
      <c r="N333" s="4" t="s">
        <v>1947</v>
      </c>
      <c r="P333" s="4" t="s">
        <v>45</v>
      </c>
      <c r="Q333" s="4" t="s">
        <v>46</v>
      </c>
      <c r="S333" s="4" t="s">
        <v>726</v>
      </c>
      <c r="T333" s="0" t="s">
        <v>1948</v>
      </c>
      <c r="U333" s="4" t="s">
        <v>1949</v>
      </c>
      <c r="V333" s="0" t="s">
        <v>107</v>
      </c>
      <c r="W333" s="0" t="s">
        <v>50</v>
      </c>
      <c r="X333" s="3" t="n">
        <v>1</v>
      </c>
      <c r="Y333" s="3" t="n">
        <v>10719</v>
      </c>
      <c r="Z333" s="4" t="s">
        <v>133</v>
      </c>
      <c r="AA333" s="4" t="s">
        <v>109</v>
      </c>
      <c r="AD333" s="3" t="n">
        <v>1</v>
      </c>
      <c r="AG333" s="3" t="n">
        <v>1</v>
      </c>
      <c r="AH333" s="3" t="n">
        <v>1</v>
      </c>
      <c r="AI333" s="3" t="n">
        <v>1</v>
      </c>
      <c r="AJ333" s="4" t="s">
        <v>134</v>
      </c>
      <c r="AK333" s="3" t="n">
        <v>3</v>
      </c>
    </row>
    <row r="334" customFormat="false" ht="12.75" hidden="false" customHeight="false" outlineLevel="0" collapsed="false">
      <c r="A334" s="3" t="n">
        <v>13326</v>
      </c>
      <c r="B334" s="3" t="n">
        <v>2</v>
      </c>
      <c r="C334" s="4" t="s">
        <v>1950</v>
      </c>
      <c r="D334" s="4" t="s">
        <v>38</v>
      </c>
      <c r="E334" s="0" t="s">
        <v>1951</v>
      </c>
      <c r="F334" s="4" t="s">
        <v>112</v>
      </c>
      <c r="G334" s="3" t="n">
        <v>67</v>
      </c>
      <c r="H334" s="3" t="n">
        <v>3142.3</v>
      </c>
      <c r="I334" s="4" t="s">
        <v>65</v>
      </c>
      <c r="K334" s="4" t="s">
        <v>41</v>
      </c>
      <c r="L334" s="0" t="s">
        <v>42</v>
      </c>
      <c r="M334" s="4" t="s">
        <v>57</v>
      </c>
      <c r="N334" s="4" t="s">
        <v>113</v>
      </c>
      <c r="P334" s="4" t="s">
        <v>45</v>
      </c>
      <c r="Q334" s="4" t="s">
        <v>176</v>
      </c>
      <c r="S334" s="4" t="s">
        <v>246</v>
      </c>
      <c r="T334" s="0" t="s">
        <v>1952</v>
      </c>
      <c r="U334" s="4" t="s">
        <v>1953</v>
      </c>
      <c r="W334" s="0" t="s">
        <v>50</v>
      </c>
      <c r="X334" s="3" t="n">
        <v>1</v>
      </c>
      <c r="Y334" s="3" t="n">
        <v>10401</v>
      </c>
      <c r="Z334" s="4" t="s">
        <v>108</v>
      </c>
      <c r="AD334" s="3" t="n">
        <v>1</v>
      </c>
      <c r="AG334" s="3" t="n">
        <v>1</v>
      </c>
      <c r="AH334" s="3" t="n">
        <v>3</v>
      </c>
      <c r="AI334" s="3" t="n">
        <v>3</v>
      </c>
      <c r="AJ334" s="4" t="s">
        <v>52</v>
      </c>
      <c r="AK334" s="3" t="n">
        <v>3</v>
      </c>
    </row>
    <row r="335" customFormat="false" ht="12.75" hidden="true" customHeight="false" outlineLevel="0" collapsed="false">
      <c r="A335" s="3" t="n">
        <v>148397</v>
      </c>
      <c r="B335" s="3" t="n">
        <v>0</v>
      </c>
      <c r="C335" s="4" t="s">
        <v>1954</v>
      </c>
      <c r="D335" s="4" t="s">
        <v>38</v>
      </c>
      <c r="E335" s="0" t="s">
        <v>1955</v>
      </c>
      <c r="F335" s="4" t="s">
        <v>1956</v>
      </c>
      <c r="G335" s="3" t="n">
        <v>2</v>
      </c>
      <c r="H335" s="3" t="n">
        <v>784.32</v>
      </c>
      <c r="K335" s="4" t="s">
        <v>41</v>
      </c>
      <c r="L335" s="0" t="s">
        <v>42</v>
      </c>
      <c r="M335" s="4" t="s">
        <v>57</v>
      </c>
      <c r="N335" s="4" t="s">
        <v>1957</v>
      </c>
      <c r="P335" s="4" t="s">
        <v>45</v>
      </c>
      <c r="S335" s="4" t="s">
        <v>1958</v>
      </c>
      <c r="T335" s="0" t="s">
        <v>1959</v>
      </c>
      <c r="U335" s="4" t="s">
        <v>1960</v>
      </c>
      <c r="W335" s="0" t="s">
        <v>50</v>
      </c>
      <c r="X335" s="3" t="n">
        <v>1</v>
      </c>
      <c r="Y335" s="3" t="n">
        <v>12502</v>
      </c>
      <c r="Z335" s="4" t="s">
        <v>793</v>
      </c>
      <c r="AD335" s="3" t="n">
        <v>1</v>
      </c>
      <c r="AG335" s="3" t="n">
        <v>1</v>
      </c>
      <c r="AK335" s="3" t="n">
        <v>3</v>
      </c>
    </row>
    <row r="336" customFormat="false" ht="12.75" hidden="true" customHeight="false" outlineLevel="0" collapsed="false">
      <c r="A336" s="3" t="n">
        <v>1637</v>
      </c>
      <c r="B336" s="3" t="n">
        <v>0</v>
      </c>
      <c r="C336" s="4" t="s">
        <v>1961</v>
      </c>
      <c r="D336" s="4" t="s">
        <v>38</v>
      </c>
      <c r="E336" s="0" t="s">
        <v>1962</v>
      </c>
      <c r="F336" s="4" t="s">
        <v>1963</v>
      </c>
      <c r="G336" s="3" t="n">
        <v>1019</v>
      </c>
      <c r="H336" s="3" t="n">
        <v>9986.2</v>
      </c>
      <c r="I336" s="4" t="s">
        <v>65</v>
      </c>
      <c r="J336" s="4" t="s">
        <v>55</v>
      </c>
      <c r="K336" s="4" t="s">
        <v>41</v>
      </c>
      <c r="L336" s="0" t="s">
        <v>42</v>
      </c>
      <c r="M336" s="4" t="s">
        <v>57</v>
      </c>
      <c r="N336" s="4" t="s">
        <v>1964</v>
      </c>
      <c r="P336" s="4" t="s">
        <v>45</v>
      </c>
      <c r="Q336" s="4" t="s">
        <v>95</v>
      </c>
      <c r="S336" s="4" t="s">
        <v>1965</v>
      </c>
      <c r="T336" s="0" t="s">
        <v>1966</v>
      </c>
      <c r="U336" s="4" t="s">
        <v>1967</v>
      </c>
      <c r="V336" s="0" t="s">
        <v>230</v>
      </c>
      <c r="W336" s="0" t="s">
        <v>50</v>
      </c>
      <c r="X336" s="3" t="n">
        <v>1</v>
      </c>
      <c r="Y336" s="3" t="n">
        <v>10503</v>
      </c>
      <c r="Z336" s="4" t="s">
        <v>240</v>
      </c>
      <c r="AA336" s="4" t="s">
        <v>231</v>
      </c>
      <c r="AD336" s="3" t="n">
        <v>1</v>
      </c>
      <c r="AG336" s="3" t="n">
        <v>1</v>
      </c>
      <c r="AH336" s="3" t="n">
        <v>2</v>
      </c>
      <c r="AI336" s="3" t="n">
        <v>1</v>
      </c>
      <c r="AJ336" s="4" t="s">
        <v>134</v>
      </c>
      <c r="AK336" s="3" t="n">
        <v>1</v>
      </c>
    </row>
    <row r="337" customFormat="false" ht="12.75" hidden="true" customHeight="false" outlineLevel="0" collapsed="false">
      <c r="A337" s="3" t="n">
        <v>8162</v>
      </c>
      <c r="B337" s="3" t="n">
        <v>0</v>
      </c>
      <c r="C337" s="4" t="s">
        <v>1968</v>
      </c>
      <c r="D337" s="4" t="s">
        <v>38</v>
      </c>
      <c r="E337" s="0" t="s">
        <v>223</v>
      </c>
      <c r="F337" s="4" t="s">
        <v>674</v>
      </c>
      <c r="G337" s="3" t="n">
        <v>251</v>
      </c>
      <c r="H337" s="3" t="n">
        <v>2384.5</v>
      </c>
      <c r="K337" s="4" t="s">
        <v>41</v>
      </c>
      <c r="L337" s="0" t="s">
        <v>42</v>
      </c>
      <c r="M337" s="4" t="s">
        <v>57</v>
      </c>
      <c r="N337" s="4" t="s">
        <v>675</v>
      </c>
      <c r="P337" s="4" t="s">
        <v>216</v>
      </c>
      <c r="Q337" s="4" t="s">
        <v>46</v>
      </c>
      <c r="S337" s="4" t="s">
        <v>676</v>
      </c>
      <c r="T337" s="0" t="s">
        <v>1969</v>
      </c>
      <c r="U337" s="4" t="s">
        <v>1970</v>
      </c>
      <c r="W337" s="0" t="s">
        <v>50</v>
      </c>
      <c r="X337" s="3" t="n">
        <v>1</v>
      </c>
      <c r="Y337" s="3" t="n">
        <v>70212</v>
      </c>
      <c r="Z337" s="4" t="s">
        <v>546</v>
      </c>
      <c r="AD337" s="3" t="n">
        <v>7</v>
      </c>
      <c r="AG337" s="3" t="n">
        <v>1</v>
      </c>
      <c r="AH337" s="3" t="n">
        <v>1</v>
      </c>
      <c r="AI337" s="3" t="n">
        <v>3</v>
      </c>
      <c r="AJ337" s="4" t="s">
        <v>52</v>
      </c>
      <c r="AK337" s="3" t="n">
        <v>3</v>
      </c>
    </row>
    <row r="338" customFormat="false" ht="12.75" hidden="true" customHeight="false" outlineLevel="0" collapsed="false">
      <c r="A338" s="3" t="n">
        <v>153483</v>
      </c>
      <c r="B338" s="3" t="n">
        <v>0</v>
      </c>
      <c r="C338" s="4" t="s">
        <v>1971</v>
      </c>
      <c r="D338" s="4" t="s">
        <v>38</v>
      </c>
      <c r="E338" s="4" t="s">
        <v>1972</v>
      </c>
      <c r="F338" s="4" t="s">
        <v>287</v>
      </c>
      <c r="G338" s="3" t="n">
        <v>100</v>
      </c>
      <c r="H338" s="3" t="n">
        <v>780</v>
      </c>
      <c r="K338" s="4" t="s">
        <v>41</v>
      </c>
      <c r="M338" s="0" t="s">
        <v>136</v>
      </c>
      <c r="N338" s="4" t="s">
        <v>1973</v>
      </c>
      <c r="P338" s="4" t="s">
        <v>266</v>
      </c>
      <c r="S338" s="4" t="s">
        <v>941</v>
      </c>
      <c r="T338" s="0" t="s">
        <v>1974</v>
      </c>
      <c r="W338" s="0" t="s">
        <v>50</v>
      </c>
      <c r="X338" s="3" t="n">
        <v>1</v>
      </c>
      <c r="Y338" s="3" t="n">
        <v>20108</v>
      </c>
      <c r="Z338" s="4" t="s">
        <v>269</v>
      </c>
      <c r="AD338" s="3" t="n">
        <v>2</v>
      </c>
      <c r="AG338" s="3" t="n">
        <v>1</v>
      </c>
      <c r="AK338" s="3" t="n">
        <v>2</v>
      </c>
    </row>
    <row r="339" customFormat="false" ht="12.75" hidden="true" customHeight="false" outlineLevel="0" collapsed="false">
      <c r="A339" s="3" t="n">
        <v>7165</v>
      </c>
      <c r="B339" s="3" t="n">
        <v>0</v>
      </c>
      <c r="C339" s="4" t="s">
        <v>1975</v>
      </c>
      <c r="D339" s="4" t="s">
        <v>38</v>
      </c>
      <c r="E339" s="0" t="s">
        <v>1976</v>
      </c>
      <c r="F339" s="4" t="s">
        <v>1977</v>
      </c>
      <c r="G339" s="3" t="n">
        <v>90</v>
      </c>
      <c r="H339" s="3" t="n">
        <v>252</v>
      </c>
      <c r="I339" s="4" t="s">
        <v>65</v>
      </c>
      <c r="J339" s="4" t="s">
        <v>55</v>
      </c>
      <c r="K339" s="4" t="s">
        <v>41</v>
      </c>
      <c r="L339" s="0" t="s">
        <v>42</v>
      </c>
      <c r="M339" s="4" t="s">
        <v>43</v>
      </c>
      <c r="N339" s="4" t="s">
        <v>1978</v>
      </c>
      <c r="P339" s="4" t="s">
        <v>45</v>
      </c>
      <c r="Q339" s="4" t="s">
        <v>95</v>
      </c>
      <c r="S339" s="4" t="s">
        <v>1979</v>
      </c>
      <c r="T339" s="0" t="s">
        <v>1980</v>
      </c>
      <c r="U339" s="4" t="s">
        <v>1981</v>
      </c>
      <c r="V339" s="0" t="s">
        <v>71</v>
      </c>
      <c r="W339" s="0" t="s">
        <v>50</v>
      </c>
      <c r="X339" s="3" t="n">
        <v>1</v>
      </c>
      <c r="Y339" s="3" t="n">
        <v>12318</v>
      </c>
      <c r="Z339" s="4" t="s">
        <v>72</v>
      </c>
      <c r="AA339" s="4" t="s">
        <v>73</v>
      </c>
      <c r="AD339" s="3" t="n">
        <v>1</v>
      </c>
      <c r="AG339" s="3" t="n">
        <v>1</v>
      </c>
      <c r="AH339" s="3" t="n">
        <v>2</v>
      </c>
      <c r="AI339" s="3" t="n">
        <v>4</v>
      </c>
      <c r="AJ339" s="4" t="s">
        <v>221</v>
      </c>
      <c r="AK339" s="3" t="n">
        <v>2</v>
      </c>
    </row>
    <row r="340" customFormat="false" ht="12.75" hidden="true" customHeight="false" outlineLevel="0" collapsed="false">
      <c r="A340" s="3" t="n">
        <v>131669</v>
      </c>
      <c r="B340" s="3" t="n">
        <v>0</v>
      </c>
      <c r="C340" s="4" t="s">
        <v>1982</v>
      </c>
      <c r="D340" s="4" t="s">
        <v>38</v>
      </c>
      <c r="E340" s="0" t="s">
        <v>1983</v>
      </c>
      <c r="F340" s="4" t="s">
        <v>1170</v>
      </c>
      <c r="G340" s="3" t="n">
        <v>3</v>
      </c>
      <c r="H340" s="3" t="n">
        <v>8358</v>
      </c>
      <c r="K340" s="4" t="s">
        <v>41</v>
      </c>
      <c r="L340" s="0" t="s">
        <v>42</v>
      </c>
      <c r="M340" s="4" t="s">
        <v>183</v>
      </c>
      <c r="N340" s="4" t="s">
        <v>174</v>
      </c>
      <c r="P340" s="4" t="s">
        <v>175</v>
      </c>
      <c r="Q340" s="4" t="s">
        <v>176</v>
      </c>
      <c r="S340" s="4" t="s">
        <v>1982</v>
      </c>
      <c r="T340" s="0" t="s">
        <v>1984</v>
      </c>
      <c r="U340" s="4" t="s">
        <v>1985</v>
      </c>
      <c r="W340" s="0" t="s">
        <v>50</v>
      </c>
      <c r="X340" s="3" t="n">
        <v>1</v>
      </c>
      <c r="Y340" s="3" t="n">
        <v>40408</v>
      </c>
      <c r="Z340" s="4" t="s">
        <v>187</v>
      </c>
      <c r="AD340" s="3" t="n">
        <v>4</v>
      </c>
      <c r="AG340" s="3" t="n">
        <v>1</v>
      </c>
      <c r="AH340" s="3" t="n">
        <v>3</v>
      </c>
      <c r="AI340" s="3" t="n">
        <v>3</v>
      </c>
      <c r="AJ340" s="4" t="s">
        <v>52</v>
      </c>
      <c r="AK340" s="3" t="n">
        <v>3</v>
      </c>
    </row>
    <row r="341" customFormat="false" ht="12.75" hidden="true" customHeight="false" outlineLevel="0" collapsed="false">
      <c r="A341" s="3" t="n">
        <v>168745</v>
      </c>
      <c r="B341" s="3" t="n">
        <v>0</v>
      </c>
      <c r="C341" s="4" t="s">
        <v>1986</v>
      </c>
      <c r="D341" s="4" t="s">
        <v>38</v>
      </c>
      <c r="E341" s="0" t="s">
        <v>1987</v>
      </c>
      <c r="F341" s="4" t="s">
        <v>1170</v>
      </c>
      <c r="G341" s="3" t="n">
        <v>85</v>
      </c>
      <c r="H341" s="3" t="n">
        <v>16575</v>
      </c>
      <c r="K341" s="4" t="s">
        <v>41</v>
      </c>
      <c r="M341" s="4" t="s">
        <v>183</v>
      </c>
      <c r="N341" s="4" t="s">
        <v>174</v>
      </c>
      <c r="P341" s="4" t="s">
        <v>175</v>
      </c>
      <c r="S341" s="4" t="s">
        <v>190</v>
      </c>
      <c r="T341" s="0" t="s">
        <v>1988</v>
      </c>
      <c r="U341" s="4" t="s">
        <v>1989</v>
      </c>
      <c r="W341" s="0" t="s">
        <v>50</v>
      </c>
      <c r="X341" s="3" t="n">
        <v>1</v>
      </c>
      <c r="Y341" s="3" t="n">
        <v>40202</v>
      </c>
      <c r="Z341" s="4" t="s">
        <v>193</v>
      </c>
      <c r="AD341" s="3" t="n">
        <v>4</v>
      </c>
      <c r="AG341" s="3" t="n">
        <v>1</v>
      </c>
      <c r="AK341" s="3" t="n">
        <v>3</v>
      </c>
    </row>
    <row r="342" customFormat="false" ht="12.75" hidden="true" customHeight="false" outlineLevel="0" collapsed="false">
      <c r="A342" s="3" t="n">
        <v>82036</v>
      </c>
      <c r="B342" s="3" t="n">
        <v>0</v>
      </c>
      <c r="C342" s="4" t="s">
        <v>1990</v>
      </c>
      <c r="D342" s="4" t="s">
        <v>38</v>
      </c>
      <c r="E342" s="0" t="s">
        <v>1991</v>
      </c>
      <c r="F342" s="4" t="s">
        <v>1992</v>
      </c>
      <c r="G342" s="3" t="n">
        <v>5</v>
      </c>
      <c r="H342" s="3" t="n">
        <v>2030</v>
      </c>
      <c r="K342" s="4" t="s">
        <v>41</v>
      </c>
      <c r="L342" s="0" t="s">
        <v>42</v>
      </c>
      <c r="M342" s="4" t="s">
        <v>57</v>
      </c>
      <c r="N342" s="4" t="s">
        <v>1993</v>
      </c>
      <c r="P342" s="4" t="s">
        <v>175</v>
      </c>
      <c r="Q342" s="4" t="s">
        <v>95</v>
      </c>
      <c r="S342" s="4" t="s">
        <v>190</v>
      </c>
      <c r="T342" s="0" t="s">
        <v>1994</v>
      </c>
      <c r="U342" s="4" t="s">
        <v>1995</v>
      </c>
      <c r="W342" s="0" t="s">
        <v>50</v>
      </c>
      <c r="X342" s="3" t="n">
        <v>1</v>
      </c>
      <c r="Y342" s="3" t="n">
        <v>40202</v>
      </c>
      <c r="Z342" s="4" t="s">
        <v>193</v>
      </c>
      <c r="AD342" s="3" t="n">
        <v>4</v>
      </c>
      <c r="AG342" s="3" t="n">
        <v>1</v>
      </c>
      <c r="AH342" s="3" t="n">
        <v>2</v>
      </c>
      <c r="AI342" s="3" t="n">
        <v>3</v>
      </c>
      <c r="AJ342" s="4" t="s">
        <v>52</v>
      </c>
      <c r="AK342" s="3" t="n">
        <v>3</v>
      </c>
    </row>
    <row r="343" customFormat="false" ht="12.75" hidden="true" customHeight="false" outlineLevel="0" collapsed="false">
      <c r="A343" s="3" t="n">
        <v>40928</v>
      </c>
      <c r="B343" s="3" t="n">
        <v>0</v>
      </c>
      <c r="C343" s="4" t="s">
        <v>1996</v>
      </c>
      <c r="D343" s="4" t="s">
        <v>38</v>
      </c>
      <c r="E343" s="0" t="s">
        <v>1997</v>
      </c>
      <c r="F343" s="4" t="s">
        <v>1998</v>
      </c>
      <c r="G343" s="3" t="n">
        <v>12</v>
      </c>
      <c r="H343" s="3" t="n">
        <v>781.2</v>
      </c>
      <c r="K343" s="4" t="s">
        <v>41</v>
      </c>
      <c r="L343" s="0" t="s">
        <v>42</v>
      </c>
      <c r="M343" s="4" t="s">
        <v>57</v>
      </c>
      <c r="N343" s="4" t="s">
        <v>1999</v>
      </c>
      <c r="P343" s="4" t="s">
        <v>45</v>
      </c>
      <c r="Q343" s="4" t="s">
        <v>95</v>
      </c>
      <c r="S343" s="4" t="s">
        <v>746</v>
      </c>
      <c r="T343" s="0" t="s">
        <v>2000</v>
      </c>
      <c r="U343" s="4" t="s">
        <v>2001</v>
      </c>
      <c r="W343" s="0" t="s">
        <v>50</v>
      </c>
      <c r="X343" s="3" t="n">
        <v>1</v>
      </c>
      <c r="Y343" s="3" t="n">
        <v>11007</v>
      </c>
      <c r="Z343" s="4" t="s">
        <v>749</v>
      </c>
      <c r="AD343" s="3" t="n">
        <v>1</v>
      </c>
      <c r="AG343" s="3" t="n">
        <v>1</v>
      </c>
      <c r="AH343" s="3" t="n">
        <v>2</v>
      </c>
      <c r="AI343" s="3" t="n">
        <v>2</v>
      </c>
      <c r="AJ343" s="4" t="s">
        <v>125</v>
      </c>
      <c r="AK343" s="3" t="n">
        <v>3</v>
      </c>
    </row>
    <row r="344" customFormat="false" ht="12.75" hidden="false" customHeight="false" outlineLevel="0" collapsed="false">
      <c r="A344" s="3" t="n">
        <v>173137</v>
      </c>
      <c r="B344" s="3" t="n">
        <v>10</v>
      </c>
      <c r="C344" s="4" t="s">
        <v>2002</v>
      </c>
      <c r="D344" s="4" t="s">
        <v>38</v>
      </c>
      <c r="E344" s="0" t="s">
        <v>2003</v>
      </c>
      <c r="F344" s="4" t="s">
        <v>2004</v>
      </c>
      <c r="G344" s="3" t="n">
        <v>387</v>
      </c>
      <c r="H344" s="3" t="n">
        <v>2863.8</v>
      </c>
      <c r="K344" s="4" t="s">
        <v>41</v>
      </c>
      <c r="M344" s="4" t="s">
        <v>57</v>
      </c>
      <c r="N344" s="4" t="s">
        <v>2005</v>
      </c>
      <c r="P344" s="4" t="s">
        <v>45</v>
      </c>
      <c r="S344" s="4" t="s">
        <v>438</v>
      </c>
      <c r="T344" s="0" t="s">
        <v>2006</v>
      </c>
      <c r="U344" s="4" t="s">
        <v>2007</v>
      </c>
      <c r="W344" s="0" t="s">
        <v>50</v>
      </c>
      <c r="X344" s="3" t="n">
        <v>1</v>
      </c>
      <c r="Y344" s="3" t="n">
        <v>10701</v>
      </c>
      <c r="Z344" s="4" t="s">
        <v>133</v>
      </c>
      <c r="AD344" s="3" t="n">
        <v>1</v>
      </c>
      <c r="AG344" s="3" t="n">
        <v>1</v>
      </c>
      <c r="AK344" s="3" t="n">
        <v>1</v>
      </c>
    </row>
    <row r="345" customFormat="false" ht="12.75" hidden="true" customHeight="false" outlineLevel="0" collapsed="false">
      <c r="A345" s="3" t="n">
        <v>47118</v>
      </c>
      <c r="B345" s="3" t="n">
        <v>0</v>
      </c>
      <c r="C345" s="4" t="s">
        <v>2008</v>
      </c>
      <c r="D345" s="4" t="s">
        <v>38</v>
      </c>
      <c r="E345" s="0" t="s">
        <v>2009</v>
      </c>
      <c r="F345" s="4" t="s">
        <v>2010</v>
      </c>
      <c r="G345" s="3" t="n">
        <v>33</v>
      </c>
      <c r="H345" s="3" t="n">
        <v>415.8</v>
      </c>
      <c r="K345" s="4" t="s">
        <v>41</v>
      </c>
      <c r="L345" s="0" t="s">
        <v>42</v>
      </c>
      <c r="M345" s="4" t="s">
        <v>43</v>
      </c>
      <c r="N345" s="4" t="s">
        <v>2011</v>
      </c>
      <c r="P345" s="4" t="s">
        <v>45</v>
      </c>
      <c r="Q345" s="4" t="s">
        <v>46</v>
      </c>
      <c r="S345" s="4" t="s">
        <v>2012</v>
      </c>
      <c r="T345" s="0" t="s">
        <v>2013</v>
      </c>
      <c r="U345" s="4" t="s">
        <v>2014</v>
      </c>
      <c r="W345" s="0" t="s">
        <v>50</v>
      </c>
      <c r="X345" s="3" t="n">
        <v>1</v>
      </c>
      <c r="Y345" s="3" t="n">
        <v>10708</v>
      </c>
      <c r="Z345" s="4" t="s">
        <v>133</v>
      </c>
      <c r="AD345" s="3" t="n">
        <v>1</v>
      </c>
      <c r="AG345" s="3" t="n">
        <v>1</v>
      </c>
      <c r="AH345" s="3" t="n">
        <v>1</v>
      </c>
      <c r="AI345" s="3" t="n">
        <v>2</v>
      </c>
      <c r="AJ345" s="4" t="s">
        <v>125</v>
      </c>
      <c r="AK345" s="3" t="n">
        <v>3</v>
      </c>
    </row>
    <row r="346" customFormat="false" ht="12.75" hidden="false" customHeight="false" outlineLevel="0" collapsed="false">
      <c r="A346" s="3" t="n">
        <v>136582</v>
      </c>
      <c r="B346" s="3" t="n">
        <v>5</v>
      </c>
      <c r="C346" s="4" t="s">
        <v>2015</v>
      </c>
      <c r="D346" s="4" t="s">
        <v>38</v>
      </c>
      <c r="E346" s="0" t="s">
        <v>1408</v>
      </c>
      <c r="F346" s="4" t="s">
        <v>2016</v>
      </c>
      <c r="G346" s="3" t="n">
        <v>5</v>
      </c>
      <c r="H346" s="3" t="n">
        <v>103</v>
      </c>
      <c r="K346" s="4" t="s">
        <v>41</v>
      </c>
      <c r="M346" s="4" t="s">
        <v>57</v>
      </c>
      <c r="N346" s="4" t="s">
        <v>2017</v>
      </c>
      <c r="P346" s="4" t="s">
        <v>45</v>
      </c>
      <c r="S346" s="4" t="s">
        <v>86</v>
      </c>
      <c r="T346" s="0" t="s">
        <v>2018</v>
      </c>
      <c r="U346" s="4" t="s">
        <v>2019</v>
      </c>
      <c r="W346" s="0" t="s">
        <v>50</v>
      </c>
      <c r="X346" s="3" t="n">
        <v>1</v>
      </c>
      <c r="Y346" s="3" t="n">
        <v>10903</v>
      </c>
      <c r="Z346" s="4" t="s">
        <v>89</v>
      </c>
      <c r="AD346" s="3" t="n">
        <v>1</v>
      </c>
      <c r="AG346" s="3" t="n">
        <v>1</v>
      </c>
      <c r="AK346" s="3" t="n">
        <v>3</v>
      </c>
    </row>
    <row r="347" customFormat="false" ht="12.75" hidden="true" customHeight="false" outlineLevel="0" collapsed="false">
      <c r="A347" s="3" t="n">
        <v>139205</v>
      </c>
      <c r="B347" s="3" t="n">
        <v>0</v>
      </c>
      <c r="C347" s="4" t="s">
        <v>2020</v>
      </c>
      <c r="D347" s="4" t="s">
        <v>38</v>
      </c>
      <c r="E347" s="0" t="s">
        <v>2021</v>
      </c>
      <c r="F347" s="4" t="s">
        <v>738</v>
      </c>
      <c r="G347" s="3" t="n">
        <v>45</v>
      </c>
      <c r="H347" s="3" t="n">
        <v>9000</v>
      </c>
      <c r="K347" s="4" t="s">
        <v>41</v>
      </c>
      <c r="M347" s="4" t="s">
        <v>57</v>
      </c>
      <c r="N347" s="4" t="s">
        <v>739</v>
      </c>
      <c r="P347" s="4" t="s">
        <v>45</v>
      </c>
      <c r="Q347" s="4" t="s">
        <v>46</v>
      </c>
      <c r="S347" s="4" t="s">
        <v>2022</v>
      </c>
      <c r="T347" s="0" t="s">
        <v>2023</v>
      </c>
      <c r="U347" s="4" t="s">
        <v>2024</v>
      </c>
      <c r="W347" s="0" t="s">
        <v>50</v>
      </c>
      <c r="X347" s="3" t="n">
        <v>1</v>
      </c>
      <c r="Y347" s="3" t="n">
        <v>11601</v>
      </c>
      <c r="Z347" s="4" t="s">
        <v>2025</v>
      </c>
      <c r="AD347" s="3" t="n">
        <v>1</v>
      </c>
      <c r="AG347" s="3" t="n">
        <v>1</v>
      </c>
      <c r="AH347" s="3" t="n">
        <v>1</v>
      </c>
      <c r="AI347" s="3" t="n">
        <v>2</v>
      </c>
      <c r="AJ347" s="4" t="s">
        <v>125</v>
      </c>
      <c r="AK347" s="3" t="n">
        <v>3</v>
      </c>
    </row>
    <row r="348" customFormat="false" ht="12.75" hidden="true" customHeight="false" outlineLevel="0" collapsed="false">
      <c r="A348" s="3" t="n">
        <v>31768</v>
      </c>
      <c r="B348" s="3" t="n">
        <v>0</v>
      </c>
      <c r="C348" s="4" t="s">
        <v>2026</v>
      </c>
      <c r="D348" s="4" t="s">
        <v>38</v>
      </c>
      <c r="E348" s="0" t="s">
        <v>628</v>
      </c>
      <c r="F348" s="4" t="s">
        <v>235</v>
      </c>
      <c r="G348" s="3" t="n">
        <v>8</v>
      </c>
      <c r="H348" s="3" t="n">
        <v>173.6</v>
      </c>
      <c r="K348" s="4" t="s">
        <v>41</v>
      </c>
      <c r="L348" s="0" t="s">
        <v>42</v>
      </c>
      <c r="M348" s="4" t="s">
        <v>43</v>
      </c>
      <c r="N348" s="4" t="s">
        <v>236</v>
      </c>
      <c r="P348" s="4" t="s">
        <v>45</v>
      </c>
      <c r="Q348" s="4" t="s">
        <v>95</v>
      </c>
      <c r="S348" s="4" t="s">
        <v>783</v>
      </c>
      <c r="T348" s="0" t="s">
        <v>2027</v>
      </c>
      <c r="U348" s="4" t="s">
        <v>2028</v>
      </c>
      <c r="V348" s="0" t="s">
        <v>230</v>
      </c>
      <c r="W348" s="0" t="s">
        <v>50</v>
      </c>
      <c r="X348" s="3" t="n">
        <v>1</v>
      </c>
      <c r="Y348" s="3" t="n">
        <v>11807</v>
      </c>
      <c r="Z348" s="4" t="s">
        <v>81</v>
      </c>
      <c r="AA348" s="4" t="s">
        <v>231</v>
      </c>
      <c r="AD348" s="3" t="n">
        <v>1</v>
      </c>
      <c r="AG348" s="3" t="n">
        <v>1</v>
      </c>
      <c r="AH348" s="3" t="n">
        <v>2</v>
      </c>
      <c r="AI348" s="3" t="n">
        <v>3</v>
      </c>
      <c r="AJ348" s="4" t="s">
        <v>52</v>
      </c>
      <c r="AK348" s="3" t="n">
        <v>3</v>
      </c>
    </row>
    <row r="349" customFormat="false" ht="12.75" hidden="true" customHeight="false" outlineLevel="0" collapsed="false">
      <c r="A349" s="3" t="n">
        <v>27257</v>
      </c>
      <c r="B349" s="3" t="n">
        <v>0</v>
      </c>
      <c r="C349" s="4" t="s">
        <v>2029</v>
      </c>
      <c r="D349" s="4" t="s">
        <v>38</v>
      </c>
      <c r="E349" s="0" t="s">
        <v>751</v>
      </c>
      <c r="F349" s="4" t="s">
        <v>235</v>
      </c>
      <c r="G349" s="3" t="n">
        <v>39</v>
      </c>
      <c r="H349" s="3" t="n">
        <v>1337.7</v>
      </c>
      <c r="K349" s="4" t="s">
        <v>41</v>
      </c>
      <c r="L349" s="0" t="s">
        <v>42</v>
      </c>
      <c r="M349" s="4" t="s">
        <v>43</v>
      </c>
      <c r="N349" s="4" t="s">
        <v>236</v>
      </c>
      <c r="P349" s="4" t="s">
        <v>45</v>
      </c>
      <c r="Q349" s="4" t="s">
        <v>95</v>
      </c>
      <c r="S349" s="4" t="s">
        <v>2030</v>
      </c>
      <c r="T349" s="0" t="s">
        <v>2031</v>
      </c>
      <c r="U349" s="4" t="s">
        <v>2032</v>
      </c>
      <c r="V349" s="0" t="s">
        <v>230</v>
      </c>
      <c r="W349" s="0" t="s">
        <v>50</v>
      </c>
      <c r="X349" s="3" t="n">
        <v>1</v>
      </c>
      <c r="Y349" s="3" t="n">
        <v>10803</v>
      </c>
      <c r="Z349" s="4" t="s">
        <v>652</v>
      </c>
      <c r="AA349" s="4" t="s">
        <v>231</v>
      </c>
      <c r="AD349" s="3" t="n">
        <v>1</v>
      </c>
      <c r="AG349" s="3" t="n">
        <v>1</v>
      </c>
      <c r="AH349" s="3" t="n">
        <v>2</v>
      </c>
      <c r="AI349" s="3" t="n">
        <v>3</v>
      </c>
      <c r="AJ349" s="4" t="s">
        <v>52</v>
      </c>
      <c r="AK349" s="3" t="n">
        <v>3</v>
      </c>
    </row>
    <row r="350" customFormat="false" ht="12.75" hidden="true" customHeight="false" outlineLevel="0" collapsed="false">
      <c r="A350" s="3" t="n">
        <v>27264</v>
      </c>
      <c r="B350" s="3" t="n">
        <v>0</v>
      </c>
      <c r="C350" s="4" t="s">
        <v>2033</v>
      </c>
      <c r="D350" s="4" t="s">
        <v>38</v>
      </c>
      <c r="E350" s="0" t="s">
        <v>628</v>
      </c>
      <c r="F350" s="4" t="s">
        <v>235</v>
      </c>
      <c r="G350" s="3" t="n">
        <v>3</v>
      </c>
      <c r="H350" s="3" t="n">
        <v>75.6</v>
      </c>
      <c r="K350" s="4" t="s">
        <v>41</v>
      </c>
      <c r="L350" s="0" t="s">
        <v>42</v>
      </c>
      <c r="M350" s="4" t="s">
        <v>43</v>
      </c>
      <c r="N350" s="4" t="s">
        <v>236</v>
      </c>
      <c r="P350" s="4" t="s">
        <v>45</v>
      </c>
      <c r="Q350" s="4" t="s">
        <v>176</v>
      </c>
      <c r="S350" s="4" t="s">
        <v>733</v>
      </c>
      <c r="T350" s="0" t="s">
        <v>2034</v>
      </c>
      <c r="U350" s="4" t="s">
        <v>2035</v>
      </c>
      <c r="V350" s="0" t="s">
        <v>230</v>
      </c>
      <c r="W350" s="0" t="s">
        <v>50</v>
      </c>
      <c r="X350" s="3" t="n">
        <v>1</v>
      </c>
      <c r="Y350" s="3" t="n">
        <v>12808</v>
      </c>
      <c r="Z350" s="4" t="s">
        <v>306</v>
      </c>
      <c r="AA350" s="4" t="s">
        <v>231</v>
      </c>
      <c r="AD350" s="3" t="n">
        <v>1</v>
      </c>
      <c r="AG350" s="3" t="n">
        <v>1</v>
      </c>
      <c r="AH350" s="3" t="n">
        <v>3</v>
      </c>
      <c r="AI350" s="3" t="n">
        <v>3</v>
      </c>
      <c r="AJ350" s="4" t="s">
        <v>52</v>
      </c>
      <c r="AK350" s="3" t="n">
        <v>3</v>
      </c>
    </row>
    <row r="351" customFormat="false" ht="12.75" hidden="false" customHeight="false" outlineLevel="0" collapsed="false">
      <c r="A351" s="3" t="n">
        <v>29029</v>
      </c>
      <c r="B351" s="3" t="n">
        <v>2</v>
      </c>
      <c r="C351" s="4" t="s">
        <v>2036</v>
      </c>
      <c r="D351" s="4" t="s">
        <v>38</v>
      </c>
      <c r="E351" s="0" t="s">
        <v>39</v>
      </c>
      <c r="F351" s="4" t="s">
        <v>2037</v>
      </c>
      <c r="G351" s="3" t="n">
        <v>10</v>
      </c>
      <c r="H351" s="3" t="n">
        <v>66</v>
      </c>
      <c r="K351" s="4" t="s">
        <v>41</v>
      </c>
      <c r="M351" s="4" t="s">
        <v>43</v>
      </c>
      <c r="N351" s="4" t="s">
        <v>2038</v>
      </c>
      <c r="P351" s="4" t="s">
        <v>45</v>
      </c>
      <c r="S351" s="4" t="s">
        <v>274</v>
      </c>
      <c r="T351" s="0" t="s">
        <v>2039</v>
      </c>
      <c r="U351" s="4" t="s">
        <v>2040</v>
      </c>
      <c r="W351" s="0" t="s">
        <v>50</v>
      </c>
      <c r="X351" s="3" t="n">
        <v>1</v>
      </c>
      <c r="Y351" s="3" t="n">
        <v>11904</v>
      </c>
      <c r="Z351" s="4" t="s">
        <v>162</v>
      </c>
      <c r="AD351" s="3" t="n">
        <v>1</v>
      </c>
      <c r="AG351" s="3" t="n">
        <v>1</v>
      </c>
      <c r="AK351" s="3" t="n">
        <v>2</v>
      </c>
    </row>
    <row r="352" customFormat="false" ht="12.75" hidden="true" customHeight="false" outlineLevel="0" collapsed="false">
      <c r="A352" s="3" t="n">
        <v>94573</v>
      </c>
      <c r="B352" s="3" t="n">
        <v>0</v>
      </c>
      <c r="C352" s="4" t="s">
        <v>2041</v>
      </c>
      <c r="D352" s="4" t="s">
        <v>38</v>
      </c>
      <c r="E352" s="0" t="s">
        <v>1601</v>
      </c>
      <c r="F352" s="4" t="s">
        <v>2042</v>
      </c>
      <c r="G352" s="3" t="n">
        <v>67</v>
      </c>
      <c r="H352" s="3" t="n">
        <v>6030.99</v>
      </c>
      <c r="K352" s="4" t="s">
        <v>41</v>
      </c>
      <c r="M352" s="4" t="s">
        <v>57</v>
      </c>
      <c r="N352" s="4" t="s">
        <v>2043</v>
      </c>
      <c r="P352" s="4" t="s">
        <v>45</v>
      </c>
      <c r="S352" s="4" t="s">
        <v>746</v>
      </c>
      <c r="T352" s="0" t="s">
        <v>2044</v>
      </c>
      <c r="U352" s="4" t="s">
        <v>2045</v>
      </c>
      <c r="W352" s="0" t="s">
        <v>50</v>
      </c>
      <c r="X352" s="3" t="n">
        <v>1</v>
      </c>
      <c r="Y352" s="3" t="n">
        <v>11007</v>
      </c>
      <c r="Z352" s="4" t="s">
        <v>749</v>
      </c>
      <c r="AD352" s="3" t="n">
        <v>1</v>
      </c>
      <c r="AG352" s="3" t="n">
        <v>1</v>
      </c>
      <c r="AK352" s="3" t="n">
        <v>3</v>
      </c>
    </row>
    <row r="353" customFormat="false" ht="12.75" hidden="true" customHeight="false" outlineLevel="0" collapsed="false">
      <c r="A353" s="3" t="n">
        <v>170350</v>
      </c>
      <c r="B353" s="3" t="n">
        <v>0</v>
      </c>
      <c r="C353" s="4" t="s">
        <v>2046</v>
      </c>
      <c r="D353" s="4" t="s">
        <v>38</v>
      </c>
      <c r="E353" s="0" t="s">
        <v>2047</v>
      </c>
      <c r="F353" s="4" t="s">
        <v>1252</v>
      </c>
      <c r="G353" s="3" t="n">
        <v>4</v>
      </c>
      <c r="H353" s="3" t="n">
        <v>316.8</v>
      </c>
      <c r="K353" s="4" t="s">
        <v>41</v>
      </c>
      <c r="M353" s="4" t="s">
        <v>43</v>
      </c>
      <c r="N353" s="4" t="s">
        <v>1253</v>
      </c>
      <c r="P353" s="4" t="s">
        <v>357</v>
      </c>
      <c r="R353" s="3" t="n">
        <v>3</v>
      </c>
      <c r="S353" s="4" t="s">
        <v>1140</v>
      </c>
      <c r="T353" s="0" t="s">
        <v>2048</v>
      </c>
      <c r="U353" s="4" t="s">
        <v>2049</v>
      </c>
      <c r="W353" s="0" t="s">
        <v>50</v>
      </c>
      <c r="X353" s="3" t="n">
        <v>1</v>
      </c>
      <c r="Y353" s="3" t="n">
        <v>30202</v>
      </c>
      <c r="Z353" s="4" t="s">
        <v>1143</v>
      </c>
      <c r="AB353" s="4" t="s">
        <v>362</v>
      </c>
      <c r="AD353" s="3" t="n">
        <v>3</v>
      </c>
      <c r="AG353" s="3" t="n">
        <v>1</v>
      </c>
      <c r="AK353" s="3" t="n">
        <v>3</v>
      </c>
    </row>
    <row r="354" customFormat="false" ht="12.75" hidden="true" customHeight="false" outlineLevel="0" collapsed="false">
      <c r="A354" s="3" t="n">
        <v>170351</v>
      </c>
      <c r="B354" s="3" t="n">
        <v>0</v>
      </c>
      <c r="C354" s="4" t="s">
        <v>2050</v>
      </c>
      <c r="D354" s="4" t="s">
        <v>38</v>
      </c>
      <c r="E354" s="0" t="s">
        <v>2051</v>
      </c>
      <c r="F354" s="4" t="s">
        <v>1252</v>
      </c>
      <c r="G354" s="3" t="n">
        <v>1</v>
      </c>
      <c r="H354" s="3" t="n">
        <v>152.1</v>
      </c>
      <c r="K354" s="4" t="s">
        <v>41</v>
      </c>
      <c r="M354" s="4" t="s">
        <v>43</v>
      </c>
      <c r="N354" s="4" t="s">
        <v>1253</v>
      </c>
      <c r="P354" s="4" t="s">
        <v>357</v>
      </c>
      <c r="R354" s="3" t="n">
        <v>3</v>
      </c>
      <c r="S354" s="4" t="s">
        <v>1265</v>
      </c>
      <c r="T354" s="0" t="s">
        <v>2052</v>
      </c>
      <c r="U354" s="4" t="s">
        <v>2053</v>
      </c>
      <c r="W354" s="0" t="s">
        <v>50</v>
      </c>
      <c r="X354" s="3" t="n">
        <v>1</v>
      </c>
      <c r="Y354" s="3" t="n">
        <v>30402</v>
      </c>
      <c r="Z354" s="4" t="s">
        <v>361</v>
      </c>
      <c r="AB354" s="4" t="s">
        <v>362</v>
      </c>
      <c r="AD354" s="3" t="n">
        <v>3</v>
      </c>
      <c r="AG354" s="3" t="n">
        <v>1</v>
      </c>
      <c r="AK354" s="3" t="n">
        <v>3</v>
      </c>
    </row>
    <row r="355" customFormat="false" ht="12.75" hidden="false" customHeight="false" outlineLevel="0" collapsed="false">
      <c r="A355" s="3" t="n">
        <v>30267</v>
      </c>
      <c r="B355" s="3" t="n">
        <v>2</v>
      </c>
      <c r="C355" s="4" t="s">
        <v>2054</v>
      </c>
      <c r="D355" s="4" t="s">
        <v>38</v>
      </c>
      <c r="E355" s="0" t="s">
        <v>2055</v>
      </c>
      <c r="F355" s="4" t="s">
        <v>2056</v>
      </c>
      <c r="G355" s="3" t="n">
        <v>10</v>
      </c>
      <c r="H355" s="3" t="n">
        <v>120</v>
      </c>
      <c r="K355" s="4" t="s">
        <v>41</v>
      </c>
      <c r="L355" s="0" t="s">
        <v>42</v>
      </c>
      <c r="M355" s="4" t="s">
        <v>57</v>
      </c>
      <c r="N355" s="4" t="s">
        <v>2057</v>
      </c>
      <c r="P355" s="4" t="s">
        <v>45</v>
      </c>
      <c r="Q355" s="4" t="s">
        <v>95</v>
      </c>
      <c r="S355" s="4" t="s">
        <v>967</v>
      </c>
      <c r="T355" s="0" t="s">
        <v>2058</v>
      </c>
      <c r="U355" s="4" t="s">
        <v>2059</v>
      </c>
      <c r="W355" s="0" t="s">
        <v>50</v>
      </c>
      <c r="X355" s="3" t="n">
        <v>1</v>
      </c>
      <c r="Y355" s="3" t="n">
        <v>10801</v>
      </c>
      <c r="Z355" s="4" t="s">
        <v>652</v>
      </c>
      <c r="AD355" s="3" t="n">
        <v>1</v>
      </c>
      <c r="AG355" s="3" t="n">
        <v>1</v>
      </c>
      <c r="AH355" s="3" t="n">
        <v>2</v>
      </c>
      <c r="AI355" s="3" t="n">
        <v>4</v>
      </c>
      <c r="AJ355" s="4" t="s">
        <v>221</v>
      </c>
      <c r="AK355" s="3" t="n">
        <v>3</v>
      </c>
    </row>
    <row r="356" customFormat="false" ht="12.75" hidden="true" customHeight="false" outlineLevel="0" collapsed="false">
      <c r="A356" s="3" t="n">
        <v>39496</v>
      </c>
      <c r="B356" s="3" t="n">
        <v>0</v>
      </c>
      <c r="C356" s="4" t="s">
        <v>2060</v>
      </c>
      <c r="D356" s="4" t="s">
        <v>38</v>
      </c>
      <c r="E356" s="0" t="s">
        <v>2061</v>
      </c>
      <c r="F356" s="4" t="s">
        <v>279</v>
      </c>
      <c r="G356" s="3" t="n">
        <v>2</v>
      </c>
      <c r="H356" s="3" t="n">
        <v>18.6</v>
      </c>
      <c r="K356" s="4" t="s">
        <v>41</v>
      </c>
      <c r="L356" s="0" t="s">
        <v>42</v>
      </c>
      <c r="M356" s="4" t="s">
        <v>66</v>
      </c>
      <c r="N356" s="4" t="s">
        <v>280</v>
      </c>
      <c r="P356" s="4" t="s">
        <v>175</v>
      </c>
      <c r="Q356" s="4" t="s">
        <v>46</v>
      </c>
      <c r="S356" s="4" t="s">
        <v>281</v>
      </c>
      <c r="T356" s="0" t="s">
        <v>2062</v>
      </c>
      <c r="W356" s="0" t="s">
        <v>50</v>
      </c>
      <c r="X356" s="3" t="n">
        <v>1</v>
      </c>
      <c r="Y356" s="3" t="n">
        <v>40505</v>
      </c>
      <c r="Z356" s="4" t="s">
        <v>180</v>
      </c>
      <c r="AD356" s="3" t="n">
        <v>4</v>
      </c>
      <c r="AG356" s="3" t="n">
        <v>1</v>
      </c>
      <c r="AH356" s="3" t="n">
        <v>1</v>
      </c>
      <c r="AI356" s="3" t="n">
        <v>3</v>
      </c>
      <c r="AJ356" s="4" t="s">
        <v>52</v>
      </c>
      <c r="AK356" s="3" t="n">
        <v>3</v>
      </c>
    </row>
    <row r="357" customFormat="false" ht="12.75" hidden="true" customHeight="false" outlineLevel="0" collapsed="false">
      <c r="A357" s="3" t="n">
        <v>18142</v>
      </c>
      <c r="B357" s="3" t="n">
        <v>0</v>
      </c>
      <c r="C357" s="4" t="s">
        <v>2063</v>
      </c>
      <c r="D357" s="4" t="s">
        <v>38</v>
      </c>
      <c r="E357" s="0" t="s">
        <v>2064</v>
      </c>
      <c r="F357" s="4" t="s">
        <v>279</v>
      </c>
      <c r="G357" s="3" t="n">
        <v>6</v>
      </c>
      <c r="H357" s="3" t="n">
        <v>445.2</v>
      </c>
      <c r="K357" s="4" t="s">
        <v>41</v>
      </c>
      <c r="L357" s="0" t="s">
        <v>42</v>
      </c>
      <c r="M357" s="4" t="s">
        <v>57</v>
      </c>
      <c r="N357" s="4" t="s">
        <v>280</v>
      </c>
      <c r="P357" s="4" t="s">
        <v>175</v>
      </c>
      <c r="Q357" s="4" t="s">
        <v>95</v>
      </c>
      <c r="S357" s="4" t="s">
        <v>281</v>
      </c>
      <c r="T357" s="0" t="s">
        <v>2065</v>
      </c>
      <c r="U357" s="4" t="s">
        <v>2066</v>
      </c>
      <c r="W357" s="0" t="s">
        <v>50</v>
      </c>
      <c r="X357" s="3" t="n">
        <v>1</v>
      </c>
      <c r="Y357" s="3" t="n">
        <v>40505</v>
      </c>
      <c r="Z357" s="4" t="s">
        <v>180</v>
      </c>
      <c r="AD357" s="3" t="n">
        <v>4</v>
      </c>
      <c r="AG357" s="3" t="n">
        <v>1</v>
      </c>
      <c r="AH357" s="3" t="n">
        <v>2</v>
      </c>
      <c r="AI357" s="3" t="n">
        <v>3</v>
      </c>
      <c r="AJ357" s="4" t="s">
        <v>52</v>
      </c>
      <c r="AK357" s="3" t="n">
        <v>3</v>
      </c>
    </row>
    <row r="358" customFormat="false" ht="12.75" hidden="true" customHeight="false" outlineLevel="0" collapsed="false">
      <c r="A358" s="3" t="n">
        <v>21142</v>
      </c>
      <c r="B358" s="3" t="n">
        <v>0</v>
      </c>
      <c r="C358" s="4" t="s">
        <v>2067</v>
      </c>
      <c r="D358" s="4" t="s">
        <v>38</v>
      </c>
      <c r="E358" s="0" t="s">
        <v>2068</v>
      </c>
      <c r="F358" s="4" t="s">
        <v>279</v>
      </c>
      <c r="G358" s="3" t="n">
        <v>1</v>
      </c>
      <c r="H358" s="3" t="n">
        <v>381.6</v>
      </c>
      <c r="K358" s="4" t="s">
        <v>41</v>
      </c>
      <c r="L358" s="0" t="s">
        <v>42</v>
      </c>
      <c r="M358" s="4" t="s">
        <v>57</v>
      </c>
      <c r="N358" s="4" t="s">
        <v>280</v>
      </c>
      <c r="P358" s="4" t="s">
        <v>175</v>
      </c>
      <c r="Q358" s="4" t="s">
        <v>176</v>
      </c>
      <c r="S358" s="4" t="s">
        <v>2069</v>
      </c>
      <c r="T358" s="0" t="s">
        <v>2070</v>
      </c>
      <c r="U358" s="4" t="s">
        <v>2071</v>
      </c>
      <c r="W358" s="0" t="s">
        <v>50</v>
      </c>
      <c r="X358" s="3" t="n">
        <v>1</v>
      </c>
      <c r="Y358" s="3" t="n">
        <v>40414</v>
      </c>
      <c r="Z358" s="4" t="s">
        <v>187</v>
      </c>
      <c r="AD358" s="3" t="n">
        <v>4</v>
      </c>
      <c r="AG358" s="3" t="n">
        <v>1</v>
      </c>
      <c r="AH358" s="3" t="n">
        <v>3</v>
      </c>
      <c r="AI358" s="3" t="n">
        <v>3</v>
      </c>
      <c r="AJ358" s="4" t="s">
        <v>52</v>
      </c>
      <c r="AK358" s="3" t="n">
        <v>3</v>
      </c>
    </row>
    <row r="359" customFormat="false" ht="12.75" hidden="true" customHeight="false" outlineLevel="0" collapsed="false">
      <c r="A359" s="3" t="n">
        <v>50219</v>
      </c>
      <c r="B359" s="3" t="n">
        <v>0</v>
      </c>
      <c r="C359" s="4" t="s">
        <v>277</v>
      </c>
      <c r="D359" s="4" t="s">
        <v>38</v>
      </c>
      <c r="E359" s="0" t="s">
        <v>2072</v>
      </c>
      <c r="F359" s="4" t="s">
        <v>279</v>
      </c>
      <c r="G359" s="3" t="n">
        <v>1</v>
      </c>
      <c r="H359" s="3" t="n">
        <v>74.2</v>
      </c>
      <c r="K359" s="4" t="s">
        <v>41</v>
      </c>
      <c r="L359" s="0" t="s">
        <v>42</v>
      </c>
      <c r="M359" s="4" t="s">
        <v>57</v>
      </c>
      <c r="N359" s="4" t="s">
        <v>280</v>
      </c>
      <c r="P359" s="4" t="s">
        <v>175</v>
      </c>
      <c r="Q359" s="4" t="s">
        <v>95</v>
      </c>
      <c r="S359" s="4" t="s">
        <v>281</v>
      </c>
      <c r="T359" s="0" t="s">
        <v>282</v>
      </c>
      <c r="U359" s="4" t="s">
        <v>283</v>
      </c>
      <c r="W359" s="0" t="s">
        <v>50</v>
      </c>
      <c r="X359" s="3" t="n">
        <v>1</v>
      </c>
      <c r="Y359" s="3" t="n">
        <v>40505</v>
      </c>
      <c r="Z359" s="4" t="s">
        <v>180</v>
      </c>
      <c r="AD359" s="3" t="n">
        <v>4</v>
      </c>
      <c r="AG359" s="3" t="n">
        <v>1</v>
      </c>
      <c r="AH359" s="3" t="n">
        <v>2</v>
      </c>
      <c r="AI359" s="3" t="n">
        <v>3</v>
      </c>
      <c r="AJ359" s="4" t="s">
        <v>52</v>
      </c>
      <c r="AK359" s="3" t="n">
        <v>3</v>
      </c>
    </row>
    <row r="360" customFormat="false" ht="12.75" hidden="true" customHeight="false" outlineLevel="0" collapsed="false">
      <c r="A360" s="3" t="n">
        <v>151554</v>
      </c>
      <c r="B360" s="3" t="n">
        <v>0</v>
      </c>
      <c r="C360" s="4" t="s">
        <v>2073</v>
      </c>
      <c r="D360" s="4" t="s">
        <v>38</v>
      </c>
      <c r="E360" s="4" t="s">
        <v>350</v>
      </c>
      <c r="F360" s="4" t="s">
        <v>472</v>
      </c>
      <c r="G360" s="3" t="n">
        <v>200</v>
      </c>
      <c r="H360" s="3" t="n">
        <v>250</v>
      </c>
      <c r="K360" s="4" t="s">
        <v>41</v>
      </c>
      <c r="M360" s="0" t="s">
        <v>136</v>
      </c>
      <c r="N360" s="4" t="s">
        <v>288</v>
      </c>
      <c r="P360" s="4" t="s">
        <v>266</v>
      </c>
      <c r="S360" s="4" t="s">
        <v>289</v>
      </c>
      <c r="T360" s="0" t="s">
        <v>2074</v>
      </c>
      <c r="W360" s="0" t="s">
        <v>50</v>
      </c>
      <c r="X360" s="3" t="n">
        <v>1</v>
      </c>
      <c r="Y360" s="3" t="n">
        <v>20101</v>
      </c>
      <c r="Z360" s="4" t="s">
        <v>269</v>
      </c>
      <c r="AD360" s="3" t="n">
        <v>2</v>
      </c>
      <c r="AG360" s="3" t="n">
        <v>1</v>
      </c>
      <c r="AK360" s="3" t="n">
        <v>2</v>
      </c>
    </row>
    <row r="361" customFormat="false" ht="12.75" hidden="true" customHeight="false" outlineLevel="0" collapsed="false">
      <c r="A361" s="3" t="n">
        <v>103562</v>
      </c>
      <c r="B361" s="3" t="n">
        <v>0</v>
      </c>
      <c r="C361" s="4" t="s">
        <v>2075</v>
      </c>
      <c r="D361" s="4" t="s">
        <v>38</v>
      </c>
      <c r="E361" s="0" t="s">
        <v>2076</v>
      </c>
      <c r="F361" s="4" t="s">
        <v>1665</v>
      </c>
      <c r="G361" s="3" t="n">
        <v>14</v>
      </c>
      <c r="H361" s="3" t="n">
        <v>3024</v>
      </c>
      <c r="K361" s="4" t="s">
        <v>41</v>
      </c>
      <c r="L361" s="0" t="s">
        <v>42</v>
      </c>
      <c r="M361" s="4" t="s">
        <v>699</v>
      </c>
      <c r="N361" s="4" t="s">
        <v>1278</v>
      </c>
      <c r="P361" s="4" t="s">
        <v>175</v>
      </c>
      <c r="Q361" s="4" t="s">
        <v>95</v>
      </c>
      <c r="S361" s="4" t="s">
        <v>190</v>
      </c>
      <c r="T361" s="0" t="s">
        <v>2077</v>
      </c>
      <c r="U361" s="4" t="s">
        <v>2078</v>
      </c>
      <c r="W361" s="0" t="s">
        <v>50</v>
      </c>
      <c r="X361" s="3" t="n">
        <v>1</v>
      </c>
      <c r="Y361" s="3" t="n">
        <v>40202</v>
      </c>
      <c r="Z361" s="4" t="s">
        <v>193</v>
      </c>
      <c r="AD361" s="3" t="n">
        <v>4</v>
      </c>
      <c r="AG361" s="3" t="n">
        <v>1</v>
      </c>
      <c r="AH361" s="3" t="n">
        <v>2</v>
      </c>
      <c r="AI361" s="3" t="n">
        <v>4</v>
      </c>
      <c r="AJ361" s="4" t="s">
        <v>221</v>
      </c>
      <c r="AK361" s="3" t="n">
        <v>3</v>
      </c>
    </row>
    <row r="362" customFormat="false" ht="12.75" hidden="false" customHeight="false" outlineLevel="0" collapsed="false">
      <c r="A362" s="3" t="n">
        <v>54434</v>
      </c>
      <c r="B362" s="3" t="n">
        <v>3</v>
      </c>
      <c r="C362" s="4" t="s">
        <v>2079</v>
      </c>
      <c r="D362" s="4" t="s">
        <v>38</v>
      </c>
      <c r="E362" s="0" t="s">
        <v>2080</v>
      </c>
      <c r="F362" s="4" t="s">
        <v>2081</v>
      </c>
      <c r="G362" s="3" t="n">
        <v>15</v>
      </c>
      <c r="H362" s="3" t="n">
        <v>150</v>
      </c>
      <c r="K362" s="4" t="s">
        <v>41</v>
      </c>
      <c r="L362" s="0" t="s">
        <v>873</v>
      </c>
      <c r="M362" s="4" t="s">
        <v>57</v>
      </c>
      <c r="N362" s="4" t="s">
        <v>2082</v>
      </c>
      <c r="P362" s="4" t="s">
        <v>45</v>
      </c>
      <c r="Q362" s="4" t="s">
        <v>176</v>
      </c>
      <c r="R362" s="3" t="n">
        <v>1</v>
      </c>
      <c r="S362" s="4" t="s">
        <v>2083</v>
      </c>
      <c r="T362" s="0" t="s">
        <v>2084</v>
      </c>
      <c r="U362" s="4" t="s">
        <v>2085</v>
      </c>
      <c r="V362" s="0" t="s">
        <v>230</v>
      </c>
      <c r="W362" s="0" t="s">
        <v>50</v>
      </c>
      <c r="X362" s="3" t="n">
        <v>1</v>
      </c>
      <c r="Y362" s="3" t="n">
        <v>12313</v>
      </c>
      <c r="Z362" s="4" t="s">
        <v>72</v>
      </c>
      <c r="AA362" s="4" t="s">
        <v>231</v>
      </c>
      <c r="AB362" s="4" t="s">
        <v>232</v>
      </c>
      <c r="AD362" s="3" t="n">
        <v>1</v>
      </c>
      <c r="AG362" s="3" t="n">
        <v>1</v>
      </c>
      <c r="AH362" s="3" t="n">
        <v>3</v>
      </c>
      <c r="AI362" s="3" t="n">
        <v>4</v>
      </c>
      <c r="AJ362" s="4" t="s">
        <v>221</v>
      </c>
      <c r="AK362" s="3" t="n">
        <v>3</v>
      </c>
    </row>
    <row r="363" customFormat="false" ht="12.75" hidden="true" customHeight="false" outlineLevel="0" collapsed="false">
      <c r="A363" s="3" t="n">
        <v>23446</v>
      </c>
      <c r="B363" s="3" t="n">
        <v>0</v>
      </c>
      <c r="C363" s="4" t="s">
        <v>2086</v>
      </c>
      <c r="D363" s="4" t="s">
        <v>38</v>
      </c>
      <c r="E363" s="0" t="s">
        <v>2087</v>
      </c>
      <c r="F363" s="4" t="s">
        <v>2088</v>
      </c>
      <c r="G363" s="3" t="n">
        <v>34</v>
      </c>
      <c r="H363" s="3" t="n">
        <v>115.6</v>
      </c>
      <c r="K363" s="4" t="s">
        <v>41</v>
      </c>
      <c r="L363" s="0" t="s">
        <v>42</v>
      </c>
      <c r="M363" s="4" t="s">
        <v>66</v>
      </c>
      <c r="N363" s="4" t="s">
        <v>2089</v>
      </c>
      <c r="P363" s="4" t="s">
        <v>175</v>
      </c>
      <c r="Q363" s="4" t="s">
        <v>46</v>
      </c>
      <c r="S363" s="4" t="s">
        <v>1321</v>
      </c>
      <c r="T363" s="0" t="s">
        <v>2090</v>
      </c>
      <c r="U363" s="4" t="s">
        <v>2091</v>
      </c>
      <c r="W363" s="0" t="s">
        <v>50</v>
      </c>
      <c r="X363" s="3" t="n">
        <v>1</v>
      </c>
      <c r="Y363" s="3" t="n">
        <v>40109</v>
      </c>
      <c r="Z363" s="4" t="s">
        <v>204</v>
      </c>
      <c r="AD363" s="3" t="n">
        <v>4</v>
      </c>
      <c r="AG363" s="3" t="n">
        <v>1</v>
      </c>
      <c r="AH363" s="3" t="n">
        <v>1</v>
      </c>
      <c r="AI363" s="3" t="n">
        <v>4</v>
      </c>
      <c r="AJ363" s="4" t="s">
        <v>221</v>
      </c>
      <c r="AK363" s="3" t="n">
        <v>2</v>
      </c>
    </row>
    <row r="364" customFormat="false" ht="12.75" hidden="false" customHeight="false" outlineLevel="0" collapsed="false">
      <c r="A364" s="3" t="n">
        <v>85867</v>
      </c>
      <c r="B364" s="3" t="n">
        <v>8</v>
      </c>
      <c r="C364" s="4" t="s">
        <v>2092</v>
      </c>
      <c r="D364" s="4" t="s">
        <v>38</v>
      </c>
      <c r="E364" s="0" t="s">
        <v>2093</v>
      </c>
      <c r="F364" s="4" t="s">
        <v>2094</v>
      </c>
      <c r="G364" s="3" t="n">
        <v>8</v>
      </c>
      <c r="H364" s="3" t="n">
        <v>3120</v>
      </c>
      <c r="K364" s="4" t="s">
        <v>41</v>
      </c>
      <c r="M364" s="4" t="s">
        <v>43</v>
      </c>
      <c r="N364" s="4" t="s">
        <v>2095</v>
      </c>
      <c r="P364" s="4" t="s">
        <v>45</v>
      </c>
      <c r="S364" s="4" t="s">
        <v>2096</v>
      </c>
      <c r="T364" s="0" t="s">
        <v>2097</v>
      </c>
      <c r="U364" s="0" t="s">
        <v>2098</v>
      </c>
      <c r="W364" s="0" t="s">
        <v>50</v>
      </c>
      <c r="X364" s="3" t="n">
        <v>1</v>
      </c>
      <c r="Y364" s="3" t="n">
        <v>11605</v>
      </c>
      <c r="Z364" s="4" t="s">
        <v>2025</v>
      </c>
      <c r="AD364" s="3" t="n">
        <v>1</v>
      </c>
      <c r="AG364" s="3" t="n">
        <v>1</v>
      </c>
      <c r="AK364" s="3" t="n">
        <v>3</v>
      </c>
    </row>
    <row r="365" customFormat="false" ht="12.75" hidden="false" customHeight="false" outlineLevel="0" collapsed="false">
      <c r="A365" s="3" t="n">
        <v>137951</v>
      </c>
      <c r="B365" s="3" t="n">
        <v>10</v>
      </c>
      <c r="C365" s="4" t="s">
        <v>2099</v>
      </c>
      <c r="D365" s="4" t="s">
        <v>38</v>
      </c>
      <c r="E365" s="0" t="s">
        <v>2100</v>
      </c>
      <c r="F365" s="4" t="s">
        <v>2101</v>
      </c>
      <c r="G365" s="3" t="n">
        <v>1000</v>
      </c>
      <c r="H365" s="3" t="n">
        <v>4500</v>
      </c>
      <c r="K365" s="4" t="s">
        <v>41</v>
      </c>
      <c r="L365" s="0" t="s">
        <v>42</v>
      </c>
      <c r="M365" s="4" t="s">
        <v>57</v>
      </c>
      <c r="N365" s="4" t="s">
        <v>2102</v>
      </c>
      <c r="P365" s="4" t="s">
        <v>45</v>
      </c>
      <c r="S365" s="4" t="s">
        <v>121</v>
      </c>
      <c r="T365" s="0" t="s">
        <v>2103</v>
      </c>
      <c r="U365" s="4" t="s">
        <v>2104</v>
      </c>
      <c r="W365" s="0" t="s">
        <v>50</v>
      </c>
      <c r="X365" s="3" t="n">
        <v>1</v>
      </c>
      <c r="Y365" s="3" t="n">
        <v>11103</v>
      </c>
      <c r="Z365" s="4" t="s">
        <v>124</v>
      </c>
      <c r="AD365" s="3" t="n">
        <v>1</v>
      </c>
      <c r="AG365" s="3" t="n">
        <v>1</v>
      </c>
    </row>
    <row r="366" customFormat="false" ht="12.75" hidden="false" customHeight="false" outlineLevel="0" collapsed="false">
      <c r="A366" s="3" t="n">
        <v>17428</v>
      </c>
      <c r="B366" s="3" t="n">
        <v>5</v>
      </c>
      <c r="C366" s="4" t="s">
        <v>2105</v>
      </c>
      <c r="D366" s="4" t="s">
        <v>38</v>
      </c>
      <c r="E366" s="0" t="s">
        <v>2106</v>
      </c>
      <c r="F366" s="4" t="s">
        <v>323</v>
      </c>
      <c r="G366" s="3" t="n">
        <v>21</v>
      </c>
      <c r="H366" s="3" t="n">
        <v>1046.01</v>
      </c>
      <c r="K366" s="4" t="s">
        <v>41</v>
      </c>
      <c r="L366" s="0" t="s">
        <v>42</v>
      </c>
      <c r="M366" s="4" t="s">
        <v>119</v>
      </c>
      <c r="N366" s="4" t="s">
        <v>324</v>
      </c>
      <c r="P366" s="4" t="s">
        <v>45</v>
      </c>
      <c r="Q366" s="4" t="s">
        <v>46</v>
      </c>
      <c r="S366" s="4" t="s">
        <v>325</v>
      </c>
      <c r="T366" s="0" t="s">
        <v>2107</v>
      </c>
      <c r="U366" s="4" t="s">
        <v>2108</v>
      </c>
      <c r="V366" s="0" t="s">
        <v>230</v>
      </c>
      <c r="W366" s="0" t="s">
        <v>50</v>
      </c>
      <c r="X366" s="3" t="n">
        <v>1</v>
      </c>
      <c r="Y366" s="3" t="n">
        <v>10902</v>
      </c>
      <c r="Z366" s="4" t="s">
        <v>89</v>
      </c>
      <c r="AA366" s="4" t="s">
        <v>231</v>
      </c>
      <c r="AD366" s="3" t="n">
        <v>1</v>
      </c>
      <c r="AG366" s="3" t="n">
        <v>1</v>
      </c>
      <c r="AH366" s="3" t="n">
        <v>1</v>
      </c>
      <c r="AI366" s="3" t="n">
        <v>1</v>
      </c>
      <c r="AJ366" s="4" t="s">
        <v>134</v>
      </c>
      <c r="AK366" s="3" t="n">
        <v>3</v>
      </c>
    </row>
    <row r="367" customFormat="false" ht="12.75" hidden="false" customHeight="false" outlineLevel="0" collapsed="false">
      <c r="A367" s="3" t="n">
        <v>12733</v>
      </c>
      <c r="B367" s="3" t="n">
        <v>5</v>
      </c>
      <c r="C367" s="4" t="s">
        <v>2109</v>
      </c>
      <c r="D367" s="4" t="s">
        <v>38</v>
      </c>
      <c r="E367" s="0" t="s">
        <v>2110</v>
      </c>
      <c r="F367" s="4" t="s">
        <v>323</v>
      </c>
      <c r="G367" s="3" t="n">
        <v>228</v>
      </c>
      <c r="H367" s="3" t="n">
        <v>11044.32</v>
      </c>
      <c r="I367" s="4" t="s">
        <v>65</v>
      </c>
      <c r="K367" s="4" t="s">
        <v>41</v>
      </c>
      <c r="L367" s="0" t="s">
        <v>42</v>
      </c>
      <c r="M367" s="4" t="s">
        <v>57</v>
      </c>
      <c r="N367" s="4" t="s">
        <v>324</v>
      </c>
      <c r="P367" s="4" t="s">
        <v>45</v>
      </c>
      <c r="Q367" s="4" t="s">
        <v>46</v>
      </c>
      <c r="S367" s="4" t="s">
        <v>325</v>
      </c>
      <c r="T367" s="0" t="s">
        <v>2111</v>
      </c>
      <c r="U367" s="4" t="s">
        <v>2112</v>
      </c>
      <c r="V367" s="0" t="s">
        <v>230</v>
      </c>
      <c r="W367" s="0" t="s">
        <v>50</v>
      </c>
      <c r="X367" s="3" t="n">
        <v>1</v>
      </c>
      <c r="Y367" s="3" t="n">
        <v>10902</v>
      </c>
      <c r="Z367" s="4" t="s">
        <v>89</v>
      </c>
      <c r="AA367" s="4" t="s">
        <v>231</v>
      </c>
      <c r="AD367" s="3" t="n">
        <v>1</v>
      </c>
      <c r="AG367" s="3" t="n">
        <v>1</v>
      </c>
      <c r="AH367" s="3" t="n">
        <v>1</v>
      </c>
      <c r="AI367" s="3" t="n">
        <v>1</v>
      </c>
      <c r="AJ367" s="4" t="s">
        <v>134</v>
      </c>
      <c r="AK367" s="3" t="n">
        <v>2</v>
      </c>
    </row>
    <row r="368" customFormat="false" ht="12.75" hidden="false" customHeight="false" outlineLevel="0" collapsed="false">
      <c r="A368" s="3" t="n">
        <v>163479</v>
      </c>
      <c r="B368" s="3" t="n">
        <v>10</v>
      </c>
      <c r="C368" s="4" t="s">
        <v>2113</v>
      </c>
      <c r="D368" s="4" t="s">
        <v>38</v>
      </c>
      <c r="E368" s="0" t="s">
        <v>831</v>
      </c>
      <c r="F368" s="4" t="s">
        <v>2114</v>
      </c>
      <c r="G368" s="3" t="n">
        <v>51</v>
      </c>
      <c r="H368" s="3" t="n">
        <v>1074</v>
      </c>
      <c r="J368" s="4" t="s">
        <v>55</v>
      </c>
      <c r="K368" s="4" t="s">
        <v>41</v>
      </c>
      <c r="M368" s="4" t="s">
        <v>57</v>
      </c>
      <c r="N368" s="4" t="s">
        <v>2115</v>
      </c>
      <c r="P368" s="4" t="s">
        <v>45</v>
      </c>
      <c r="S368" s="4" t="s">
        <v>1215</v>
      </c>
      <c r="T368" s="0" t="s">
        <v>2116</v>
      </c>
      <c r="U368" s="4" t="s">
        <v>2117</v>
      </c>
      <c r="W368" s="0" t="s">
        <v>50</v>
      </c>
      <c r="X368" s="3" t="n">
        <v>1</v>
      </c>
      <c r="Y368" s="3" t="n">
        <v>10710</v>
      </c>
      <c r="Z368" s="4" t="s">
        <v>133</v>
      </c>
      <c r="AD368" s="3" t="n">
        <v>1</v>
      </c>
      <c r="AG368" s="3" t="n">
        <v>1</v>
      </c>
      <c r="AK368" s="3" t="n">
        <v>2</v>
      </c>
    </row>
    <row r="369" customFormat="false" ht="12.75" hidden="true" customHeight="false" outlineLevel="0" collapsed="false">
      <c r="A369" s="3" t="n">
        <v>141609</v>
      </c>
      <c r="B369" s="3" t="n">
        <v>0</v>
      </c>
      <c r="C369" s="4" t="s">
        <v>2118</v>
      </c>
      <c r="D369" s="4" t="s">
        <v>38</v>
      </c>
      <c r="E369" s="0" t="s">
        <v>223</v>
      </c>
      <c r="F369" s="4" t="s">
        <v>2119</v>
      </c>
      <c r="G369" s="3" t="n">
        <v>9</v>
      </c>
      <c r="H369" s="3" t="n">
        <v>36</v>
      </c>
      <c r="K369" s="4" t="s">
        <v>41</v>
      </c>
      <c r="L369" s="0" t="s">
        <v>42</v>
      </c>
      <c r="M369" s="4" t="s">
        <v>119</v>
      </c>
      <c r="N369" s="4" t="s">
        <v>2120</v>
      </c>
      <c r="P369" s="4" t="s">
        <v>45</v>
      </c>
      <c r="Q369" s="4" t="s">
        <v>95</v>
      </c>
      <c r="S369" s="4" t="s">
        <v>2083</v>
      </c>
      <c r="T369" s="0" t="s">
        <v>2121</v>
      </c>
      <c r="U369" s="4" t="s">
        <v>2122</v>
      </c>
      <c r="W369" s="0" t="s">
        <v>50</v>
      </c>
      <c r="X369" s="3" t="n">
        <v>1</v>
      </c>
      <c r="Y369" s="3" t="n">
        <v>12313</v>
      </c>
      <c r="Z369" s="4" t="s">
        <v>72</v>
      </c>
      <c r="AD369" s="3" t="n">
        <v>1</v>
      </c>
      <c r="AG369" s="3" t="n">
        <v>1</v>
      </c>
      <c r="AH369" s="3" t="n">
        <v>2</v>
      </c>
      <c r="AI369" s="3" t="n">
        <v>4</v>
      </c>
      <c r="AJ369" s="4" t="s">
        <v>221</v>
      </c>
      <c r="AK369" s="3" t="n">
        <v>3</v>
      </c>
    </row>
    <row r="370" customFormat="false" ht="12.75" hidden="true" customHeight="false" outlineLevel="0" collapsed="false">
      <c r="A370" s="3" t="n">
        <v>175089</v>
      </c>
      <c r="B370" s="3" t="n">
        <v>0</v>
      </c>
      <c r="C370" s="4" t="s">
        <v>2123</v>
      </c>
      <c r="D370" s="4" t="s">
        <v>38</v>
      </c>
      <c r="E370" s="0" t="s">
        <v>2124</v>
      </c>
      <c r="F370" s="4" t="s">
        <v>2125</v>
      </c>
      <c r="G370" s="3" t="n">
        <v>17</v>
      </c>
      <c r="H370" s="3" t="n">
        <v>544</v>
      </c>
      <c r="K370" s="4" t="s">
        <v>41</v>
      </c>
      <c r="M370" s="4" t="s">
        <v>57</v>
      </c>
      <c r="N370" s="4" t="s">
        <v>2126</v>
      </c>
      <c r="P370" s="4" t="s">
        <v>45</v>
      </c>
      <c r="S370" s="4" t="s">
        <v>690</v>
      </c>
      <c r="T370" s="0" t="s">
        <v>2127</v>
      </c>
      <c r="U370" s="4" t="s">
        <v>2128</v>
      </c>
      <c r="W370" s="0" t="s">
        <v>50</v>
      </c>
      <c r="X370" s="3" t="n">
        <v>1</v>
      </c>
      <c r="Y370" s="3" t="n">
        <v>12901</v>
      </c>
      <c r="Z370" s="4" t="s">
        <v>693</v>
      </c>
      <c r="AD370" s="3" t="n">
        <v>1</v>
      </c>
      <c r="AG370" s="3" t="n">
        <v>1</v>
      </c>
      <c r="AK370" s="3" t="n">
        <v>3</v>
      </c>
    </row>
    <row r="371" customFormat="false" ht="12.75" hidden="true" customHeight="false" outlineLevel="0" collapsed="false">
      <c r="A371" s="3" t="n">
        <v>29501</v>
      </c>
      <c r="B371" s="3" t="n">
        <v>0</v>
      </c>
      <c r="C371" s="4" t="s">
        <v>2129</v>
      </c>
      <c r="D371" s="4" t="s">
        <v>38</v>
      </c>
      <c r="E371" s="0" t="s">
        <v>2130</v>
      </c>
      <c r="F371" s="4" t="s">
        <v>1295</v>
      </c>
      <c r="G371" s="3" t="n">
        <v>38</v>
      </c>
      <c r="H371" s="3" t="n">
        <v>1981.7</v>
      </c>
      <c r="K371" s="4" t="s">
        <v>41</v>
      </c>
      <c r="L371" s="0" t="s">
        <v>42</v>
      </c>
      <c r="M371" s="4" t="s">
        <v>57</v>
      </c>
      <c r="N371" s="4" t="s">
        <v>346</v>
      </c>
      <c r="P371" s="4" t="s">
        <v>45</v>
      </c>
      <c r="Q371" s="4" t="s">
        <v>46</v>
      </c>
      <c r="S371" s="4" t="s">
        <v>325</v>
      </c>
      <c r="T371" s="0" t="s">
        <v>2131</v>
      </c>
      <c r="U371" s="4" t="s">
        <v>2132</v>
      </c>
      <c r="V371" s="0" t="s">
        <v>1218</v>
      </c>
      <c r="W371" s="0" t="s">
        <v>50</v>
      </c>
      <c r="X371" s="3" t="n">
        <v>1</v>
      </c>
      <c r="Y371" s="3" t="n">
        <v>10902</v>
      </c>
      <c r="Z371" s="4" t="s">
        <v>89</v>
      </c>
      <c r="AD371" s="3" t="n">
        <v>1</v>
      </c>
      <c r="AG371" s="3" t="n">
        <v>1</v>
      </c>
      <c r="AH371" s="3" t="n">
        <v>1</v>
      </c>
      <c r="AI371" s="3" t="n">
        <v>2</v>
      </c>
      <c r="AJ371" s="4" t="s">
        <v>125</v>
      </c>
      <c r="AK371" s="3" t="n">
        <v>3</v>
      </c>
    </row>
    <row r="372" customFormat="false" ht="12.75" hidden="false" customHeight="false" outlineLevel="0" collapsed="false">
      <c r="A372" s="3" t="n">
        <v>152515</v>
      </c>
      <c r="B372" s="3" t="n">
        <v>2</v>
      </c>
      <c r="C372" s="4" t="s">
        <v>2133</v>
      </c>
      <c r="D372" s="4" t="s">
        <v>38</v>
      </c>
      <c r="E372" s="0" t="s">
        <v>2134</v>
      </c>
      <c r="F372" s="4" t="s">
        <v>2135</v>
      </c>
      <c r="G372" s="3" t="n">
        <v>82</v>
      </c>
      <c r="H372" s="3" t="n">
        <v>2296</v>
      </c>
      <c r="K372" s="4" t="s">
        <v>41</v>
      </c>
      <c r="M372" s="4" t="s">
        <v>43</v>
      </c>
      <c r="N372" s="4" t="s">
        <v>2136</v>
      </c>
      <c r="P372" s="4" t="s">
        <v>45</v>
      </c>
      <c r="S372" s="4" t="s">
        <v>130</v>
      </c>
      <c r="T372" s="0" t="s">
        <v>2137</v>
      </c>
      <c r="U372" s="4" t="s">
        <v>2138</v>
      </c>
      <c r="W372" s="0" t="s">
        <v>50</v>
      </c>
      <c r="X372" s="3" t="n">
        <v>1</v>
      </c>
      <c r="Y372" s="3" t="n">
        <v>10715</v>
      </c>
      <c r="Z372" s="4" t="s">
        <v>133</v>
      </c>
      <c r="AD372" s="3" t="n">
        <v>1</v>
      </c>
      <c r="AG372" s="3" t="n">
        <v>1</v>
      </c>
      <c r="AK372" s="3" t="n">
        <v>2</v>
      </c>
    </row>
    <row r="373" customFormat="false" ht="12.75" hidden="true" customHeight="false" outlineLevel="0" collapsed="false">
      <c r="A373" s="3" t="n">
        <v>53709</v>
      </c>
      <c r="B373" s="3" t="n">
        <v>0</v>
      </c>
      <c r="C373" s="0" t="s">
        <v>1691</v>
      </c>
      <c r="D373" s="4" t="s">
        <v>38</v>
      </c>
      <c r="E373" s="0" t="s">
        <v>2139</v>
      </c>
      <c r="F373" s="4" t="s">
        <v>2140</v>
      </c>
      <c r="G373" s="3" t="n">
        <v>4</v>
      </c>
      <c r="H373" s="3" t="n">
        <v>660</v>
      </c>
      <c r="K373" s="4" t="s">
        <v>41</v>
      </c>
      <c r="L373" s="0" t="s">
        <v>42</v>
      </c>
      <c r="M373" s="4" t="s">
        <v>183</v>
      </c>
      <c r="N373" s="4" t="s">
        <v>1694</v>
      </c>
      <c r="P373" s="4" t="s">
        <v>175</v>
      </c>
      <c r="Q373" s="4" t="s">
        <v>176</v>
      </c>
      <c r="S373" s="4" t="s">
        <v>1695</v>
      </c>
      <c r="T373" s="0" t="s">
        <v>2141</v>
      </c>
      <c r="U373" s="4" t="s">
        <v>2142</v>
      </c>
      <c r="W373" s="0" t="s">
        <v>50</v>
      </c>
      <c r="X373" s="3" t="n">
        <v>1</v>
      </c>
      <c r="Y373" s="3" t="n">
        <v>40404</v>
      </c>
      <c r="Z373" s="4" t="s">
        <v>187</v>
      </c>
      <c r="AD373" s="3" t="n">
        <v>4</v>
      </c>
      <c r="AG373" s="3" t="n">
        <v>1</v>
      </c>
      <c r="AH373" s="3" t="n">
        <v>3</v>
      </c>
      <c r="AI373" s="3" t="n">
        <v>4</v>
      </c>
      <c r="AJ373" s="4" t="s">
        <v>221</v>
      </c>
      <c r="AK373" s="3" t="n">
        <v>3</v>
      </c>
    </row>
    <row r="374" customFormat="false" ht="12.75" hidden="false" customHeight="false" outlineLevel="0" collapsed="false">
      <c r="A374" s="3" t="n">
        <v>89829</v>
      </c>
      <c r="B374" s="3" t="n">
        <v>2</v>
      </c>
      <c r="C374" s="4" t="s">
        <v>2143</v>
      </c>
      <c r="D374" s="4" t="s">
        <v>38</v>
      </c>
      <c r="E374" s="0" t="s">
        <v>2144</v>
      </c>
      <c r="F374" s="4" t="s">
        <v>2145</v>
      </c>
      <c r="G374" s="3" t="n">
        <v>15</v>
      </c>
      <c r="H374" s="3" t="n">
        <v>67.5</v>
      </c>
      <c r="K374" s="4" t="s">
        <v>41</v>
      </c>
      <c r="L374" s="0" t="s">
        <v>42</v>
      </c>
      <c r="M374" s="4" t="s">
        <v>57</v>
      </c>
      <c r="N374" s="4" t="s">
        <v>2146</v>
      </c>
      <c r="P374" s="4" t="s">
        <v>45</v>
      </c>
      <c r="Q374" s="4" t="s">
        <v>46</v>
      </c>
      <c r="S374" s="4" t="s">
        <v>2147</v>
      </c>
      <c r="T374" s="0" t="s">
        <v>2148</v>
      </c>
      <c r="U374" s="4" t="s">
        <v>2149</v>
      </c>
      <c r="W374" s="0" t="s">
        <v>50</v>
      </c>
      <c r="X374" s="3" t="n">
        <v>1</v>
      </c>
      <c r="Y374" s="3" t="n">
        <v>11505</v>
      </c>
      <c r="Z374" s="4" t="s">
        <v>1062</v>
      </c>
      <c r="AD374" s="3" t="n">
        <v>1</v>
      </c>
      <c r="AG374" s="3" t="n">
        <v>1</v>
      </c>
      <c r="AH374" s="3" t="n">
        <v>1</v>
      </c>
      <c r="AI374" s="3" t="n">
        <v>4</v>
      </c>
      <c r="AJ374" s="4" t="s">
        <v>221</v>
      </c>
    </row>
    <row r="375" customFormat="false" ht="12.75" hidden="false" customHeight="false" outlineLevel="0" collapsed="false">
      <c r="A375" s="3" t="n">
        <v>152526</v>
      </c>
      <c r="B375" s="3" t="n">
        <v>2</v>
      </c>
      <c r="C375" s="4" t="s">
        <v>2150</v>
      </c>
      <c r="D375" s="4" t="s">
        <v>38</v>
      </c>
      <c r="E375" s="0" t="s">
        <v>673</v>
      </c>
      <c r="F375" s="4" t="s">
        <v>2151</v>
      </c>
      <c r="G375" s="3" t="n">
        <v>3</v>
      </c>
      <c r="H375" s="3" t="n">
        <v>357</v>
      </c>
      <c r="K375" s="4" t="s">
        <v>41</v>
      </c>
      <c r="M375" s="4" t="s">
        <v>43</v>
      </c>
      <c r="N375" s="4" t="s">
        <v>2152</v>
      </c>
      <c r="P375" s="4" t="s">
        <v>216</v>
      </c>
      <c r="S375" s="4" t="s">
        <v>421</v>
      </c>
      <c r="T375" s="0" t="s">
        <v>2153</v>
      </c>
      <c r="U375" s="4" t="s">
        <v>2154</v>
      </c>
      <c r="W375" s="0" t="s">
        <v>50</v>
      </c>
      <c r="X375" s="3" t="n">
        <v>1</v>
      </c>
      <c r="Y375" s="3" t="n">
        <v>70506</v>
      </c>
      <c r="Z375" s="4" t="s">
        <v>424</v>
      </c>
      <c r="AD375" s="3" t="n">
        <v>7</v>
      </c>
      <c r="AG375" s="3" t="n">
        <v>1</v>
      </c>
      <c r="AK375" s="3" t="n">
        <v>3</v>
      </c>
    </row>
    <row r="376" customFormat="false" ht="12.75" hidden="false" customHeight="false" outlineLevel="0" collapsed="false">
      <c r="A376" s="3" t="n">
        <v>150153</v>
      </c>
      <c r="B376" s="3" t="n">
        <v>5</v>
      </c>
      <c r="C376" s="4" t="s">
        <v>2155</v>
      </c>
      <c r="D376" s="4" t="s">
        <v>38</v>
      </c>
      <c r="E376" s="0" t="s">
        <v>2156</v>
      </c>
      <c r="F376" s="4" t="s">
        <v>2157</v>
      </c>
      <c r="G376" s="3" t="n">
        <v>185</v>
      </c>
      <c r="H376" s="3" t="n">
        <v>5328</v>
      </c>
      <c r="K376" s="4" t="s">
        <v>41</v>
      </c>
      <c r="L376" s="0" t="s">
        <v>42</v>
      </c>
      <c r="M376" s="4" t="s">
        <v>57</v>
      </c>
      <c r="N376" s="4" t="s">
        <v>2158</v>
      </c>
      <c r="P376" s="4" t="s">
        <v>45</v>
      </c>
      <c r="S376" s="4" t="s">
        <v>967</v>
      </c>
      <c r="T376" s="0" t="s">
        <v>2159</v>
      </c>
      <c r="U376" s="4" t="s">
        <v>2160</v>
      </c>
      <c r="W376" s="0" t="s">
        <v>50</v>
      </c>
      <c r="X376" s="3" t="n">
        <v>1</v>
      </c>
      <c r="Y376" s="3" t="n">
        <v>10801</v>
      </c>
      <c r="Z376" s="4" t="s">
        <v>652</v>
      </c>
      <c r="AD376" s="3" t="n">
        <v>1</v>
      </c>
      <c r="AG376" s="3" t="n">
        <v>1</v>
      </c>
    </row>
    <row r="377" customFormat="false" ht="12.75" hidden="true" customHeight="false" outlineLevel="0" collapsed="false">
      <c r="A377" s="3" t="n">
        <v>39504</v>
      </c>
      <c r="B377" s="3" t="n">
        <v>0</v>
      </c>
      <c r="C377" s="4" t="s">
        <v>2161</v>
      </c>
      <c r="D377" s="4" t="s">
        <v>38</v>
      </c>
      <c r="E377" s="0" t="s">
        <v>1601</v>
      </c>
      <c r="F377" s="4" t="s">
        <v>2162</v>
      </c>
      <c r="G377" s="3" t="n">
        <v>7</v>
      </c>
      <c r="H377" s="3" t="n">
        <v>129.5</v>
      </c>
      <c r="K377" s="4" t="s">
        <v>41</v>
      </c>
      <c r="M377" s="4" t="s">
        <v>66</v>
      </c>
      <c r="N377" s="4" t="s">
        <v>1708</v>
      </c>
      <c r="P377" s="4" t="s">
        <v>45</v>
      </c>
      <c r="Q377" s="4" t="s">
        <v>46</v>
      </c>
      <c r="S377" s="4" t="s">
        <v>2163</v>
      </c>
      <c r="T377" s="0" t="s">
        <v>2164</v>
      </c>
      <c r="U377" s="4" t="s">
        <v>2165</v>
      </c>
      <c r="W377" s="0" t="s">
        <v>50</v>
      </c>
      <c r="X377" s="3" t="n">
        <v>1</v>
      </c>
      <c r="Y377" s="3" t="n">
        <v>10705</v>
      </c>
      <c r="Z377" s="4" t="s">
        <v>133</v>
      </c>
      <c r="AD377" s="3" t="n">
        <v>1</v>
      </c>
      <c r="AG377" s="3" t="n">
        <v>1</v>
      </c>
      <c r="AH377" s="3" t="n">
        <v>1</v>
      </c>
      <c r="AI377" s="3" t="n">
        <v>1</v>
      </c>
      <c r="AJ377" s="4" t="s">
        <v>134</v>
      </c>
      <c r="AK377" s="3" t="n">
        <v>3</v>
      </c>
    </row>
    <row r="378" customFormat="false" ht="12.75" hidden="true" customHeight="false" outlineLevel="0" collapsed="false">
      <c r="A378" s="3" t="n">
        <v>39499</v>
      </c>
      <c r="B378" s="3" t="n">
        <v>0</v>
      </c>
      <c r="C378" s="4" t="s">
        <v>2166</v>
      </c>
      <c r="D378" s="4" t="s">
        <v>38</v>
      </c>
      <c r="E378" s="0" t="s">
        <v>2167</v>
      </c>
      <c r="F378" s="4" t="s">
        <v>2168</v>
      </c>
      <c r="G378" s="3" t="n">
        <v>16</v>
      </c>
      <c r="H378" s="3" t="n">
        <v>1596</v>
      </c>
      <c r="K378" s="4" t="s">
        <v>41</v>
      </c>
      <c r="L378" s="0" t="s">
        <v>42</v>
      </c>
      <c r="M378" s="4" t="s">
        <v>57</v>
      </c>
      <c r="N378" s="4" t="s">
        <v>2169</v>
      </c>
      <c r="P378" s="4" t="s">
        <v>45</v>
      </c>
      <c r="Q378" s="4" t="s">
        <v>95</v>
      </c>
      <c r="S378" s="4" t="s">
        <v>1117</v>
      </c>
      <c r="T378" s="0" t="s">
        <v>2170</v>
      </c>
      <c r="U378" s="0" t="s">
        <v>2171</v>
      </c>
      <c r="W378" s="0" t="s">
        <v>50</v>
      </c>
      <c r="X378" s="3" t="n">
        <v>1</v>
      </c>
      <c r="Y378" s="3" t="n">
        <v>12102</v>
      </c>
      <c r="Z378" s="4" t="s">
        <v>51</v>
      </c>
      <c r="AD378" s="3" t="n">
        <v>1</v>
      </c>
      <c r="AG378" s="3" t="n">
        <v>1</v>
      </c>
      <c r="AH378" s="3" t="n">
        <v>2</v>
      </c>
      <c r="AI378" s="3" t="n">
        <v>2</v>
      </c>
      <c r="AJ378" s="4" t="s">
        <v>125</v>
      </c>
      <c r="AK378" s="3" t="n">
        <v>3</v>
      </c>
    </row>
    <row r="379" customFormat="false" ht="12.75" hidden="false" customHeight="false" outlineLevel="0" collapsed="false">
      <c r="A379" s="3" t="n">
        <v>73109</v>
      </c>
      <c r="B379" s="3" t="n">
        <v>2</v>
      </c>
      <c r="C379" s="4" t="s">
        <v>1422</v>
      </c>
      <c r="D379" s="4" t="s">
        <v>38</v>
      </c>
      <c r="E379" s="0" t="s">
        <v>2172</v>
      </c>
      <c r="F379" s="4" t="s">
        <v>264</v>
      </c>
      <c r="G379" s="3" t="n">
        <v>94</v>
      </c>
      <c r="H379" s="3" t="n">
        <v>1786</v>
      </c>
      <c r="I379" s="4" t="s">
        <v>65</v>
      </c>
      <c r="J379" s="4" t="s">
        <v>55</v>
      </c>
      <c r="K379" s="4" t="s">
        <v>41</v>
      </c>
      <c r="L379" s="0" t="s">
        <v>42</v>
      </c>
      <c r="M379" s="4" t="s">
        <v>43</v>
      </c>
      <c r="N379" s="4" t="s">
        <v>378</v>
      </c>
      <c r="P379" s="4" t="s">
        <v>266</v>
      </c>
      <c r="Q379" s="4" t="s">
        <v>46</v>
      </c>
      <c r="S379" s="4" t="s">
        <v>445</v>
      </c>
      <c r="T379" s="0" t="s">
        <v>2173</v>
      </c>
      <c r="W379" s="0" t="s">
        <v>50</v>
      </c>
      <c r="X379" s="3" t="n">
        <v>1</v>
      </c>
      <c r="Y379" s="3" t="n">
        <v>20601</v>
      </c>
      <c r="Z379" s="4" t="s">
        <v>381</v>
      </c>
      <c r="AD379" s="3" t="n">
        <v>2</v>
      </c>
      <c r="AG379" s="3" t="n">
        <v>1</v>
      </c>
      <c r="AH379" s="3" t="n">
        <v>1</v>
      </c>
      <c r="AI379" s="3" t="n">
        <v>4</v>
      </c>
      <c r="AJ379" s="4" t="s">
        <v>221</v>
      </c>
      <c r="AK379" s="3" t="n">
        <v>2</v>
      </c>
    </row>
    <row r="380" customFormat="false" ht="12.75" hidden="false" customHeight="false" outlineLevel="0" collapsed="false">
      <c r="A380" s="3" t="n">
        <v>69007</v>
      </c>
      <c r="B380" s="3" t="n">
        <v>1</v>
      </c>
      <c r="C380" s="4" t="s">
        <v>924</v>
      </c>
      <c r="D380" s="4" t="s">
        <v>38</v>
      </c>
      <c r="E380" s="0" t="s">
        <v>2174</v>
      </c>
      <c r="F380" s="4" t="s">
        <v>2175</v>
      </c>
      <c r="G380" s="3" t="n">
        <v>1</v>
      </c>
      <c r="H380" s="3" t="n">
        <v>287</v>
      </c>
      <c r="K380" s="4" t="s">
        <v>41</v>
      </c>
      <c r="L380" s="0" t="s">
        <v>42</v>
      </c>
      <c r="M380" s="4" t="s">
        <v>57</v>
      </c>
      <c r="N380" s="4" t="s">
        <v>378</v>
      </c>
      <c r="P380" s="4" t="s">
        <v>266</v>
      </c>
      <c r="S380" s="4" t="s">
        <v>1733</v>
      </c>
      <c r="T380" s="0" t="s">
        <v>2176</v>
      </c>
      <c r="W380" s="0" t="s">
        <v>50</v>
      </c>
      <c r="X380" s="3" t="n">
        <v>1</v>
      </c>
      <c r="Y380" s="3" t="n">
        <v>20502</v>
      </c>
      <c r="Z380" s="4" t="s">
        <v>461</v>
      </c>
      <c r="AD380" s="3" t="n">
        <v>2</v>
      </c>
      <c r="AG380" s="3" t="n">
        <v>1</v>
      </c>
      <c r="AK380" s="3" t="n">
        <v>3</v>
      </c>
    </row>
    <row r="381" customFormat="false" ht="12.75" hidden="false" customHeight="false" outlineLevel="0" collapsed="false">
      <c r="A381" s="3" t="n">
        <v>162305</v>
      </c>
      <c r="B381" s="3" t="n">
        <v>10</v>
      </c>
      <c r="C381" s="4" t="s">
        <v>2177</v>
      </c>
      <c r="D381" s="4" t="s">
        <v>38</v>
      </c>
      <c r="E381" s="0" t="s">
        <v>2178</v>
      </c>
      <c r="F381" s="4" t="s">
        <v>872</v>
      </c>
      <c r="G381" s="3" t="n">
        <v>474</v>
      </c>
      <c r="H381" s="3" t="n">
        <v>82760.4</v>
      </c>
      <c r="J381" s="4" t="s">
        <v>55</v>
      </c>
      <c r="K381" s="4" t="s">
        <v>41</v>
      </c>
      <c r="L381" s="0" t="s">
        <v>1222</v>
      </c>
      <c r="M381" s="4" t="s">
        <v>57</v>
      </c>
      <c r="N381" s="4" t="s">
        <v>874</v>
      </c>
      <c r="P381" s="4" t="s">
        <v>357</v>
      </c>
      <c r="R381" s="3" t="n">
        <v>3</v>
      </c>
      <c r="S381" s="4" t="s">
        <v>954</v>
      </c>
      <c r="T381" s="0" t="s">
        <v>2179</v>
      </c>
      <c r="U381" s="4" t="s">
        <v>2180</v>
      </c>
      <c r="W381" s="0" t="s">
        <v>50</v>
      </c>
      <c r="X381" s="3" t="n">
        <v>1</v>
      </c>
      <c r="Y381" s="3" t="n">
        <v>30801</v>
      </c>
      <c r="Z381" s="4" t="s">
        <v>954</v>
      </c>
      <c r="AB381" s="4" t="s">
        <v>362</v>
      </c>
      <c r="AD381" s="3" t="n">
        <v>3</v>
      </c>
      <c r="AG381" s="3" t="n">
        <v>1</v>
      </c>
      <c r="AK381" s="3" t="n">
        <v>1</v>
      </c>
    </row>
    <row r="382" customFormat="false" ht="12.75" hidden="false" customHeight="false" outlineLevel="0" collapsed="false">
      <c r="A382" s="3" t="n">
        <v>137337</v>
      </c>
      <c r="B382" s="3" t="n">
        <v>3</v>
      </c>
      <c r="C382" s="4" t="s">
        <v>2181</v>
      </c>
      <c r="D382" s="4" t="s">
        <v>38</v>
      </c>
      <c r="E382" s="0" t="s">
        <v>2182</v>
      </c>
      <c r="F382" s="4" t="s">
        <v>2183</v>
      </c>
      <c r="G382" s="3" t="n">
        <v>2</v>
      </c>
      <c r="H382" s="3" t="n">
        <v>91.77</v>
      </c>
      <c r="I382" s="4" t="s">
        <v>65</v>
      </c>
      <c r="J382" s="4" t="s">
        <v>55</v>
      </c>
      <c r="K382" s="4" t="s">
        <v>41</v>
      </c>
      <c r="L382" s="0" t="s">
        <v>873</v>
      </c>
      <c r="M382" s="4" t="s">
        <v>43</v>
      </c>
      <c r="N382" s="4" t="s">
        <v>874</v>
      </c>
      <c r="P382" s="4" t="s">
        <v>357</v>
      </c>
      <c r="Q382" s="4" t="s">
        <v>95</v>
      </c>
      <c r="R382" s="3" t="n">
        <v>2</v>
      </c>
      <c r="S382" s="4" t="s">
        <v>1350</v>
      </c>
      <c r="T382" s="0" t="s">
        <v>2184</v>
      </c>
      <c r="U382" s="4" t="s">
        <v>2185</v>
      </c>
      <c r="W382" s="0" t="s">
        <v>50</v>
      </c>
      <c r="X382" s="3" t="n">
        <v>1</v>
      </c>
      <c r="Y382" s="3" t="n">
        <v>30203</v>
      </c>
      <c r="Z382" s="4" t="s">
        <v>1143</v>
      </c>
      <c r="AB382" s="4" t="s">
        <v>879</v>
      </c>
      <c r="AD382" s="3" t="n">
        <v>3</v>
      </c>
      <c r="AG382" s="3" t="n">
        <v>1</v>
      </c>
      <c r="AH382" s="3" t="n">
        <v>2</v>
      </c>
      <c r="AI382" s="3" t="n">
        <v>4</v>
      </c>
      <c r="AJ382" s="4" t="s">
        <v>221</v>
      </c>
      <c r="AK382" s="3" t="n">
        <v>3</v>
      </c>
    </row>
    <row r="383" customFormat="false" ht="12.75" hidden="true" customHeight="false" outlineLevel="0" collapsed="false">
      <c r="A383" s="3" t="n">
        <v>137339</v>
      </c>
      <c r="B383" s="3" t="n">
        <v>0</v>
      </c>
      <c r="C383" s="4" t="s">
        <v>2186</v>
      </c>
      <c r="D383" s="4" t="s">
        <v>38</v>
      </c>
      <c r="E383" s="0" t="s">
        <v>2187</v>
      </c>
      <c r="F383" s="4" t="s">
        <v>872</v>
      </c>
      <c r="G383" s="3" t="n">
        <v>5</v>
      </c>
      <c r="H383" s="3" t="n">
        <v>362.425</v>
      </c>
      <c r="K383" s="4" t="s">
        <v>41</v>
      </c>
      <c r="L383" s="0" t="s">
        <v>873</v>
      </c>
      <c r="M383" s="4" t="s">
        <v>43</v>
      </c>
      <c r="N383" s="4" t="s">
        <v>874</v>
      </c>
      <c r="P383" s="4" t="s">
        <v>357</v>
      </c>
      <c r="Q383" s="4" t="s">
        <v>176</v>
      </c>
      <c r="R383" s="3" t="n">
        <v>2</v>
      </c>
      <c r="S383" s="4" t="s">
        <v>1350</v>
      </c>
      <c r="T383" s="0" t="s">
        <v>2188</v>
      </c>
      <c r="U383" s="4" t="s">
        <v>2189</v>
      </c>
      <c r="W383" s="0" t="s">
        <v>50</v>
      </c>
      <c r="X383" s="3" t="n">
        <v>1</v>
      </c>
      <c r="Y383" s="3" t="n">
        <v>30203</v>
      </c>
      <c r="Z383" s="4" t="s">
        <v>1143</v>
      </c>
      <c r="AB383" s="4" t="s">
        <v>879</v>
      </c>
      <c r="AD383" s="3" t="n">
        <v>3</v>
      </c>
      <c r="AG383" s="3" t="n">
        <v>1</v>
      </c>
      <c r="AH383" s="3" t="n">
        <v>3</v>
      </c>
      <c r="AI383" s="3" t="n">
        <v>4</v>
      </c>
      <c r="AJ383" s="4" t="s">
        <v>221</v>
      </c>
      <c r="AK383" s="3" t="n">
        <v>3</v>
      </c>
    </row>
    <row r="384" customFormat="false" ht="12.75" hidden="true" customHeight="false" outlineLevel="0" collapsed="false">
      <c r="A384" s="3" t="n">
        <v>97710</v>
      </c>
      <c r="B384" s="3" t="n">
        <v>0</v>
      </c>
      <c r="C384" s="4" t="s">
        <v>2190</v>
      </c>
      <c r="D384" s="4" t="s">
        <v>38</v>
      </c>
      <c r="E384" s="0" t="s">
        <v>2191</v>
      </c>
      <c r="F384" s="4" t="s">
        <v>384</v>
      </c>
      <c r="G384" s="3" t="n">
        <v>23</v>
      </c>
      <c r="H384" s="3" t="n">
        <v>179.17</v>
      </c>
      <c r="K384" s="4" t="s">
        <v>41</v>
      </c>
      <c r="L384" s="0" t="s">
        <v>42</v>
      </c>
      <c r="M384" s="4" t="s">
        <v>66</v>
      </c>
      <c r="N384" s="4" t="s">
        <v>386</v>
      </c>
      <c r="P384" s="4" t="s">
        <v>175</v>
      </c>
      <c r="Q384" s="4" t="s">
        <v>176</v>
      </c>
      <c r="S384" s="4" t="s">
        <v>387</v>
      </c>
      <c r="T384" s="0" t="s">
        <v>2192</v>
      </c>
      <c r="U384" s="4" t="s">
        <v>2193</v>
      </c>
      <c r="V384" s="0" t="s">
        <v>230</v>
      </c>
      <c r="W384" s="0" t="s">
        <v>50</v>
      </c>
      <c r="X384" s="3" t="n">
        <v>1</v>
      </c>
      <c r="Y384" s="3" t="n">
        <v>40102</v>
      </c>
      <c r="Z384" s="4" t="s">
        <v>204</v>
      </c>
      <c r="AA384" s="4" t="s">
        <v>231</v>
      </c>
      <c r="AD384" s="3" t="n">
        <v>4</v>
      </c>
      <c r="AG384" s="3" t="n">
        <v>1</v>
      </c>
      <c r="AH384" s="3" t="n">
        <v>3</v>
      </c>
      <c r="AI384" s="3" t="n">
        <v>4</v>
      </c>
      <c r="AJ384" s="4" t="s">
        <v>221</v>
      </c>
      <c r="AK384" s="3" t="n">
        <v>3</v>
      </c>
    </row>
    <row r="385" customFormat="false" ht="12.75" hidden="true" customHeight="false" outlineLevel="0" collapsed="false">
      <c r="A385" s="3" t="n">
        <v>157214</v>
      </c>
      <c r="B385" s="3" t="n">
        <v>0</v>
      </c>
      <c r="C385" s="0" t="s">
        <v>2194</v>
      </c>
      <c r="D385" s="4" t="s">
        <v>38</v>
      </c>
      <c r="E385" s="0" t="s">
        <v>2195</v>
      </c>
      <c r="F385" s="4" t="s">
        <v>2196</v>
      </c>
      <c r="G385" s="3" t="n">
        <v>1085</v>
      </c>
      <c r="H385" s="3" t="n">
        <v>10.85</v>
      </c>
      <c r="K385" s="4" t="s">
        <v>41</v>
      </c>
      <c r="L385" s="0" t="s">
        <v>42</v>
      </c>
      <c r="M385" s="4" t="s">
        <v>66</v>
      </c>
      <c r="N385" s="4" t="s">
        <v>386</v>
      </c>
      <c r="P385" s="4" t="s">
        <v>413</v>
      </c>
      <c r="S385" s="4" t="s">
        <v>414</v>
      </c>
      <c r="T385" s="0" t="s">
        <v>2197</v>
      </c>
      <c r="W385" s="0" t="s">
        <v>50</v>
      </c>
      <c r="X385" s="3" t="n">
        <v>1</v>
      </c>
      <c r="Y385" s="3" t="n">
        <v>50101</v>
      </c>
      <c r="Z385" s="4" t="s">
        <v>416</v>
      </c>
      <c r="AD385" s="3" t="n">
        <v>5</v>
      </c>
      <c r="AG385" s="3" t="n">
        <v>1</v>
      </c>
      <c r="AK385" s="3" t="n">
        <v>3</v>
      </c>
    </row>
    <row r="386" customFormat="false" ht="12.75" hidden="true" customHeight="false" outlineLevel="0" collapsed="false">
      <c r="A386" s="3" t="n">
        <v>86612</v>
      </c>
      <c r="B386" s="3" t="n">
        <v>0</v>
      </c>
      <c r="C386" s="4" t="s">
        <v>1761</v>
      </c>
      <c r="D386" s="4" t="s">
        <v>38</v>
      </c>
      <c r="E386" s="4" t="s">
        <v>2198</v>
      </c>
      <c r="F386" s="4" t="s">
        <v>887</v>
      </c>
      <c r="G386" s="3" t="n">
        <v>3</v>
      </c>
      <c r="H386" s="3" t="n">
        <v>45.6</v>
      </c>
      <c r="K386" s="4" t="s">
        <v>41</v>
      </c>
      <c r="L386" s="0" t="s">
        <v>42</v>
      </c>
      <c r="M386" s="4" t="s">
        <v>699</v>
      </c>
      <c r="N386" s="4" t="s">
        <v>889</v>
      </c>
      <c r="P386" s="4" t="s">
        <v>175</v>
      </c>
      <c r="Q386" s="4" t="s">
        <v>46</v>
      </c>
      <c r="S386" s="4" t="s">
        <v>177</v>
      </c>
      <c r="T386" s="0" t="s">
        <v>2199</v>
      </c>
      <c r="U386" s="4" t="s">
        <v>2200</v>
      </c>
      <c r="W386" s="0" t="s">
        <v>50</v>
      </c>
      <c r="X386" s="3" t="n">
        <v>1</v>
      </c>
      <c r="Y386" s="3" t="n">
        <v>40509</v>
      </c>
      <c r="Z386" s="4" t="s">
        <v>180</v>
      </c>
      <c r="AD386" s="3" t="n">
        <v>4</v>
      </c>
      <c r="AG386" s="3" t="n">
        <v>1</v>
      </c>
      <c r="AH386" s="3" t="n">
        <v>1</v>
      </c>
      <c r="AI386" s="3" t="n">
        <v>3</v>
      </c>
      <c r="AJ386" s="4" t="s">
        <v>52</v>
      </c>
      <c r="AK386" s="3" t="n">
        <v>3</v>
      </c>
    </row>
    <row r="387" customFormat="false" ht="12.75" hidden="false" customHeight="false" outlineLevel="0" collapsed="false">
      <c r="A387" s="3" t="n">
        <v>96419</v>
      </c>
      <c r="B387" s="3" t="n">
        <v>1</v>
      </c>
      <c r="C387" s="4" t="s">
        <v>2201</v>
      </c>
      <c r="D387" s="4" t="s">
        <v>38</v>
      </c>
      <c r="E387" s="4" t="s">
        <v>2202</v>
      </c>
      <c r="F387" s="4" t="s">
        <v>887</v>
      </c>
      <c r="G387" s="3" t="n">
        <v>2</v>
      </c>
      <c r="H387" s="3" t="n">
        <v>34.4</v>
      </c>
      <c r="K387" s="4" t="s">
        <v>41</v>
      </c>
      <c r="L387" s="0" t="s">
        <v>42</v>
      </c>
      <c r="M387" s="4" t="s">
        <v>57</v>
      </c>
      <c r="N387" s="4" t="s">
        <v>889</v>
      </c>
      <c r="P387" s="4" t="s">
        <v>175</v>
      </c>
      <c r="Q387" s="4" t="s">
        <v>46</v>
      </c>
      <c r="S387" s="4" t="s">
        <v>2203</v>
      </c>
      <c r="T387" s="0" t="s">
        <v>2204</v>
      </c>
      <c r="W387" s="0" t="s">
        <v>50</v>
      </c>
      <c r="X387" s="3" t="n">
        <v>1</v>
      </c>
      <c r="Y387" s="3" t="n">
        <v>40501</v>
      </c>
      <c r="Z387" s="4" t="s">
        <v>180</v>
      </c>
      <c r="AD387" s="3" t="n">
        <v>4</v>
      </c>
      <c r="AG387" s="3" t="n">
        <v>1</v>
      </c>
      <c r="AH387" s="3" t="n">
        <v>1</v>
      </c>
      <c r="AI387" s="3" t="n">
        <v>3</v>
      </c>
      <c r="AJ387" s="4" t="s">
        <v>52</v>
      </c>
      <c r="AK387" s="3" t="n">
        <v>3</v>
      </c>
    </row>
    <row r="388" customFormat="false" ht="12.75" hidden="true" customHeight="false" outlineLevel="0" collapsed="false">
      <c r="A388" s="3" t="n">
        <v>155240</v>
      </c>
      <c r="B388" s="3" t="n">
        <v>0</v>
      </c>
      <c r="C388" s="4" t="s">
        <v>1380</v>
      </c>
      <c r="D388" s="4" t="s">
        <v>38</v>
      </c>
      <c r="E388" s="0" t="s">
        <v>2205</v>
      </c>
      <c r="F388" s="4" t="s">
        <v>1382</v>
      </c>
      <c r="G388" s="3" t="n">
        <v>6</v>
      </c>
      <c r="H388" s="3" t="n">
        <v>2091.6</v>
      </c>
      <c r="K388" s="4" t="s">
        <v>41</v>
      </c>
      <c r="L388" s="0" t="s">
        <v>42</v>
      </c>
      <c r="M388" s="4" t="s">
        <v>57</v>
      </c>
      <c r="N388" s="4" t="s">
        <v>1383</v>
      </c>
      <c r="P388" s="4" t="s">
        <v>175</v>
      </c>
      <c r="S388" s="4" t="s">
        <v>190</v>
      </c>
      <c r="T388" s="0" t="s">
        <v>2206</v>
      </c>
      <c r="U388" s="4" t="s">
        <v>2207</v>
      </c>
      <c r="W388" s="0" t="s">
        <v>50</v>
      </c>
      <c r="X388" s="3" t="n">
        <v>1</v>
      </c>
      <c r="Y388" s="3" t="n">
        <v>40202</v>
      </c>
      <c r="Z388" s="4" t="s">
        <v>193</v>
      </c>
      <c r="AD388" s="3" t="n">
        <v>4</v>
      </c>
      <c r="AG388" s="3" t="n">
        <v>1</v>
      </c>
      <c r="AK388" s="3" t="n">
        <v>3</v>
      </c>
    </row>
    <row r="389" customFormat="false" ht="12.75" hidden="false" customHeight="false" outlineLevel="0" collapsed="false">
      <c r="A389" s="3" t="n">
        <v>93822</v>
      </c>
      <c r="B389" s="3" t="n">
        <v>2</v>
      </c>
      <c r="C389" s="4" t="s">
        <v>397</v>
      </c>
      <c r="D389" s="4" t="s">
        <v>38</v>
      </c>
      <c r="E389" s="0" t="s">
        <v>2208</v>
      </c>
      <c r="F389" s="4" t="s">
        <v>2209</v>
      </c>
      <c r="G389" s="3" t="n">
        <v>69</v>
      </c>
      <c r="H389" s="3" t="n">
        <v>15732</v>
      </c>
      <c r="K389" s="4" t="s">
        <v>41</v>
      </c>
      <c r="M389" s="4" t="s">
        <v>57</v>
      </c>
      <c r="N389" s="0" t="s">
        <v>400</v>
      </c>
      <c r="P389" s="4" t="s">
        <v>45</v>
      </c>
      <c r="S389" s="4" t="s">
        <v>401</v>
      </c>
      <c r="T389" s="0" t="s">
        <v>2210</v>
      </c>
      <c r="U389" s="4" t="s">
        <v>2211</v>
      </c>
      <c r="W389" s="0" t="s">
        <v>50</v>
      </c>
      <c r="X389" s="3" t="n">
        <v>1</v>
      </c>
      <c r="Y389" s="3" t="n">
        <v>12105</v>
      </c>
      <c r="Z389" s="4" t="s">
        <v>51</v>
      </c>
      <c r="AD389" s="3" t="n">
        <v>1</v>
      </c>
      <c r="AG389" s="3" t="n">
        <v>1</v>
      </c>
      <c r="AK389" s="3" t="n">
        <v>3</v>
      </c>
    </row>
    <row r="390" customFormat="false" ht="12.75" hidden="true" customHeight="false" outlineLevel="0" collapsed="false">
      <c r="A390" s="3" t="n">
        <v>128306</v>
      </c>
      <c r="B390" s="3" t="n">
        <v>0</v>
      </c>
      <c r="C390" s="4" t="s">
        <v>2212</v>
      </c>
      <c r="D390" s="4" t="s">
        <v>38</v>
      </c>
      <c r="E390" s="0" t="s">
        <v>2213</v>
      </c>
      <c r="F390" s="4" t="s">
        <v>2214</v>
      </c>
      <c r="G390" s="3" t="n">
        <v>1</v>
      </c>
      <c r="H390" s="3" t="n">
        <v>18.2</v>
      </c>
      <c r="K390" s="4" t="s">
        <v>41</v>
      </c>
      <c r="M390" s="4" t="s">
        <v>57</v>
      </c>
      <c r="N390" s="4" t="s">
        <v>412</v>
      </c>
      <c r="P390" s="4" t="s">
        <v>413</v>
      </c>
      <c r="S390" s="4" t="s">
        <v>414</v>
      </c>
      <c r="T390" s="0" t="s">
        <v>2215</v>
      </c>
      <c r="W390" s="0" t="s">
        <v>50</v>
      </c>
      <c r="X390" s="3" t="n">
        <v>1</v>
      </c>
      <c r="Y390" s="3" t="n">
        <v>50101</v>
      </c>
      <c r="Z390" s="4" t="s">
        <v>416</v>
      </c>
      <c r="AD390" s="3" t="n">
        <v>5</v>
      </c>
      <c r="AG390" s="3" t="n">
        <v>1</v>
      </c>
      <c r="AK390" s="3" t="n">
        <v>3</v>
      </c>
    </row>
    <row r="391" customFormat="false" ht="12.75" hidden="true" customHeight="false" outlineLevel="0" collapsed="false">
      <c r="A391" s="3" t="n">
        <v>119406</v>
      </c>
      <c r="B391" s="3" t="n">
        <v>0</v>
      </c>
      <c r="C391" s="4" t="s">
        <v>2212</v>
      </c>
      <c r="D391" s="4" t="s">
        <v>38</v>
      </c>
      <c r="E391" s="4" t="s">
        <v>2216</v>
      </c>
      <c r="F391" s="4" t="s">
        <v>2217</v>
      </c>
      <c r="G391" s="3" t="n">
        <v>11</v>
      </c>
      <c r="H391" s="3" t="n">
        <v>200.2</v>
      </c>
      <c r="K391" s="4" t="s">
        <v>41</v>
      </c>
      <c r="L391" s="0" t="s">
        <v>42</v>
      </c>
      <c r="M391" s="4" t="s">
        <v>66</v>
      </c>
      <c r="N391" s="4" t="s">
        <v>2218</v>
      </c>
      <c r="P391" s="4" t="s">
        <v>413</v>
      </c>
      <c r="Q391" s="4" t="s">
        <v>176</v>
      </c>
      <c r="S391" s="4" t="s">
        <v>414</v>
      </c>
      <c r="T391" s="0" t="s">
        <v>2219</v>
      </c>
      <c r="U391" s="0" t="s">
        <v>2220</v>
      </c>
      <c r="V391" s="0" t="s">
        <v>230</v>
      </c>
      <c r="W391" s="0" t="s">
        <v>50</v>
      </c>
      <c r="X391" s="3" t="n">
        <v>1</v>
      </c>
      <c r="Y391" s="3" t="n">
        <v>50101</v>
      </c>
      <c r="Z391" s="4" t="s">
        <v>416</v>
      </c>
      <c r="AA391" s="4" t="s">
        <v>231</v>
      </c>
      <c r="AC391" s="4" t="s">
        <v>770</v>
      </c>
      <c r="AD391" s="3" t="n">
        <v>5</v>
      </c>
      <c r="AG391" s="3" t="n">
        <v>1</v>
      </c>
      <c r="AH391" s="3" t="n">
        <v>3</v>
      </c>
      <c r="AI391" s="3" t="n">
        <v>3</v>
      </c>
      <c r="AJ391" s="4" t="s">
        <v>52</v>
      </c>
      <c r="AK391" s="3" t="n">
        <v>3</v>
      </c>
    </row>
    <row r="392" customFormat="false" ht="12.75" hidden="false" customHeight="false" outlineLevel="0" collapsed="false">
      <c r="A392" s="3" t="n">
        <v>74389</v>
      </c>
      <c r="B392" s="3" t="n">
        <v>2</v>
      </c>
      <c r="C392" s="4" t="s">
        <v>2221</v>
      </c>
      <c r="D392" s="4" t="s">
        <v>38</v>
      </c>
      <c r="E392" s="0" t="s">
        <v>628</v>
      </c>
      <c r="F392" s="4" t="s">
        <v>419</v>
      </c>
      <c r="G392" s="3" t="n">
        <v>2</v>
      </c>
      <c r="H392" s="3" t="n">
        <v>106</v>
      </c>
      <c r="K392" s="4" t="s">
        <v>41</v>
      </c>
      <c r="M392" s="4" t="s">
        <v>43</v>
      </c>
      <c r="N392" s="4" t="s">
        <v>420</v>
      </c>
      <c r="P392" s="4" t="s">
        <v>216</v>
      </c>
      <c r="S392" s="4" t="s">
        <v>421</v>
      </c>
      <c r="T392" s="0" t="s">
        <v>2222</v>
      </c>
      <c r="U392" s="4" t="s">
        <v>423</v>
      </c>
      <c r="W392" s="0" t="s">
        <v>50</v>
      </c>
      <c r="X392" s="3" t="n">
        <v>1</v>
      </c>
      <c r="Y392" s="3" t="n">
        <v>70506</v>
      </c>
      <c r="Z392" s="4" t="s">
        <v>424</v>
      </c>
      <c r="AD392" s="3" t="n">
        <v>7</v>
      </c>
      <c r="AG392" s="3" t="n">
        <v>1</v>
      </c>
      <c r="AK392" s="3" t="n">
        <v>3</v>
      </c>
    </row>
    <row r="393" customFormat="false" ht="12.75" hidden="false" customHeight="false" outlineLevel="0" collapsed="false">
      <c r="A393" s="3" t="n">
        <v>173735</v>
      </c>
      <c r="B393" s="3" t="n">
        <v>5</v>
      </c>
      <c r="C393" s="4" t="s">
        <v>928</v>
      </c>
      <c r="D393" s="4" t="s">
        <v>38</v>
      </c>
      <c r="E393" s="0" t="s">
        <v>2223</v>
      </c>
      <c r="F393" s="4" t="s">
        <v>930</v>
      </c>
      <c r="G393" s="3" t="n">
        <v>300</v>
      </c>
      <c r="H393" s="3" t="n">
        <v>4470</v>
      </c>
      <c r="K393" s="4" t="s">
        <v>41</v>
      </c>
      <c r="M393" s="4" t="s">
        <v>57</v>
      </c>
      <c r="N393" s="4" t="s">
        <v>931</v>
      </c>
      <c r="P393" s="4" t="s">
        <v>175</v>
      </c>
      <c r="S393" s="4" t="s">
        <v>932</v>
      </c>
      <c r="T393" s="0" t="s">
        <v>2224</v>
      </c>
      <c r="U393" s="4" t="s">
        <v>934</v>
      </c>
      <c r="W393" s="0" t="s">
        <v>50</v>
      </c>
      <c r="X393" s="3" t="n">
        <v>1</v>
      </c>
      <c r="Y393" s="3" t="n">
        <v>40101</v>
      </c>
      <c r="Z393" s="4" t="s">
        <v>204</v>
      </c>
      <c r="AD393" s="3" t="n">
        <v>4</v>
      </c>
      <c r="AG393" s="3" t="n">
        <v>1</v>
      </c>
    </row>
    <row r="394" customFormat="false" ht="12.75" hidden="true" customHeight="false" outlineLevel="0" collapsed="false">
      <c r="A394" s="3" t="n">
        <v>22220</v>
      </c>
      <c r="B394" s="3" t="n">
        <v>0</v>
      </c>
      <c r="C394" s="4" t="s">
        <v>2225</v>
      </c>
      <c r="D394" s="4" t="s">
        <v>38</v>
      </c>
      <c r="E394" s="4" t="s">
        <v>939</v>
      </c>
      <c r="F394" s="4" t="s">
        <v>2226</v>
      </c>
      <c r="G394" s="3" t="n">
        <v>900</v>
      </c>
      <c r="H394" s="3" t="n">
        <v>2160</v>
      </c>
      <c r="K394" s="4" t="s">
        <v>41</v>
      </c>
      <c r="L394" s="0" t="s">
        <v>42</v>
      </c>
      <c r="M394" s="0" t="s">
        <v>136</v>
      </c>
      <c r="N394" s="4" t="s">
        <v>464</v>
      </c>
      <c r="P394" s="4" t="s">
        <v>266</v>
      </c>
      <c r="Q394" s="4" t="s">
        <v>46</v>
      </c>
      <c r="S394" s="4" t="s">
        <v>465</v>
      </c>
      <c r="T394" s="0" t="s">
        <v>2227</v>
      </c>
      <c r="V394" s="0" t="s">
        <v>291</v>
      </c>
      <c r="W394" s="0" t="s">
        <v>50</v>
      </c>
      <c r="X394" s="3" t="n">
        <v>1</v>
      </c>
      <c r="Y394" s="3" t="n">
        <v>20102</v>
      </c>
      <c r="Z394" s="4" t="s">
        <v>269</v>
      </c>
      <c r="AA394" s="4" t="s">
        <v>292</v>
      </c>
      <c r="AD394" s="3" t="n">
        <v>2</v>
      </c>
      <c r="AG394" s="3" t="n">
        <v>1</v>
      </c>
      <c r="AH394" s="3" t="n">
        <v>1</v>
      </c>
      <c r="AI394" s="3" t="n">
        <v>1</v>
      </c>
      <c r="AJ394" s="4" t="s">
        <v>134</v>
      </c>
      <c r="AK394" s="3" t="n">
        <v>1</v>
      </c>
    </row>
    <row r="395" customFormat="false" ht="12.75" hidden="true" customHeight="false" outlineLevel="0" collapsed="false">
      <c r="A395" s="3" t="n">
        <v>30554</v>
      </c>
      <c r="B395" s="3" t="n">
        <v>0</v>
      </c>
      <c r="C395" s="4" t="s">
        <v>2228</v>
      </c>
      <c r="D395" s="4" t="s">
        <v>38</v>
      </c>
      <c r="E395" s="4" t="s">
        <v>294</v>
      </c>
      <c r="F395" s="4" t="s">
        <v>287</v>
      </c>
      <c r="G395" s="3" t="n">
        <v>400</v>
      </c>
      <c r="H395" s="3" t="n">
        <v>96</v>
      </c>
      <c r="K395" s="4" t="s">
        <v>41</v>
      </c>
      <c r="L395" s="0" t="s">
        <v>42</v>
      </c>
      <c r="M395" s="0" t="s">
        <v>136</v>
      </c>
      <c r="N395" s="4" t="s">
        <v>464</v>
      </c>
      <c r="P395" s="4" t="s">
        <v>266</v>
      </c>
      <c r="Q395" s="4" t="s">
        <v>46</v>
      </c>
      <c r="S395" s="4" t="s">
        <v>468</v>
      </c>
      <c r="T395" s="0" t="s">
        <v>2229</v>
      </c>
      <c r="V395" s="0" t="s">
        <v>291</v>
      </c>
      <c r="W395" s="0" t="s">
        <v>50</v>
      </c>
      <c r="X395" s="3" t="n">
        <v>1</v>
      </c>
      <c r="Y395" s="3" t="n">
        <v>20103</v>
      </c>
      <c r="Z395" s="4" t="s">
        <v>269</v>
      </c>
      <c r="AA395" s="4" t="s">
        <v>292</v>
      </c>
      <c r="AD395" s="3" t="n">
        <v>2</v>
      </c>
      <c r="AG395" s="3" t="n">
        <v>1</v>
      </c>
      <c r="AH395" s="3" t="n">
        <v>1</v>
      </c>
      <c r="AI395" s="3" t="n">
        <v>4</v>
      </c>
      <c r="AJ395" s="4" t="s">
        <v>221</v>
      </c>
      <c r="AK395" s="3" t="n">
        <v>1</v>
      </c>
    </row>
    <row r="396" customFormat="false" ht="12.75" hidden="true" customHeight="false" outlineLevel="0" collapsed="false">
      <c r="A396" s="3" t="n">
        <v>168794</v>
      </c>
      <c r="B396" s="3" t="n">
        <v>0</v>
      </c>
      <c r="C396" s="4" t="s">
        <v>2230</v>
      </c>
      <c r="D396" s="4" t="s">
        <v>38</v>
      </c>
      <c r="E396" s="4" t="s">
        <v>2231</v>
      </c>
      <c r="F396" s="4" t="s">
        <v>287</v>
      </c>
      <c r="G396" s="3" t="n">
        <v>1300</v>
      </c>
      <c r="H396" s="3" t="n">
        <v>455</v>
      </c>
      <c r="K396" s="4" t="s">
        <v>41</v>
      </c>
      <c r="M396" s="0" t="s">
        <v>136</v>
      </c>
      <c r="N396" s="4" t="s">
        <v>464</v>
      </c>
      <c r="P396" s="4" t="s">
        <v>266</v>
      </c>
      <c r="S396" s="4" t="s">
        <v>468</v>
      </c>
      <c r="T396" s="0" t="s">
        <v>2232</v>
      </c>
      <c r="W396" s="0" t="s">
        <v>50</v>
      </c>
      <c r="X396" s="3" t="n">
        <v>1</v>
      </c>
      <c r="Y396" s="3" t="n">
        <v>20103</v>
      </c>
      <c r="Z396" s="4" t="s">
        <v>269</v>
      </c>
      <c r="AD396" s="3" t="n">
        <v>2</v>
      </c>
      <c r="AG396" s="3" t="n">
        <v>1</v>
      </c>
      <c r="AK396" s="3" t="n">
        <v>1</v>
      </c>
    </row>
    <row r="397" customFormat="false" ht="12.75" hidden="false" customHeight="false" outlineLevel="0" collapsed="false">
      <c r="A397" s="3" t="n">
        <v>175136</v>
      </c>
      <c r="B397" s="3" t="n">
        <v>5</v>
      </c>
      <c r="C397" s="4" t="s">
        <v>2233</v>
      </c>
      <c r="D397" s="4" t="s">
        <v>38</v>
      </c>
      <c r="E397" s="0" t="s">
        <v>2234</v>
      </c>
      <c r="F397" s="4" t="s">
        <v>2235</v>
      </c>
      <c r="G397" s="3" t="n">
        <v>110</v>
      </c>
      <c r="H397" s="3" t="n">
        <v>3740</v>
      </c>
      <c r="K397" s="4" t="s">
        <v>41</v>
      </c>
      <c r="M397" s="4" t="s">
        <v>43</v>
      </c>
      <c r="N397" s="4" t="s">
        <v>2236</v>
      </c>
      <c r="P397" s="4" t="s">
        <v>216</v>
      </c>
      <c r="S397" s="4" t="s">
        <v>217</v>
      </c>
      <c r="T397" s="0" t="s">
        <v>2237</v>
      </c>
      <c r="U397" s="4" t="s">
        <v>2238</v>
      </c>
      <c r="W397" s="0" t="s">
        <v>50</v>
      </c>
      <c r="X397" s="3" t="n">
        <v>1</v>
      </c>
      <c r="Y397" s="3" t="n">
        <v>70102</v>
      </c>
      <c r="Z397" s="4" t="s">
        <v>220</v>
      </c>
      <c r="AD397" s="3" t="n">
        <v>7</v>
      </c>
      <c r="AG397" s="3" t="n">
        <v>1</v>
      </c>
    </row>
    <row r="398" customFormat="false" ht="12.75" hidden="false" customHeight="false" outlineLevel="0" collapsed="false">
      <c r="A398" s="3" t="n">
        <v>173686</v>
      </c>
      <c r="B398" s="3" t="n">
        <v>3</v>
      </c>
      <c r="C398" s="4" t="s">
        <v>2239</v>
      </c>
      <c r="D398" s="4" t="s">
        <v>38</v>
      </c>
      <c r="E398" s="0" t="s">
        <v>2240</v>
      </c>
      <c r="F398" s="4" t="s">
        <v>2241</v>
      </c>
      <c r="G398" s="3" t="n">
        <v>18</v>
      </c>
      <c r="H398" s="3" t="n">
        <v>576</v>
      </c>
      <c r="K398" s="4" t="s">
        <v>41</v>
      </c>
      <c r="M398" s="4" t="s">
        <v>57</v>
      </c>
      <c r="N398" s="4" t="s">
        <v>1815</v>
      </c>
      <c r="P398" s="4" t="s">
        <v>266</v>
      </c>
      <c r="S398" s="4" t="s">
        <v>910</v>
      </c>
      <c r="T398" s="0" t="s">
        <v>2242</v>
      </c>
      <c r="U398" s="4" t="s">
        <v>1817</v>
      </c>
      <c r="W398" s="0" t="s">
        <v>50</v>
      </c>
      <c r="X398" s="3" t="n">
        <v>1</v>
      </c>
      <c r="Y398" s="3" t="n">
        <v>20607</v>
      </c>
      <c r="Z398" s="4" t="s">
        <v>381</v>
      </c>
      <c r="AD398" s="3" t="n">
        <v>2</v>
      </c>
      <c r="AG398" s="3" t="n">
        <v>1</v>
      </c>
      <c r="AK398" s="3" t="n">
        <v>3</v>
      </c>
    </row>
    <row r="399" customFormat="false" ht="12.75" hidden="false" customHeight="false" outlineLevel="0" collapsed="false">
      <c r="A399" s="3" t="n">
        <v>176367</v>
      </c>
      <c r="B399" s="3" t="n">
        <v>2</v>
      </c>
      <c r="C399" s="4" t="s">
        <v>2243</v>
      </c>
      <c r="D399" s="4" t="s">
        <v>38</v>
      </c>
      <c r="E399" s="0" t="s">
        <v>2244</v>
      </c>
      <c r="F399" s="4" t="s">
        <v>2245</v>
      </c>
      <c r="G399" s="3" t="n">
        <v>48</v>
      </c>
      <c r="H399" s="3" t="n">
        <v>3505.92</v>
      </c>
      <c r="K399" s="4" t="s">
        <v>41</v>
      </c>
      <c r="M399" s="4" t="s">
        <v>43</v>
      </c>
      <c r="N399" s="4" t="s">
        <v>2246</v>
      </c>
      <c r="P399" s="4" t="s">
        <v>413</v>
      </c>
      <c r="S399" s="4" t="s">
        <v>2247</v>
      </c>
      <c r="T399" s="0" t="s">
        <v>2248</v>
      </c>
      <c r="W399" s="0" t="s">
        <v>50</v>
      </c>
      <c r="X399" s="3" t="n">
        <v>1</v>
      </c>
      <c r="Y399" s="3" t="n">
        <v>50202</v>
      </c>
      <c r="Z399" s="4" t="s">
        <v>1808</v>
      </c>
      <c r="AD399" s="3" t="n">
        <v>5</v>
      </c>
      <c r="AG399" s="3" t="n">
        <v>1</v>
      </c>
    </row>
    <row r="400" customFormat="false" ht="12.75" hidden="true" customHeight="false" outlineLevel="0" collapsed="false">
      <c r="A400" s="3" t="n">
        <v>153104</v>
      </c>
      <c r="B400" s="3" t="n">
        <v>0</v>
      </c>
      <c r="C400" s="4" t="s">
        <v>477</v>
      </c>
      <c r="D400" s="4" t="s">
        <v>38</v>
      </c>
      <c r="E400" s="4" t="s">
        <v>2249</v>
      </c>
      <c r="F400" s="4" t="s">
        <v>479</v>
      </c>
      <c r="G400" s="3" t="n">
        <v>3</v>
      </c>
      <c r="H400" s="3" t="n">
        <v>709.8</v>
      </c>
      <c r="K400" s="4" t="s">
        <v>41</v>
      </c>
      <c r="M400" s="4" t="s">
        <v>480</v>
      </c>
      <c r="N400" s="4" t="s">
        <v>481</v>
      </c>
      <c r="P400" s="4" t="s">
        <v>175</v>
      </c>
      <c r="S400" s="4" t="s">
        <v>482</v>
      </c>
      <c r="T400" s="0" t="s">
        <v>2250</v>
      </c>
      <c r="U400" s="4" t="s">
        <v>484</v>
      </c>
      <c r="W400" s="0" t="s">
        <v>50</v>
      </c>
      <c r="X400" s="3" t="n">
        <v>1</v>
      </c>
      <c r="Y400" s="3" t="n">
        <v>40514</v>
      </c>
      <c r="Z400" s="4" t="s">
        <v>180</v>
      </c>
      <c r="AD400" s="3" t="n">
        <v>4</v>
      </c>
      <c r="AG400" s="3" t="n">
        <v>1</v>
      </c>
      <c r="AK400" s="3" t="n">
        <v>3</v>
      </c>
    </row>
    <row r="401" customFormat="false" ht="12.75" hidden="false" customHeight="false" outlineLevel="0" collapsed="false">
      <c r="A401" s="3" t="n">
        <v>103780</v>
      </c>
      <c r="B401" s="3" t="n">
        <v>2</v>
      </c>
      <c r="C401" s="4" t="s">
        <v>2251</v>
      </c>
      <c r="D401" s="4" t="s">
        <v>38</v>
      </c>
      <c r="E401" s="0" t="s">
        <v>2252</v>
      </c>
      <c r="F401" s="4" t="s">
        <v>2253</v>
      </c>
      <c r="G401" s="3" t="n">
        <v>188</v>
      </c>
      <c r="H401" s="3" t="n">
        <v>2175.16</v>
      </c>
      <c r="K401" s="4" t="s">
        <v>41</v>
      </c>
      <c r="L401" s="0" t="s">
        <v>42</v>
      </c>
      <c r="M401" s="4" t="s">
        <v>66</v>
      </c>
      <c r="N401" s="4" t="s">
        <v>2254</v>
      </c>
      <c r="P401" s="4" t="s">
        <v>1033</v>
      </c>
      <c r="Q401" s="4" t="s">
        <v>95</v>
      </c>
      <c r="S401" s="4" t="s">
        <v>1034</v>
      </c>
      <c r="T401" s="0" t="s">
        <v>2255</v>
      </c>
      <c r="W401" s="0" t="s">
        <v>50</v>
      </c>
      <c r="X401" s="3" t="n">
        <v>1</v>
      </c>
      <c r="Y401" s="3" t="n">
        <v>60402</v>
      </c>
      <c r="Z401" s="4" t="s">
        <v>1037</v>
      </c>
      <c r="AD401" s="3" t="n">
        <v>6</v>
      </c>
      <c r="AG401" s="3" t="n">
        <v>1</v>
      </c>
      <c r="AH401" s="3" t="n">
        <v>2</v>
      </c>
      <c r="AI401" s="3" t="n">
        <v>3</v>
      </c>
      <c r="AJ401" s="4" t="s">
        <v>52</v>
      </c>
      <c r="AK401" s="3" t="n">
        <v>2</v>
      </c>
    </row>
    <row r="402" customFormat="false" ht="12.75" hidden="true" customHeight="false" outlineLevel="0" collapsed="false">
      <c r="A402" s="3" t="n">
        <v>158672</v>
      </c>
      <c r="B402" s="3" t="n">
        <v>0</v>
      </c>
      <c r="C402" s="4" t="s">
        <v>2256</v>
      </c>
      <c r="D402" s="4" t="s">
        <v>38</v>
      </c>
      <c r="E402" s="0" t="s">
        <v>2257</v>
      </c>
      <c r="F402" s="4" t="s">
        <v>989</v>
      </c>
      <c r="G402" s="3" t="n">
        <v>5</v>
      </c>
      <c r="H402" s="3" t="n">
        <v>1393</v>
      </c>
      <c r="K402" s="4" t="s">
        <v>41</v>
      </c>
      <c r="M402" s="4" t="s">
        <v>57</v>
      </c>
      <c r="N402" s="4" t="s">
        <v>990</v>
      </c>
      <c r="P402" s="4" t="s">
        <v>429</v>
      </c>
      <c r="S402" s="4" t="s">
        <v>991</v>
      </c>
      <c r="T402" s="0" t="s">
        <v>2258</v>
      </c>
      <c r="W402" s="0" t="s">
        <v>50</v>
      </c>
      <c r="X402" s="3" t="n">
        <v>1</v>
      </c>
      <c r="Y402" s="3" t="n">
        <v>80801</v>
      </c>
      <c r="Z402" s="4" t="s">
        <v>991</v>
      </c>
      <c r="AD402" s="3" t="n">
        <v>8</v>
      </c>
      <c r="AG402" s="3" t="n">
        <v>1</v>
      </c>
    </row>
    <row r="403" customFormat="false" ht="12.75" hidden="true" customHeight="false" outlineLevel="0" collapsed="false">
      <c r="A403" s="3" t="n">
        <v>162304</v>
      </c>
      <c r="B403" s="3" t="n">
        <v>0</v>
      </c>
      <c r="C403" s="4" t="s">
        <v>2259</v>
      </c>
      <c r="D403" s="4" t="s">
        <v>38</v>
      </c>
      <c r="E403" s="0" t="s">
        <v>537</v>
      </c>
      <c r="F403" s="4" t="s">
        <v>1006</v>
      </c>
      <c r="G403" s="3" t="n">
        <v>11</v>
      </c>
      <c r="H403" s="3" t="n">
        <v>448.8</v>
      </c>
      <c r="K403" s="4" t="s">
        <v>41</v>
      </c>
      <c r="M403" s="4" t="s">
        <v>532</v>
      </c>
      <c r="N403" s="4" t="s">
        <v>533</v>
      </c>
      <c r="P403" s="4" t="s">
        <v>266</v>
      </c>
      <c r="S403" s="4" t="s">
        <v>407</v>
      </c>
      <c r="T403" s="0" t="s">
        <v>2260</v>
      </c>
      <c r="U403" s="4" t="s">
        <v>535</v>
      </c>
      <c r="W403" s="0" t="s">
        <v>50</v>
      </c>
      <c r="X403" s="3" t="n">
        <v>1</v>
      </c>
      <c r="Y403" s="3" t="n">
        <v>20603</v>
      </c>
      <c r="Z403" s="4" t="s">
        <v>381</v>
      </c>
      <c r="AD403" s="3" t="n">
        <v>2</v>
      </c>
      <c r="AG403" s="3" t="n">
        <v>1</v>
      </c>
      <c r="AK403" s="3" t="n">
        <v>3</v>
      </c>
    </row>
    <row r="404" customFormat="false" ht="12.75" hidden="true" customHeight="false" outlineLevel="0" collapsed="false">
      <c r="A404" s="3" t="n">
        <v>162306</v>
      </c>
      <c r="B404" s="3" t="n">
        <v>0</v>
      </c>
      <c r="C404" s="4" t="s">
        <v>2261</v>
      </c>
      <c r="D404" s="4" t="s">
        <v>38</v>
      </c>
      <c r="E404" s="0" t="s">
        <v>537</v>
      </c>
      <c r="F404" s="4" t="s">
        <v>443</v>
      </c>
      <c r="G404" s="3" t="n">
        <v>8</v>
      </c>
      <c r="H404" s="3" t="n">
        <v>351.2</v>
      </c>
      <c r="K404" s="4" t="s">
        <v>41</v>
      </c>
      <c r="M404" s="4" t="s">
        <v>532</v>
      </c>
      <c r="N404" s="4" t="s">
        <v>533</v>
      </c>
      <c r="P404" s="4" t="s">
        <v>266</v>
      </c>
      <c r="S404" s="4" t="s">
        <v>2262</v>
      </c>
      <c r="T404" s="0" t="s">
        <v>2263</v>
      </c>
      <c r="U404" s="4" t="s">
        <v>535</v>
      </c>
      <c r="W404" s="0" t="s">
        <v>50</v>
      </c>
      <c r="X404" s="3" t="n">
        <v>1</v>
      </c>
      <c r="Y404" s="3" t="n">
        <v>20602</v>
      </c>
      <c r="Z404" s="4" t="s">
        <v>381</v>
      </c>
      <c r="AD404" s="3" t="n">
        <v>2</v>
      </c>
      <c r="AG404" s="3" t="n">
        <v>1</v>
      </c>
      <c r="AK404" s="3" t="n">
        <v>3</v>
      </c>
    </row>
    <row r="405" customFormat="false" ht="12.75" hidden="true" customHeight="false" outlineLevel="0" collapsed="false">
      <c r="A405" s="3" t="n">
        <v>167807</v>
      </c>
      <c r="B405" s="3" t="n">
        <v>0</v>
      </c>
      <c r="C405" s="4" t="s">
        <v>2264</v>
      </c>
      <c r="D405" s="4" t="s">
        <v>38</v>
      </c>
      <c r="E405" s="0" t="s">
        <v>223</v>
      </c>
      <c r="F405" s="4" t="s">
        <v>2265</v>
      </c>
      <c r="G405" s="3" t="n">
        <v>102</v>
      </c>
      <c r="H405" s="3" t="n">
        <v>1183.2</v>
      </c>
      <c r="K405" s="4" t="s">
        <v>41</v>
      </c>
      <c r="M405" s="4" t="s">
        <v>57</v>
      </c>
      <c r="N405" s="4" t="s">
        <v>2266</v>
      </c>
      <c r="P405" s="4" t="s">
        <v>216</v>
      </c>
      <c r="S405" s="4" t="s">
        <v>2267</v>
      </c>
      <c r="T405" s="0" t="s">
        <v>2268</v>
      </c>
      <c r="U405" s="4" t="s">
        <v>2269</v>
      </c>
      <c r="W405" s="0" t="s">
        <v>50</v>
      </c>
      <c r="X405" s="3" t="n">
        <v>1</v>
      </c>
      <c r="Y405" s="3" t="n">
        <v>70202</v>
      </c>
      <c r="Z405" s="4" t="s">
        <v>546</v>
      </c>
      <c r="AD405" s="3" t="n">
        <v>7</v>
      </c>
      <c r="AG405" s="3" t="n">
        <v>1</v>
      </c>
      <c r="AK405" s="3" t="n">
        <v>3</v>
      </c>
    </row>
    <row r="406" customFormat="false" ht="12.75" hidden="true" customHeight="false" outlineLevel="0" collapsed="false">
      <c r="A406" s="3" t="n">
        <v>168186</v>
      </c>
      <c r="B406" s="3" t="n">
        <v>0</v>
      </c>
      <c r="C406" s="4" t="s">
        <v>1023</v>
      </c>
      <c r="D406" s="4" t="s">
        <v>38</v>
      </c>
      <c r="E406" s="0" t="s">
        <v>2270</v>
      </c>
      <c r="F406" s="4" t="s">
        <v>1025</v>
      </c>
      <c r="G406" s="3" t="n">
        <v>143</v>
      </c>
      <c r="H406" s="3" t="n">
        <v>3946.8</v>
      </c>
      <c r="K406" s="4" t="s">
        <v>41</v>
      </c>
      <c r="M406" s="4" t="s">
        <v>66</v>
      </c>
      <c r="N406" s="4" t="s">
        <v>1026</v>
      </c>
      <c r="P406" s="4" t="s">
        <v>413</v>
      </c>
      <c r="S406" s="4" t="s">
        <v>414</v>
      </c>
      <c r="T406" s="0" t="s">
        <v>2271</v>
      </c>
      <c r="U406" s="4" t="s">
        <v>1028</v>
      </c>
      <c r="W406" s="0" t="s">
        <v>50</v>
      </c>
      <c r="X406" s="3" t="n">
        <v>1</v>
      </c>
      <c r="Y406" s="3" t="n">
        <v>50101</v>
      </c>
      <c r="Z406" s="4" t="s">
        <v>416</v>
      </c>
      <c r="AD406" s="3" t="n">
        <v>5</v>
      </c>
      <c r="AG406" s="3" t="n">
        <v>1</v>
      </c>
      <c r="AK406" s="3" t="n">
        <v>3</v>
      </c>
    </row>
    <row r="407" customFormat="false" ht="12.75" hidden="true" customHeight="false" outlineLevel="0" collapsed="false">
      <c r="A407" s="3" t="n">
        <v>168189</v>
      </c>
      <c r="B407" s="3" t="n">
        <v>0</v>
      </c>
      <c r="C407" s="4" t="s">
        <v>2272</v>
      </c>
      <c r="D407" s="4" t="s">
        <v>38</v>
      </c>
      <c r="E407" s="0" t="s">
        <v>2273</v>
      </c>
      <c r="F407" s="4" t="s">
        <v>1025</v>
      </c>
      <c r="G407" s="3" t="n">
        <v>140</v>
      </c>
      <c r="H407" s="3" t="n">
        <v>3318</v>
      </c>
      <c r="K407" s="4" t="s">
        <v>41</v>
      </c>
      <c r="M407" s="4" t="s">
        <v>66</v>
      </c>
      <c r="N407" s="4" t="s">
        <v>1026</v>
      </c>
      <c r="P407" s="4" t="s">
        <v>413</v>
      </c>
      <c r="S407" s="4" t="s">
        <v>414</v>
      </c>
      <c r="T407" s="0" t="s">
        <v>2274</v>
      </c>
      <c r="U407" s="4" t="s">
        <v>1028</v>
      </c>
      <c r="W407" s="0" t="s">
        <v>50</v>
      </c>
      <c r="X407" s="3" t="n">
        <v>1</v>
      </c>
      <c r="Y407" s="3" t="n">
        <v>50101</v>
      </c>
      <c r="Z407" s="4" t="s">
        <v>416</v>
      </c>
      <c r="AD407" s="3" t="n">
        <v>5</v>
      </c>
      <c r="AG407" s="3" t="n">
        <v>1</v>
      </c>
      <c r="AK407" s="3" t="n">
        <v>3</v>
      </c>
    </row>
    <row r="408" customFormat="false" ht="12.75" hidden="true" customHeight="false" outlineLevel="0" collapsed="false">
      <c r="A408" s="3" t="n">
        <v>168187</v>
      </c>
      <c r="B408" s="3" t="n">
        <v>0</v>
      </c>
      <c r="C408" s="4" t="s">
        <v>1023</v>
      </c>
      <c r="D408" s="4" t="s">
        <v>38</v>
      </c>
      <c r="E408" s="0" t="s">
        <v>2275</v>
      </c>
      <c r="F408" s="4" t="s">
        <v>1025</v>
      </c>
      <c r="G408" s="3" t="n">
        <v>1</v>
      </c>
      <c r="H408" s="3" t="n">
        <v>27.6</v>
      </c>
      <c r="K408" s="4" t="s">
        <v>41</v>
      </c>
      <c r="M408" s="4" t="s">
        <v>66</v>
      </c>
      <c r="N408" s="4" t="s">
        <v>1026</v>
      </c>
      <c r="P408" s="4" t="s">
        <v>413</v>
      </c>
      <c r="S408" s="4" t="s">
        <v>414</v>
      </c>
      <c r="T408" s="0" t="s">
        <v>2276</v>
      </c>
      <c r="U408" s="4" t="s">
        <v>1028</v>
      </c>
      <c r="W408" s="0" t="s">
        <v>50</v>
      </c>
      <c r="X408" s="3" t="n">
        <v>1</v>
      </c>
      <c r="Y408" s="3" t="n">
        <v>50101</v>
      </c>
      <c r="Z408" s="4" t="s">
        <v>416</v>
      </c>
      <c r="AD408" s="3" t="n">
        <v>5</v>
      </c>
      <c r="AG408" s="3" t="n">
        <v>1</v>
      </c>
      <c r="AK408" s="3" t="n">
        <v>3</v>
      </c>
    </row>
    <row r="409" customFormat="false" ht="12.75" hidden="true" customHeight="false" outlineLevel="0" collapsed="false">
      <c r="A409" s="3" t="n">
        <v>136808</v>
      </c>
      <c r="B409" s="3" t="n">
        <v>0</v>
      </c>
      <c r="C409" s="4" t="s">
        <v>2277</v>
      </c>
      <c r="D409" s="4" t="s">
        <v>38</v>
      </c>
      <c r="E409" s="0" t="s">
        <v>2278</v>
      </c>
      <c r="F409" s="4" t="s">
        <v>2279</v>
      </c>
      <c r="G409" s="3" t="n">
        <v>12</v>
      </c>
      <c r="H409" s="3" t="n">
        <v>771.6</v>
      </c>
      <c r="K409" s="4" t="s">
        <v>41</v>
      </c>
      <c r="M409" s="4" t="s">
        <v>57</v>
      </c>
      <c r="P409" s="4" t="s">
        <v>45</v>
      </c>
      <c r="S409" s="4" t="s">
        <v>130</v>
      </c>
      <c r="T409" s="0" t="s">
        <v>2280</v>
      </c>
      <c r="U409" s="0" t="s">
        <v>2281</v>
      </c>
      <c r="W409" s="0" t="s">
        <v>50</v>
      </c>
      <c r="X409" s="3" t="n">
        <v>1</v>
      </c>
      <c r="Y409" s="3" t="n">
        <v>10715</v>
      </c>
      <c r="Z409" s="4" t="s">
        <v>133</v>
      </c>
      <c r="AD409" s="3" t="n">
        <v>1</v>
      </c>
      <c r="AG409" s="3" t="n">
        <v>1</v>
      </c>
    </row>
    <row r="410" customFormat="false" ht="12.75" hidden="true" customHeight="false" outlineLevel="0" collapsed="false">
      <c r="A410" s="3" t="n">
        <v>65165</v>
      </c>
      <c r="B410" s="3" t="n">
        <v>0</v>
      </c>
      <c r="C410" s="4" t="s">
        <v>924</v>
      </c>
      <c r="D410" s="4" t="s">
        <v>38</v>
      </c>
      <c r="E410" s="0" t="s">
        <v>2282</v>
      </c>
      <c r="F410" s="4" t="s">
        <v>2283</v>
      </c>
      <c r="G410" s="3" t="n">
        <v>2</v>
      </c>
      <c r="H410" s="3" t="n">
        <v>1716</v>
      </c>
      <c r="K410" s="4" t="s">
        <v>41</v>
      </c>
      <c r="L410" s="0" t="s">
        <v>42</v>
      </c>
      <c r="M410" s="4" t="s">
        <v>57</v>
      </c>
      <c r="P410" s="4" t="s">
        <v>266</v>
      </c>
      <c r="Q410" s="4" t="s">
        <v>176</v>
      </c>
      <c r="S410" s="4" t="s">
        <v>1733</v>
      </c>
      <c r="T410" s="0" t="s">
        <v>2284</v>
      </c>
      <c r="W410" s="0" t="s">
        <v>50</v>
      </c>
      <c r="X410" s="3" t="n">
        <v>1</v>
      </c>
      <c r="Y410" s="3" t="n">
        <v>20502</v>
      </c>
      <c r="Z410" s="4" t="s">
        <v>461</v>
      </c>
      <c r="AD410" s="3" t="n">
        <v>2</v>
      </c>
      <c r="AG410" s="3" t="n">
        <v>1</v>
      </c>
      <c r="AH410" s="3" t="n">
        <v>3</v>
      </c>
      <c r="AK410" s="3" t="n">
        <v>3</v>
      </c>
    </row>
    <row r="411" customFormat="false" ht="12.75" hidden="false" customHeight="false" outlineLevel="0" collapsed="false">
      <c r="A411" s="3" t="n">
        <v>74933</v>
      </c>
      <c r="B411" s="3" t="n">
        <v>2</v>
      </c>
      <c r="C411" s="4" t="s">
        <v>2285</v>
      </c>
      <c r="D411" s="4" t="s">
        <v>38</v>
      </c>
      <c r="E411" s="0" t="s">
        <v>2286</v>
      </c>
      <c r="F411" s="4" t="s">
        <v>2287</v>
      </c>
      <c r="G411" s="3" t="n">
        <v>79</v>
      </c>
      <c r="H411" s="3" t="n">
        <v>5043.36</v>
      </c>
      <c r="I411" s="4" t="s">
        <v>65</v>
      </c>
      <c r="K411" s="4" t="s">
        <v>41</v>
      </c>
      <c r="L411" s="0" t="s">
        <v>42</v>
      </c>
      <c r="M411" s="4" t="s">
        <v>43</v>
      </c>
      <c r="P411" s="4" t="s">
        <v>357</v>
      </c>
      <c r="R411" s="3" t="n">
        <v>3</v>
      </c>
      <c r="S411" s="4" t="s">
        <v>1475</v>
      </c>
      <c r="T411" s="0" t="s">
        <v>2288</v>
      </c>
      <c r="U411" s="4" t="s">
        <v>2289</v>
      </c>
      <c r="W411" s="0" t="s">
        <v>50</v>
      </c>
      <c r="X411" s="3" t="n">
        <v>1</v>
      </c>
      <c r="Y411" s="3" t="n">
        <v>30501</v>
      </c>
      <c r="Z411" s="4" t="s">
        <v>1360</v>
      </c>
      <c r="AB411" s="4" t="s">
        <v>362</v>
      </c>
      <c r="AD411" s="3" t="n">
        <v>3</v>
      </c>
      <c r="AG411" s="3" t="n">
        <v>1</v>
      </c>
      <c r="AK411" s="3" t="n">
        <v>3</v>
      </c>
    </row>
    <row r="412" customFormat="false" ht="12.75" hidden="false" customHeight="false" outlineLevel="0" collapsed="false">
      <c r="A412" s="3" t="n">
        <v>1643</v>
      </c>
      <c r="B412" s="3" t="n">
        <v>2</v>
      </c>
      <c r="C412" s="4" t="s">
        <v>2290</v>
      </c>
      <c r="D412" s="4" t="s">
        <v>38</v>
      </c>
      <c r="E412" s="0" t="s">
        <v>2291</v>
      </c>
      <c r="F412" s="4" t="s">
        <v>1921</v>
      </c>
      <c r="G412" s="3" t="n">
        <v>59</v>
      </c>
      <c r="H412" s="3" t="n">
        <v>466.1</v>
      </c>
      <c r="K412" s="4" t="s">
        <v>41</v>
      </c>
      <c r="L412" s="0" t="s">
        <v>42</v>
      </c>
      <c r="M412" s="4" t="s">
        <v>57</v>
      </c>
      <c r="N412" s="4" t="s">
        <v>1922</v>
      </c>
      <c r="P412" s="4" t="s">
        <v>45</v>
      </c>
      <c r="Q412" s="4" t="s">
        <v>46</v>
      </c>
      <c r="S412" s="4" t="s">
        <v>752</v>
      </c>
      <c r="T412" s="0" t="s">
        <v>2292</v>
      </c>
      <c r="U412" s="4" t="s">
        <v>2293</v>
      </c>
      <c r="W412" s="0" t="s">
        <v>50</v>
      </c>
      <c r="X412" s="3" t="n">
        <v>1</v>
      </c>
      <c r="Y412" s="3" t="n">
        <v>10810</v>
      </c>
      <c r="Z412" s="4" t="s">
        <v>652</v>
      </c>
      <c r="AD412" s="3" t="n">
        <v>1</v>
      </c>
      <c r="AG412" s="3" t="n">
        <v>1</v>
      </c>
      <c r="AH412" s="3" t="n">
        <v>1</v>
      </c>
      <c r="AI412" s="3" t="n">
        <v>3</v>
      </c>
      <c r="AJ412" s="4" t="s">
        <v>52</v>
      </c>
      <c r="AK412" s="3" t="n">
        <v>2</v>
      </c>
    </row>
    <row r="413" customFormat="false" ht="12.75" hidden="true" customHeight="false" outlineLevel="0" collapsed="false">
      <c r="A413" s="3" t="n">
        <v>8091</v>
      </c>
      <c r="B413" s="3" t="n">
        <v>0</v>
      </c>
      <c r="C413" s="4" t="s">
        <v>1049</v>
      </c>
      <c r="D413" s="4" t="s">
        <v>38</v>
      </c>
      <c r="E413" s="0" t="s">
        <v>2294</v>
      </c>
      <c r="F413" s="4" t="s">
        <v>2295</v>
      </c>
      <c r="G413" s="3" t="n">
        <v>51</v>
      </c>
      <c r="H413" s="3" t="n">
        <v>3927</v>
      </c>
      <c r="K413" s="4" t="s">
        <v>41</v>
      </c>
      <c r="L413" s="0" t="s">
        <v>42</v>
      </c>
      <c r="M413" s="4" t="s">
        <v>66</v>
      </c>
      <c r="N413" s="4" t="s">
        <v>1052</v>
      </c>
      <c r="P413" s="4" t="s">
        <v>175</v>
      </c>
      <c r="Q413" s="4" t="s">
        <v>176</v>
      </c>
      <c r="S413" s="4" t="s">
        <v>1053</v>
      </c>
      <c r="T413" s="0" t="s">
        <v>2296</v>
      </c>
      <c r="U413" s="4" t="s">
        <v>1055</v>
      </c>
      <c r="W413" s="0" t="s">
        <v>50</v>
      </c>
      <c r="X413" s="3" t="n">
        <v>1</v>
      </c>
      <c r="Y413" s="3" t="n">
        <v>40106</v>
      </c>
      <c r="Z413" s="4" t="s">
        <v>204</v>
      </c>
      <c r="AD413" s="3" t="n">
        <v>4</v>
      </c>
      <c r="AG413" s="3" t="n">
        <v>1</v>
      </c>
      <c r="AH413" s="3" t="n">
        <v>3</v>
      </c>
      <c r="AI413" s="3" t="n">
        <v>3</v>
      </c>
      <c r="AJ413" s="4" t="s">
        <v>52</v>
      </c>
      <c r="AK413" s="3" t="n">
        <v>1</v>
      </c>
    </row>
    <row r="414" customFormat="false" ht="12.75" hidden="true" customHeight="false" outlineLevel="0" collapsed="false">
      <c r="A414" s="3" t="n">
        <v>8090</v>
      </c>
      <c r="B414" s="3" t="n">
        <v>0</v>
      </c>
      <c r="C414" s="4" t="s">
        <v>1049</v>
      </c>
      <c r="D414" s="4" t="s">
        <v>38</v>
      </c>
      <c r="E414" s="0" t="s">
        <v>2297</v>
      </c>
      <c r="F414" s="4" t="s">
        <v>2295</v>
      </c>
      <c r="G414" s="3" t="n">
        <v>35</v>
      </c>
      <c r="H414" s="3" t="n">
        <v>1575</v>
      </c>
      <c r="K414" s="4" t="s">
        <v>41</v>
      </c>
      <c r="L414" s="0" t="s">
        <v>42</v>
      </c>
      <c r="M414" s="4" t="s">
        <v>66</v>
      </c>
      <c r="N414" s="4" t="s">
        <v>1052</v>
      </c>
      <c r="P414" s="4" t="s">
        <v>175</v>
      </c>
      <c r="Q414" s="4" t="s">
        <v>176</v>
      </c>
      <c r="S414" s="4" t="s">
        <v>1053</v>
      </c>
      <c r="T414" s="0" t="s">
        <v>2298</v>
      </c>
      <c r="U414" s="4" t="s">
        <v>2299</v>
      </c>
      <c r="V414" s="0" t="s">
        <v>107</v>
      </c>
      <c r="W414" s="0" t="s">
        <v>50</v>
      </c>
      <c r="X414" s="3" t="n">
        <v>1</v>
      </c>
      <c r="Y414" s="3" t="n">
        <v>40106</v>
      </c>
      <c r="Z414" s="4" t="s">
        <v>204</v>
      </c>
      <c r="AA414" s="4" t="s">
        <v>109</v>
      </c>
      <c r="AD414" s="3" t="n">
        <v>4</v>
      </c>
      <c r="AG414" s="3" t="n">
        <v>1</v>
      </c>
      <c r="AH414" s="3" t="n">
        <v>3</v>
      </c>
      <c r="AI414" s="3" t="n">
        <v>3</v>
      </c>
      <c r="AJ414" s="4" t="s">
        <v>52</v>
      </c>
      <c r="AK414" s="3" t="n">
        <v>2</v>
      </c>
    </row>
    <row r="415" customFormat="false" ht="12.75" hidden="false" customHeight="false" outlineLevel="0" collapsed="false">
      <c r="A415" s="3" t="n">
        <v>139467</v>
      </c>
      <c r="B415" s="3" t="n">
        <v>2</v>
      </c>
      <c r="C415" s="4" t="s">
        <v>2300</v>
      </c>
      <c r="D415" s="4" t="s">
        <v>38</v>
      </c>
      <c r="E415" s="0" t="s">
        <v>2301</v>
      </c>
      <c r="F415" s="4" t="s">
        <v>2302</v>
      </c>
      <c r="G415" s="3" t="n">
        <v>135</v>
      </c>
      <c r="H415" s="3" t="n">
        <v>1620</v>
      </c>
      <c r="K415" s="4" t="s">
        <v>41</v>
      </c>
      <c r="M415" s="4" t="s">
        <v>57</v>
      </c>
      <c r="N415" s="4" t="s">
        <v>2303</v>
      </c>
      <c r="P415" s="4" t="s">
        <v>45</v>
      </c>
      <c r="S415" s="4" t="s">
        <v>1941</v>
      </c>
      <c r="T415" s="0" t="s">
        <v>2304</v>
      </c>
      <c r="U415" s="4" t="s">
        <v>2305</v>
      </c>
      <c r="W415" s="0" t="s">
        <v>50</v>
      </c>
      <c r="X415" s="3" t="n">
        <v>1</v>
      </c>
      <c r="Y415" s="3" t="n">
        <v>11109</v>
      </c>
      <c r="Z415" s="4" t="s">
        <v>124</v>
      </c>
      <c r="AD415" s="3" t="n">
        <v>1</v>
      </c>
      <c r="AG415" s="3" t="n">
        <v>1</v>
      </c>
    </row>
    <row r="416" customFormat="false" ht="12.75" hidden="true" customHeight="false" outlineLevel="0" collapsed="false">
      <c r="A416" s="3" t="n">
        <v>2114</v>
      </c>
      <c r="B416" s="3" t="n">
        <v>0</v>
      </c>
      <c r="C416" s="4" t="s">
        <v>2306</v>
      </c>
      <c r="D416" s="4" t="s">
        <v>38</v>
      </c>
      <c r="E416" s="0" t="s">
        <v>2307</v>
      </c>
      <c r="F416" s="4" t="s">
        <v>1057</v>
      </c>
      <c r="G416" s="3" t="n">
        <v>15</v>
      </c>
      <c r="H416" s="3" t="n">
        <v>136.5</v>
      </c>
      <c r="K416" s="4" t="s">
        <v>41</v>
      </c>
      <c r="L416" s="0" t="s">
        <v>42</v>
      </c>
      <c r="M416" s="4" t="s">
        <v>43</v>
      </c>
      <c r="N416" s="4" t="s">
        <v>1058</v>
      </c>
      <c r="P416" s="4" t="s">
        <v>45</v>
      </c>
      <c r="Q416" s="4" t="s">
        <v>46</v>
      </c>
      <c r="S416" s="4" t="s">
        <v>159</v>
      </c>
      <c r="T416" s="0" t="s">
        <v>2308</v>
      </c>
      <c r="U416" s="4" t="s">
        <v>2309</v>
      </c>
      <c r="V416" s="0" t="s">
        <v>71</v>
      </c>
      <c r="W416" s="0" t="s">
        <v>50</v>
      </c>
      <c r="X416" s="3" t="n">
        <v>1</v>
      </c>
      <c r="Y416" s="3" t="n">
        <v>11906</v>
      </c>
      <c r="Z416" s="4" t="s">
        <v>162</v>
      </c>
      <c r="AA416" s="4" t="s">
        <v>73</v>
      </c>
      <c r="AD416" s="3" t="n">
        <v>1</v>
      </c>
      <c r="AG416" s="3" t="n">
        <v>1</v>
      </c>
      <c r="AH416" s="3" t="n">
        <v>1</v>
      </c>
      <c r="AI416" s="3" t="n">
        <v>2</v>
      </c>
      <c r="AJ416" s="4" t="s">
        <v>125</v>
      </c>
      <c r="AK416" s="3" t="n">
        <v>3</v>
      </c>
    </row>
    <row r="417" customFormat="false" ht="12.75" hidden="true" customHeight="false" outlineLevel="0" collapsed="false">
      <c r="A417" s="3" t="n">
        <v>98576</v>
      </c>
      <c r="B417" s="3" t="n">
        <v>0</v>
      </c>
      <c r="C417" s="4" t="s">
        <v>2310</v>
      </c>
      <c r="D417" s="4" t="s">
        <v>38</v>
      </c>
      <c r="E417" s="0" t="s">
        <v>2311</v>
      </c>
      <c r="F417" s="4" t="s">
        <v>2312</v>
      </c>
      <c r="G417" s="3" t="n">
        <v>3</v>
      </c>
      <c r="H417" s="3" t="n">
        <v>24.6</v>
      </c>
      <c r="K417" s="4" t="s">
        <v>41</v>
      </c>
      <c r="L417" s="0" t="s">
        <v>42</v>
      </c>
      <c r="M417" s="4" t="s">
        <v>57</v>
      </c>
      <c r="N417" s="4" t="s">
        <v>2313</v>
      </c>
      <c r="P417" s="4" t="s">
        <v>45</v>
      </c>
      <c r="Q417" s="4" t="s">
        <v>46</v>
      </c>
      <c r="S417" s="4" t="s">
        <v>1224</v>
      </c>
      <c r="T417" s="0" t="s">
        <v>2314</v>
      </c>
      <c r="U417" s="4" t="s">
        <v>2315</v>
      </c>
      <c r="W417" s="0" t="s">
        <v>50</v>
      </c>
      <c r="X417" s="3" t="n">
        <v>1</v>
      </c>
      <c r="Y417" s="3" t="n">
        <v>10102</v>
      </c>
      <c r="Z417" s="4" t="s">
        <v>61</v>
      </c>
      <c r="AD417" s="3" t="n">
        <v>1</v>
      </c>
      <c r="AG417" s="3" t="n">
        <v>1</v>
      </c>
      <c r="AH417" s="3" t="n">
        <v>1</v>
      </c>
      <c r="AI417" s="3" t="n">
        <v>3</v>
      </c>
      <c r="AJ417" s="4" t="s">
        <v>52</v>
      </c>
      <c r="AK417" s="3" t="n">
        <v>3</v>
      </c>
    </row>
    <row r="418" customFormat="false" ht="12.75" hidden="false" customHeight="false" outlineLevel="0" collapsed="false">
      <c r="A418" s="3" t="n">
        <v>149866</v>
      </c>
      <c r="B418" s="3" t="n">
        <v>2</v>
      </c>
      <c r="C418" s="4" t="s">
        <v>2316</v>
      </c>
      <c r="D418" s="4" t="s">
        <v>38</v>
      </c>
      <c r="E418" s="0" t="s">
        <v>2317</v>
      </c>
      <c r="F418" s="4" t="s">
        <v>2318</v>
      </c>
      <c r="G418" s="3" t="n">
        <v>165</v>
      </c>
      <c r="H418" s="3" t="n">
        <v>2706</v>
      </c>
      <c r="K418" s="4" t="s">
        <v>41</v>
      </c>
      <c r="M418" s="4" t="s">
        <v>57</v>
      </c>
      <c r="N418" s="4" t="s">
        <v>2319</v>
      </c>
      <c r="P418" s="4" t="s">
        <v>45</v>
      </c>
      <c r="S418" s="4" t="s">
        <v>2320</v>
      </c>
      <c r="T418" s="0" t="s">
        <v>2321</v>
      </c>
      <c r="U418" s="4" t="s">
        <v>2322</v>
      </c>
      <c r="W418" s="0" t="s">
        <v>50</v>
      </c>
      <c r="X418" s="3" t="n">
        <v>1</v>
      </c>
      <c r="Y418" s="3" t="n">
        <v>12806</v>
      </c>
      <c r="Z418" s="4" t="s">
        <v>306</v>
      </c>
      <c r="AD418" s="3" t="n">
        <v>1</v>
      </c>
      <c r="AG418" s="3" t="n">
        <v>1</v>
      </c>
      <c r="AK418" s="3" t="n">
        <v>2</v>
      </c>
    </row>
    <row r="419" customFormat="false" ht="12.75" hidden="true" customHeight="false" outlineLevel="0" collapsed="false">
      <c r="A419" s="3" t="n">
        <v>1946</v>
      </c>
      <c r="B419" s="3" t="n">
        <v>0</v>
      </c>
      <c r="C419" s="4" t="s">
        <v>2323</v>
      </c>
      <c r="D419" s="4" t="s">
        <v>38</v>
      </c>
      <c r="E419" s="0" t="s">
        <v>730</v>
      </c>
      <c r="F419" s="4" t="s">
        <v>621</v>
      </c>
      <c r="G419" s="3" t="n">
        <v>41</v>
      </c>
      <c r="H419" s="3" t="n">
        <v>512.5</v>
      </c>
      <c r="K419" s="4" t="s">
        <v>41</v>
      </c>
      <c r="L419" s="0" t="s">
        <v>42</v>
      </c>
      <c r="M419" s="4" t="s">
        <v>57</v>
      </c>
      <c r="N419" s="4" t="s">
        <v>622</v>
      </c>
      <c r="P419" s="4" t="s">
        <v>45</v>
      </c>
      <c r="Q419" s="4" t="s">
        <v>95</v>
      </c>
      <c r="S419" s="4" t="s">
        <v>602</v>
      </c>
      <c r="T419" s="0" t="s">
        <v>2324</v>
      </c>
      <c r="U419" s="4" t="s">
        <v>2325</v>
      </c>
      <c r="W419" s="0" t="s">
        <v>50</v>
      </c>
      <c r="X419" s="3" t="n">
        <v>1</v>
      </c>
      <c r="Y419" s="3" t="n">
        <v>11801</v>
      </c>
      <c r="Z419" s="4" t="s">
        <v>81</v>
      </c>
      <c r="AD419" s="3" t="n">
        <v>1</v>
      </c>
      <c r="AG419" s="3" t="n">
        <v>1</v>
      </c>
      <c r="AH419" s="3" t="n">
        <v>2</v>
      </c>
      <c r="AI419" s="3" t="n">
        <v>4</v>
      </c>
      <c r="AJ419" s="4" t="s">
        <v>221</v>
      </c>
      <c r="AK419" s="3" t="n">
        <v>3</v>
      </c>
    </row>
    <row r="420" customFormat="false" ht="12.75" hidden="false" customHeight="false" outlineLevel="0" collapsed="false">
      <c r="A420" s="3" t="n">
        <v>105006</v>
      </c>
      <c r="B420" s="3" t="n">
        <v>5</v>
      </c>
      <c r="C420" s="4" t="s">
        <v>2326</v>
      </c>
      <c r="D420" s="4" t="s">
        <v>38</v>
      </c>
      <c r="E420" s="0" t="s">
        <v>2327</v>
      </c>
      <c r="F420" s="4" t="s">
        <v>2328</v>
      </c>
      <c r="G420" s="3" t="n">
        <v>34</v>
      </c>
      <c r="H420" s="3" t="n">
        <v>544</v>
      </c>
      <c r="K420" s="4" t="s">
        <v>41</v>
      </c>
      <c r="L420" s="0" t="s">
        <v>42</v>
      </c>
      <c r="M420" s="4" t="s">
        <v>57</v>
      </c>
      <c r="N420" s="4" t="s">
        <v>2329</v>
      </c>
      <c r="P420" s="4" t="s">
        <v>45</v>
      </c>
      <c r="Q420" s="4" t="s">
        <v>95</v>
      </c>
      <c r="S420" s="4" t="s">
        <v>1224</v>
      </c>
      <c r="T420" s="0" t="s">
        <v>2330</v>
      </c>
      <c r="U420" s="4" t="s">
        <v>2331</v>
      </c>
      <c r="W420" s="0" t="s">
        <v>50</v>
      </c>
      <c r="X420" s="3" t="n">
        <v>1</v>
      </c>
      <c r="Y420" s="3" t="n">
        <v>10102</v>
      </c>
      <c r="Z420" s="4" t="s">
        <v>61</v>
      </c>
      <c r="AD420" s="3" t="n">
        <v>1</v>
      </c>
      <c r="AG420" s="3" t="n">
        <v>1</v>
      </c>
      <c r="AH420" s="3" t="n">
        <v>2</v>
      </c>
      <c r="AI420" s="3" t="n">
        <v>4</v>
      </c>
      <c r="AJ420" s="4" t="s">
        <v>221</v>
      </c>
      <c r="AK420" s="3" t="n">
        <v>1</v>
      </c>
    </row>
    <row r="421" customFormat="false" ht="12.75" hidden="true" customHeight="false" outlineLevel="0" collapsed="false">
      <c r="A421" s="3" t="n">
        <v>66</v>
      </c>
      <c r="B421" s="3" t="n">
        <v>0</v>
      </c>
      <c r="C421" s="4" t="s">
        <v>2332</v>
      </c>
      <c r="D421" s="4" t="s">
        <v>38</v>
      </c>
      <c r="E421" s="0" t="s">
        <v>2333</v>
      </c>
      <c r="F421" s="4" t="s">
        <v>1933</v>
      </c>
      <c r="G421" s="3" t="n">
        <v>3</v>
      </c>
      <c r="H421" s="3" t="n">
        <v>30</v>
      </c>
      <c r="K421" s="4" t="s">
        <v>41</v>
      </c>
      <c r="L421" s="0" t="s">
        <v>42</v>
      </c>
      <c r="M421" s="4" t="s">
        <v>43</v>
      </c>
      <c r="N421" s="4" t="s">
        <v>1934</v>
      </c>
      <c r="P421" s="4" t="s">
        <v>45</v>
      </c>
      <c r="Q421" s="4" t="s">
        <v>46</v>
      </c>
      <c r="S421" s="4" t="s">
        <v>1531</v>
      </c>
      <c r="T421" s="0" t="s">
        <v>2334</v>
      </c>
      <c r="U421" s="4" t="s">
        <v>2335</v>
      </c>
      <c r="V421" s="0" t="s">
        <v>107</v>
      </c>
      <c r="W421" s="0" t="s">
        <v>50</v>
      </c>
      <c r="X421" s="3" t="n">
        <v>1</v>
      </c>
      <c r="Y421" s="3" t="n">
        <v>10720</v>
      </c>
      <c r="Z421" s="4" t="s">
        <v>133</v>
      </c>
      <c r="AA421" s="4" t="s">
        <v>109</v>
      </c>
      <c r="AD421" s="3" t="n">
        <v>1</v>
      </c>
      <c r="AG421" s="3" t="n">
        <v>1</v>
      </c>
      <c r="AH421" s="3" t="n">
        <v>1</v>
      </c>
      <c r="AI421" s="3" t="n">
        <v>1</v>
      </c>
      <c r="AJ421" s="4" t="s">
        <v>134</v>
      </c>
      <c r="AK421" s="3" t="n">
        <v>3</v>
      </c>
    </row>
    <row r="422" customFormat="false" ht="12.75" hidden="false" customHeight="false" outlineLevel="0" collapsed="false">
      <c r="A422" s="3" t="n">
        <v>153856</v>
      </c>
      <c r="B422" s="3" t="n">
        <v>3</v>
      </c>
      <c r="C422" s="4" t="s">
        <v>2336</v>
      </c>
      <c r="D422" s="4" t="s">
        <v>38</v>
      </c>
      <c r="E422" s="0" t="s">
        <v>2337</v>
      </c>
      <c r="F422" s="4" t="s">
        <v>2338</v>
      </c>
      <c r="G422" s="3" t="n">
        <v>25</v>
      </c>
      <c r="H422" s="3" t="n">
        <v>1625</v>
      </c>
      <c r="K422" s="4" t="s">
        <v>41</v>
      </c>
      <c r="M422" s="4" t="s">
        <v>57</v>
      </c>
      <c r="N422" s="4" t="s">
        <v>2339</v>
      </c>
      <c r="P422" s="4" t="s">
        <v>45</v>
      </c>
      <c r="S422" s="4" t="s">
        <v>2083</v>
      </c>
      <c r="T422" s="0" t="s">
        <v>2340</v>
      </c>
      <c r="U422" s="4" t="s">
        <v>2341</v>
      </c>
      <c r="W422" s="0" t="s">
        <v>50</v>
      </c>
      <c r="X422" s="3" t="n">
        <v>1</v>
      </c>
      <c r="Y422" s="3" t="n">
        <v>12313</v>
      </c>
      <c r="Z422" s="4" t="s">
        <v>72</v>
      </c>
      <c r="AD422" s="3" t="n">
        <v>1</v>
      </c>
      <c r="AG422" s="3" t="n">
        <v>1</v>
      </c>
      <c r="AK422" s="3" t="n">
        <v>2</v>
      </c>
    </row>
    <row r="423" customFormat="false" ht="12.75" hidden="false" customHeight="false" outlineLevel="0" collapsed="false">
      <c r="A423" s="3" t="n">
        <v>120776</v>
      </c>
      <c r="B423" s="3" t="n">
        <v>5</v>
      </c>
      <c r="C423" s="4" t="s">
        <v>2342</v>
      </c>
      <c r="D423" s="4" t="s">
        <v>38</v>
      </c>
      <c r="E423" s="0" t="s">
        <v>2343</v>
      </c>
      <c r="F423" s="4" t="s">
        <v>2344</v>
      </c>
      <c r="G423" s="3" t="n">
        <v>400</v>
      </c>
      <c r="H423" s="3" t="n">
        <v>3800</v>
      </c>
      <c r="K423" s="4" t="s">
        <v>41</v>
      </c>
      <c r="L423" s="0" t="s">
        <v>42</v>
      </c>
      <c r="M423" s="4" t="s">
        <v>57</v>
      </c>
      <c r="N423" s="4" t="s">
        <v>2345</v>
      </c>
      <c r="P423" s="4" t="s">
        <v>45</v>
      </c>
      <c r="S423" s="4" t="s">
        <v>2346</v>
      </c>
      <c r="T423" s="0" t="s">
        <v>2347</v>
      </c>
      <c r="U423" s="4" t="s">
        <v>2348</v>
      </c>
      <c r="W423" s="0" t="s">
        <v>50</v>
      </c>
      <c r="X423" s="3" t="n">
        <v>1</v>
      </c>
      <c r="Y423" s="3" t="n">
        <v>10407</v>
      </c>
      <c r="Z423" s="4" t="s">
        <v>108</v>
      </c>
      <c r="AD423" s="3" t="n">
        <v>1</v>
      </c>
      <c r="AG423" s="3" t="n">
        <v>1</v>
      </c>
    </row>
    <row r="424" customFormat="false" ht="12.75" hidden="false" customHeight="false" outlineLevel="0" collapsed="false">
      <c r="A424" s="3" t="n">
        <v>113826</v>
      </c>
      <c r="B424" s="3" t="n">
        <v>5</v>
      </c>
      <c r="C424" s="4" t="s">
        <v>2349</v>
      </c>
      <c r="D424" s="4" t="s">
        <v>38</v>
      </c>
      <c r="E424" s="0" t="s">
        <v>2350</v>
      </c>
      <c r="F424" s="4" t="s">
        <v>92</v>
      </c>
      <c r="G424" s="3" t="n">
        <v>151</v>
      </c>
      <c r="H424" s="3" t="n">
        <v>1812</v>
      </c>
      <c r="I424" s="4" t="s">
        <v>65</v>
      </c>
      <c r="K424" s="4" t="s">
        <v>41</v>
      </c>
      <c r="L424" s="0" t="s">
        <v>2351</v>
      </c>
      <c r="M424" s="4" t="s">
        <v>57</v>
      </c>
      <c r="N424" s="4" t="s">
        <v>94</v>
      </c>
      <c r="P424" s="4" t="s">
        <v>45</v>
      </c>
      <c r="Q424" s="4" t="s">
        <v>95</v>
      </c>
      <c r="R424" s="3" t="n">
        <v>4</v>
      </c>
      <c r="S424" s="4" t="s">
        <v>2352</v>
      </c>
      <c r="T424" s="0" t="s">
        <v>2353</v>
      </c>
      <c r="U424" s="4" t="s">
        <v>2354</v>
      </c>
      <c r="V424" s="0" t="s">
        <v>230</v>
      </c>
      <c r="W424" s="0" t="s">
        <v>50</v>
      </c>
      <c r="X424" s="3" t="n">
        <v>1</v>
      </c>
      <c r="Y424" s="3" t="n">
        <v>10306</v>
      </c>
      <c r="Z424" s="4" t="s">
        <v>626</v>
      </c>
      <c r="AA424" s="4" t="s">
        <v>231</v>
      </c>
      <c r="AB424" s="0" t="s">
        <v>99</v>
      </c>
      <c r="AD424" s="3" t="n">
        <v>1</v>
      </c>
      <c r="AG424" s="3" t="n">
        <v>1</v>
      </c>
      <c r="AH424" s="3" t="n">
        <v>2</v>
      </c>
      <c r="AI424" s="3" t="n">
        <v>3</v>
      </c>
      <c r="AJ424" s="4" t="s">
        <v>52</v>
      </c>
      <c r="AK424" s="3" t="n">
        <v>1</v>
      </c>
    </row>
    <row r="425" customFormat="false" ht="12.75" hidden="false" customHeight="false" outlineLevel="0" collapsed="false">
      <c r="A425" s="3" t="n">
        <v>2712</v>
      </c>
      <c r="B425" s="3" t="n">
        <v>2</v>
      </c>
      <c r="C425" s="4" t="s">
        <v>2355</v>
      </c>
      <c r="D425" s="4" t="s">
        <v>38</v>
      </c>
      <c r="E425" s="0" t="s">
        <v>2356</v>
      </c>
      <c r="F425" s="4" t="s">
        <v>2357</v>
      </c>
      <c r="G425" s="3" t="n">
        <v>32</v>
      </c>
      <c r="H425" s="3" t="n">
        <v>47.9</v>
      </c>
      <c r="K425" s="4" t="s">
        <v>41</v>
      </c>
      <c r="L425" s="0" t="s">
        <v>42</v>
      </c>
      <c r="M425" s="4" t="s">
        <v>43</v>
      </c>
      <c r="N425" s="4" t="s">
        <v>2358</v>
      </c>
      <c r="P425" s="4" t="s">
        <v>45</v>
      </c>
      <c r="Q425" s="4" t="s">
        <v>46</v>
      </c>
      <c r="S425" s="4" t="s">
        <v>2083</v>
      </c>
      <c r="T425" s="0" t="s">
        <v>2359</v>
      </c>
      <c r="U425" s="4" t="s">
        <v>2360</v>
      </c>
      <c r="W425" s="0" t="s">
        <v>50</v>
      </c>
      <c r="X425" s="3" t="n">
        <v>1</v>
      </c>
      <c r="Y425" s="3" t="n">
        <v>12313</v>
      </c>
      <c r="Z425" s="4" t="s">
        <v>72</v>
      </c>
      <c r="AD425" s="3" t="n">
        <v>1</v>
      </c>
      <c r="AG425" s="3" t="n">
        <v>1</v>
      </c>
      <c r="AH425" s="3" t="n">
        <v>1</v>
      </c>
      <c r="AI425" s="3" t="n">
        <v>1</v>
      </c>
      <c r="AJ425" s="4" t="s">
        <v>134</v>
      </c>
      <c r="AK425" s="3" t="n">
        <v>3</v>
      </c>
    </row>
    <row r="426" customFormat="false" ht="12.75" hidden="false" customHeight="false" outlineLevel="0" collapsed="false">
      <c r="A426" s="3" t="n">
        <v>640</v>
      </c>
      <c r="B426" s="3" t="n">
        <v>3</v>
      </c>
      <c r="C426" s="4" t="s">
        <v>2361</v>
      </c>
      <c r="D426" s="4" t="s">
        <v>38</v>
      </c>
      <c r="E426" s="0" t="s">
        <v>2362</v>
      </c>
      <c r="F426" s="4" t="s">
        <v>1547</v>
      </c>
      <c r="G426" s="3" t="n">
        <v>32</v>
      </c>
      <c r="H426" s="3" t="n">
        <v>409.6</v>
      </c>
      <c r="K426" s="4" t="s">
        <v>41</v>
      </c>
      <c r="L426" s="0" t="s">
        <v>42</v>
      </c>
      <c r="M426" s="4" t="s">
        <v>43</v>
      </c>
      <c r="N426" s="4" t="s">
        <v>1548</v>
      </c>
      <c r="P426" s="4" t="s">
        <v>45</v>
      </c>
      <c r="Q426" s="4" t="s">
        <v>46</v>
      </c>
      <c r="S426" s="4" t="s">
        <v>2346</v>
      </c>
      <c r="T426" s="0" t="s">
        <v>2363</v>
      </c>
      <c r="U426" s="4" t="s">
        <v>2364</v>
      </c>
      <c r="V426" s="0" t="s">
        <v>71</v>
      </c>
      <c r="W426" s="0" t="s">
        <v>50</v>
      </c>
      <c r="X426" s="3" t="n">
        <v>1</v>
      </c>
      <c r="Y426" s="3" t="n">
        <v>10407</v>
      </c>
      <c r="Z426" s="4" t="s">
        <v>108</v>
      </c>
      <c r="AA426" s="4" t="s">
        <v>73</v>
      </c>
      <c r="AD426" s="3" t="n">
        <v>1</v>
      </c>
      <c r="AG426" s="3" t="n">
        <v>1</v>
      </c>
      <c r="AH426" s="3" t="n">
        <v>1</v>
      </c>
      <c r="AI426" s="3" t="n">
        <v>1</v>
      </c>
      <c r="AJ426" s="4" t="s">
        <v>134</v>
      </c>
      <c r="AK426" s="3" t="n">
        <v>2</v>
      </c>
    </row>
    <row r="427" customFormat="false" ht="12.75" hidden="true" customHeight="false" outlineLevel="0" collapsed="false">
      <c r="A427" s="3" t="n">
        <v>2210</v>
      </c>
      <c r="B427" s="3" t="n">
        <v>0</v>
      </c>
      <c r="C427" s="4" t="s">
        <v>2365</v>
      </c>
      <c r="D427" s="4" t="s">
        <v>38</v>
      </c>
      <c r="E427" s="0" t="s">
        <v>1546</v>
      </c>
      <c r="F427" s="4" t="s">
        <v>2366</v>
      </c>
      <c r="G427" s="3" t="n">
        <v>9</v>
      </c>
      <c r="H427" s="3" t="n">
        <v>205.2</v>
      </c>
      <c r="K427" s="4" t="s">
        <v>41</v>
      </c>
      <c r="L427" s="0" t="s">
        <v>42</v>
      </c>
      <c r="M427" s="4" t="s">
        <v>43</v>
      </c>
      <c r="N427" s="4" t="s">
        <v>2367</v>
      </c>
      <c r="P427" s="4" t="s">
        <v>45</v>
      </c>
      <c r="Q427" s="4" t="s">
        <v>95</v>
      </c>
      <c r="S427" s="4" t="s">
        <v>47</v>
      </c>
      <c r="T427" s="0" t="s">
        <v>2368</v>
      </c>
      <c r="U427" s="4" t="s">
        <v>2369</v>
      </c>
      <c r="W427" s="0" t="s">
        <v>50</v>
      </c>
      <c r="X427" s="3" t="n">
        <v>1</v>
      </c>
      <c r="Y427" s="3" t="n">
        <v>12103</v>
      </c>
      <c r="Z427" s="4" t="s">
        <v>51</v>
      </c>
      <c r="AD427" s="3" t="n">
        <v>1</v>
      </c>
      <c r="AG427" s="3" t="n">
        <v>1</v>
      </c>
      <c r="AH427" s="3" t="n">
        <v>2</v>
      </c>
      <c r="AI427" s="3" t="n">
        <v>1</v>
      </c>
      <c r="AJ427" s="4" t="s">
        <v>134</v>
      </c>
      <c r="AK427" s="3" t="n">
        <v>3</v>
      </c>
    </row>
    <row r="428" customFormat="false" ht="12.75" hidden="true" customHeight="false" outlineLevel="0" collapsed="false">
      <c r="A428" s="3" t="n">
        <v>5</v>
      </c>
      <c r="B428" s="3" t="n">
        <v>0</v>
      </c>
      <c r="C428" s="4" t="s">
        <v>2370</v>
      </c>
      <c r="D428" s="4" t="s">
        <v>38</v>
      </c>
      <c r="E428" s="0" t="s">
        <v>242</v>
      </c>
      <c r="F428" s="4" t="s">
        <v>2371</v>
      </c>
      <c r="G428" s="3" t="n">
        <v>7</v>
      </c>
      <c r="H428" s="3" t="n">
        <v>1764</v>
      </c>
      <c r="K428" s="4" t="s">
        <v>41</v>
      </c>
      <c r="M428" s="4" t="s">
        <v>57</v>
      </c>
      <c r="N428" s="4" t="s">
        <v>2372</v>
      </c>
      <c r="P428" s="4" t="s">
        <v>45</v>
      </c>
      <c r="S428" s="4" t="s">
        <v>1979</v>
      </c>
      <c r="T428" s="0" t="s">
        <v>2373</v>
      </c>
      <c r="U428" s="4" t="s">
        <v>2374</v>
      </c>
      <c r="W428" s="0" t="s">
        <v>50</v>
      </c>
      <c r="X428" s="3" t="n">
        <v>1</v>
      </c>
      <c r="Y428" s="3" t="n">
        <v>12318</v>
      </c>
      <c r="Z428" s="4" t="s">
        <v>72</v>
      </c>
      <c r="AD428" s="3" t="n">
        <v>1</v>
      </c>
      <c r="AG428" s="3" t="n">
        <v>1</v>
      </c>
      <c r="AK428" s="3" t="n">
        <v>3</v>
      </c>
    </row>
    <row r="429" customFormat="false" ht="12.75" hidden="true" customHeight="false" outlineLevel="0" collapsed="false">
      <c r="A429" s="3" t="n">
        <v>18081</v>
      </c>
      <c r="B429" s="3" t="n">
        <v>0</v>
      </c>
      <c r="C429" s="0" t="s">
        <v>2375</v>
      </c>
      <c r="D429" s="4" t="s">
        <v>38</v>
      </c>
      <c r="E429" s="0" t="s">
        <v>2376</v>
      </c>
      <c r="F429" s="4" t="s">
        <v>2377</v>
      </c>
      <c r="G429" s="3" t="n">
        <v>119</v>
      </c>
      <c r="H429" s="3" t="n">
        <v>5447.82</v>
      </c>
      <c r="I429" s="4" t="s">
        <v>65</v>
      </c>
      <c r="K429" s="4" t="s">
        <v>41</v>
      </c>
      <c r="L429" s="0" t="s">
        <v>42</v>
      </c>
      <c r="M429" s="4" t="s">
        <v>119</v>
      </c>
      <c r="N429" s="4" t="s">
        <v>2378</v>
      </c>
      <c r="P429" s="4" t="s">
        <v>45</v>
      </c>
      <c r="Q429" s="4" t="s">
        <v>46</v>
      </c>
      <c r="S429" s="4" t="s">
        <v>325</v>
      </c>
      <c r="T429" s="0" t="s">
        <v>2379</v>
      </c>
      <c r="U429" s="4" t="s">
        <v>2380</v>
      </c>
      <c r="W429" s="0" t="s">
        <v>50</v>
      </c>
      <c r="X429" s="3" t="n">
        <v>1</v>
      </c>
      <c r="Y429" s="3" t="n">
        <v>10902</v>
      </c>
      <c r="Z429" s="4" t="s">
        <v>89</v>
      </c>
      <c r="AD429" s="3" t="n">
        <v>1</v>
      </c>
      <c r="AG429" s="3" t="n">
        <v>1</v>
      </c>
      <c r="AH429" s="3" t="n">
        <v>1</v>
      </c>
      <c r="AI429" s="3" t="n">
        <v>2</v>
      </c>
      <c r="AJ429" s="4" t="s">
        <v>125</v>
      </c>
      <c r="AK429" s="3" t="n">
        <v>2</v>
      </c>
    </row>
    <row r="430" customFormat="false" ht="12.75" hidden="true" customHeight="false" outlineLevel="0" collapsed="false">
      <c r="A430" s="3" t="n">
        <v>3030</v>
      </c>
      <c r="B430" s="3" t="n">
        <v>0</v>
      </c>
      <c r="C430" s="4" t="s">
        <v>2381</v>
      </c>
      <c r="D430" s="4" t="s">
        <v>38</v>
      </c>
      <c r="E430" s="0" t="s">
        <v>2382</v>
      </c>
      <c r="F430" s="4" t="s">
        <v>2383</v>
      </c>
      <c r="G430" s="3" t="n">
        <v>15</v>
      </c>
      <c r="H430" s="3" t="n">
        <v>277.5</v>
      </c>
      <c r="K430" s="4" t="s">
        <v>41</v>
      </c>
      <c r="L430" s="0" t="s">
        <v>42</v>
      </c>
      <c r="M430" s="4" t="s">
        <v>57</v>
      </c>
      <c r="N430" s="4" t="s">
        <v>2384</v>
      </c>
      <c r="P430" s="4" t="s">
        <v>45</v>
      </c>
      <c r="Q430" s="4" t="s">
        <v>95</v>
      </c>
      <c r="S430" s="4" t="s">
        <v>86</v>
      </c>
      <c r="T430" s="0" t="s">
        <v>2385</v>
      </c>
      <c r="U430" s="4" t="s">
        <v>2386</v>
      </c>
      <c r="W430" s="0" t="s">
        <v>50</v>
      </c>
      <c r="X430" s="3" t="n">
        <v>1</v>
      </c>
      <c r="Y430" s="3" t="n">
        <v>10903</v>
      </c>
      <c r="Z430" s="4" t="s">
        <v>89</v>
      </c>
      <c r="AD430" s="3" t="n">
        <v>1</v>
      </c>
      <c r="AG430" s="3" t="n">
        <v>1</v>
      </c>
      <c r="AH430" s="3" t="n">
        <v>2</v>
      </c>
      <c r="AI430" s="3" t="n">
        <v>3</v>
      </c>
      <c r="AJ430" s="4" t="s">
        <v>52</v>
      </c>
      <c r="AK430" s="3" t="n">
        <v>3</v>
      </c>
    </row>
    <row r="431" customFormat="false" ht="12.75" hidden="true" customHeight="false" outlineLevel="0" collapsed="false">
      <c r="A431" s="3" t="n">
        <v>51376</v>
      </c>
      <c r="B431" s="3" t="n">
        <v>0</v>
      </c>
      <c r="C431" s="4" t="s">
        <v>2387</v>
      </c>
      <c r="D431" s="4" t="s">
        <v>38</v>
      </c>
      <c r="E431" s="0" t="s">
        <v>2388</v>
      </c>
      <c r="F431" s="4" t="s">
        <v>2389</v>
      </c>
      <c r="G431" s="3" t="n">
        <v>46</v>
      </c>
      <c r="H431" s="3" t="n">
        <v>1126.08</v>
      </c>
      <c r="K431" s="4" t="s">
        <v>41</v>
      </c>
      <c r="L431" s="0" t="s">
        <v>1222</v>
      </c>
      <c r="M431" s="4" t="s">
        <v>57</v>
      </c>
      <c r="N431" s="4" t="s">
        <v>2390</v>
      </c>
      <c r="P431" s="4" t="s">
        <v>45</v>
      </c>
      <c r="S431" s="4" t="s">
        <v>1074</v>
      </c>
      <c r="T431" s="0" t="s">
        <v>2391</v>
      </c>
      <c r="U431" s="4" t="s">
        <v>2392</v>
      </c>
      <c r="W431" s="0" t="s">
        <v>50</v>
      </c>
      <c r="X431" s="3" t="n">
        <v>1</v>
      </c>
      <c r="Y431" s="3" t="n">
        <v>10804</v>
      </c>
      <c r="Z431" s="4" t="s">
        <v>652</v>
      </c>
      <c r="AD431" s="3" t="n">
        <v>1</v>
      </c>
      <c r="AG431" s="3" t="n">
        <v>1</v>
      </c>
      <c r="AK431" s="3" t="n">
        <v>3</v>
      </c>
    </row>
    <row r="432" customFormat="false" ht="12.75" hidden="true" customHeight="false" outlineLevel="0" collapsed="false">
      <c r="A432" s="3" t="n">
        <v>74180</v>
      </c>
      <c r="B432" s="3" t="n">
        <v>0</v>
      </c>
      <c r="C432" s="4" t="s">
        <v>2393</v>
      </c>
      <c r="D432" s="4" t="s">
        <v>38</v>
      </c>
      <c r="E432" s="0" t="s">
        <v>2394</v>
      </c>
      <c r="F432" s="4" t="s">
        <v>2395</v>
      </c>
      <c r="G432" s="3" t="n">
        <v>27</v>
      </c>
      <c r="H432" s="3" t="n">
        <v>540</v>
      </c>
      <c r="K432" s="4" t="s">
        <v>41</v>
      </c>
      <c r="L432" s="0" t="s">
        <v>42</v>
      </c>
      <c r="M432" s="4" t="s">
        <v>57</v>
      </c>
      <c r="N432" s="4" t="s">
        <v>2396</v>
      </c>
      <c r="P432" s="4" t="s">
        <v>45</v>
      </c>
      <c r="S432" s="4" t="s">
        <v>2397</v>
      </c>
      <c r="T432" s="0" t="s">
        <v>2398</v>
      </c>
      <c r="U432" s="4" t="s">
        <v>2399</v>
      </c>
      <c r="W432" s="0" t="s">
        <v>50</v>
      </c>
      <c r="X432" s="3" t="n">
        <v>1</v>
      </c>
      <c r="Y432" s="3" t="n">
        <v>10712</v>
      </c>
      <c r="Z432" s="4" t="s">
        <v>133</v>
      </c>
      <c r="AD432" s="3" t="n">
        <v>1</v>
      </c>
      <c r="AG432" s="3" t="n">
        <v>1</v>
      </c>
      <c r="AK432" s="3" t="n">
        <v>3</v>
      </c>
    </row>
    <row r="433" customFormat="false" ht="12.75" hidden="true" customHeight="false" outlineLevel="0" collapsed="false">
      <c r="A433" s="3" t="n">
        <v>173773</v>
      </c>
      <c r="B433" s="3" t="n">
        <v>0</v>
      </c>
      <c r="C433" s="4" t="s">
        <v>2400</v>
      </c>
      <c r="D433" s="4" t="s">
        <v>38</v>
      </c>
      <c r="E433" s="0" t="s">
        <v>2401</v>
      </c>
      <c r="F433" s="4" t="s">
        <v>2402</v>
      </c>
      <c r="G433" s="3" t="n">
        <v>50</v>
      </c>
      <c r="H433" s="3" t="n">
        <v>553.5</v>
      </c>
      <c r="K433" s="4" t="s">
        <v>41</v>
      </c>
      <c r="M433" s="4" t="s">
        <v>57</v>
      </c>
      <c r="N433" s="4" t="s">
        <v>2403</v>
      </c>
      <c r="P433" s="4" t="s">
        <v>45</v>
      </c>
      <c r="S433" s="4" t="s">
        <v>1965</v>
      </c>
      <c r="T433" s="0" t="s">
        <v>2404</v>
      </c>
      <c r="U433" s="4" t="s">
        <v>2405</v>
      </c>
      <c r="W433" s="0" t="s">
        <v>50</v>
      </c>
      <c r="X433" s="3" t="n">
        <v>1</v>
      </c>
      <c r="Y433" s="3" t="n">
        <v>10503</v>
      </c>
      <c r="Z433" s="4" t="s">
        <v>240</v>
      </c>
      <c r="AD433" s="3" t="n">
        <v>1</v>
      </c>
      <c r="AG433" s="3" t="n">
        <v>1</v>
      </c>
      <c r="AK433" s="3" t="n">
        <v>2</v>
      </c>
    </row>
    <row r="434" customFormat="false" ht="12.75" hidden="true" customHeight="false" outlineLevel="0" collapsed="false">
      <c r="A434" s="3" t="n">
        <v>15206</v>
      </c>
      <c r="B434" s="3" t="n">
        <v>0</v>
      </c>
      <c r="C434" s="4" t="s">
        <v>2406</v>
      </c>
      <c r="D434" s="4" t="s">
        <v>38</v>
      </c>
      <c r="E434" s="0" t="s">
        <v>223</v>
      </c>
      <c r="F434" s="4" t="s">
        <v>674</v>
      </c>
      <c r="G434" s="3" t="n">
        <v>65</v>
      </c>
      <c r="H434" s="3" t="n">
        <v>2795</v>
      </c>
      <c r="K434" s="4" t="s">
        <v>41</v>
      </c>
      <c r="L434" s="0" t="s">
        <v>42</v>
      </c>
      <c r="M434" s="4" t="s">
        <v>119</v>
      </c>
      <c r="N434" s="4" t="s">
        <v>675</v>
      </c>
      <c r="P434" s="4" t="s">
        <v>216</v>
      </c>
      <c r="Q434" s="4" t="s">
        <v>176</v>
      </c>
      <c r="S434" s="4" t="s">
        <v>2407</v>
      </c>
      <c r="T434" s="0" t="s">
        <v>2408</v>
      </c>
      <c r="U434" s="4" t="s">
        <v>2409</v>
      </c>
      <c r="W434" s="0" t="s">
        <v>50</v>
      </c>
      <c r="X434" s="3" t="n">
        <v>1</v>
      </c>
      <c r="Y434" s="3" t="n">
        <v>70307</v>
      </c>
      <c r="Z434" s="4" t="s">
        <v>1624</v>
      </c>
      <c r="AD434" s="3" t="n">
        <v>7</v>
      </c>
      <c r="AG434" s="3" t="n">
        <v>1</v>
      </c>
      <c r="AH434" s="3" t="n">
        <v>3</v>
      </c>
      <c r="AI434" s="3" t="n">
        <v>4</v>
      </c>
      <c r="AJ434" s="4" t="s">
        <v>221</v>
      </c>
      <c r="AK434" s="3" t="n">
        <v>3</v>
      </c>
    </row>
    <row r="435" customFormat="false" ht="12.75" hidden="false" customHeight="false" outlineLevel="0" collapsed="false">
      <c r="A435" s="3" t="n">
        <v>173043</v>
      </c>
      <c r="B435" s="3" t="n">
        <v>1</v>
      </c>
      <c r="C435" s="4" t="s">
        <v>2410</v>
      </c>
      <c r="D435" s="4" t="s">
        <v>38</v>
      </c>
      <c r="E435" s="0" t="s">
        <v>2411</v>
      </c>
      <c r="F435" s="4" t="s">
        <v>2412</v>
      </c>
      <c r="G435" s="3" t="n">
        <v>26</v>
      </c>
      <c r="H435" s="3" t="n">
        <v>3874</v>
      </c>
      <c r="K435" s="4" t="s">
        <v>41</v>
      </c>
      <c r="M435" s="4" t="s">
        <v>57</v>
      </c>
      <c r="N435" s="4" t="s">
        <v>2413</v>
      </c>
      <c r="P435" s="4" t="s">
        <v>45</v>
      </c>
      <c r="S435" s="4" t="s">
        <v>2414</v>
      </c>
      <c r="T435" s="0" t="s">
        <v>2415</v>
      </c>
      <c r="U435" s="4" t="s">
        <v>2416</v>
      </c>
      <c r="W435" s="0" t="s">
        <v>50</v>
      </c>
      <c r="X435" s="3" t="n">
        <v>1</v>
      </c>
      <c r="Y435" s="3" t="n">
        <v>12319</v>
      </c>
      <c r="Z435" s="4" t="s">
        <v>72</v>
      </c>
      <c r="AD435" s="3" t="n">
        <v>1</v>
      </c>
      <c r="AG435" s="3" t="n">
        <v>1</v>
      </c>
      <c r="AK435" s="3" t="n">
        <v>2</v>
      </c>
    </row>
    <row r="436" customFormat="false" ht="12.75" hidden="true" customHeight="false" outlineLevel="0" collapsed="false">
      <c r="A436" s="3" t="n">
        <v>174595</v>
      </c>
      <c r="B436" s="3" t="n">
        <v>0</v>
      </c>
      <c r="C436" s="4" t="s">
        <v>2417</v>
      </c>
      <c r="D436" s="4" t="s">
        <v>38</v>
      </c>
      <c r="E436" s="0" t="s">
        <v>2418</v>
      </c>
      <c r="F436" s="4" t="s">
        <v>1138</v>
      </c>
      <c r="G436" s="3" t="n">
        <v>15</v>
      </c>
      <c r="H436" s="3" t="n">
        <v>1632</v>
      </c>
      <c r="K436" s="4" t="s">
        <v>41</v>
      </c>
      <c r="M436" s="4" t="s">
        <v>57</v>
      </c>
      <c r="N436" s="4" t="s">
        <v>1139</v>
      </c>
      <c r="P436" s="4" t="s">
        <v>45</v>
      </c>
      <c r="S436" s="4" t="s">
        <v>2419</v>
      </c>
      <c r="T436" s="0" t="s">
        <v>2420</v>
      </c>
      <c r="U436" s="4" t="s">
        <v>2421</v>
      </c>
      <c r="W436" s="0" t="s">
        <v>50</v>
      </c>
      <c r="X436" s="3" t="n">
        <v>1</v>
      </c>
      <c r="Y436" s="3" t="n">
        <v>10609</v>
      </c>
      <c r="Z436" s="4" t="s">
        <v>320</v>
      </c>
      <c r="AD436" s="3" t="n">
        <v>1</v>
      </c>
      <c r="AG436" s="3" t="n">
        <v>1</v>
      </c>
      <c r="AK436" s="3" t="n">
        <v>2</v>
      </c>
    </row>
    <row r="437" customFormat="false" ht="12.75" hidden="true" customHeight="false" outlineLevel="0" collapsed="false">
      <c r="A437" s="3" t="n">
        <v>159911</v>
      </c>
      <c r="B437" s="3" t="n">
        <v>0</v>
      </c>
      <c r="C437" s="4" t="s">
        <v>2422</v>
      </c>
      <c r="D437" s="4" t="s">
        <v>38</v>
      </c>
      <c r="E437" s="0" t="s">
        <v>242</v>
      </c>
      <c r="F437" s="4" t="s">
        <v>2423</v>
      </c>
      <c r="G437" s="3" t="n">
        <v>30</v>
      </c>
      <c r="H437" s="3" t="n">
        <v>2700</v>
      </c>
      <c r="K437" s="4" t="s">
        <v>41</v>
      </c>
      <c r="M437" s="4" t="s">
        <v>532</v>
      </c>
      <c r="N437" s="4" t="s">
        <v>1973</v>
      </c>
      <c r="P437" s="4" t="s">
        <v>266</v>
      </c>
      <c r="S437" s="4" t="s">
        <v>407</v>
      </c>
      <c r="T437" s="0" t="s">
        <v>2424</v>
      </c>
      <c r="W437" s="0" t="s">
        <v>50</v>
      </c>
      <c r="X437" s="3" t="n">
        <v>1</v>
      </c>
      <c r="Y437" s="3" t="n">
        <v>20603</v>
      </c>
      <c r="Z437" s="4" t="s">
        <v>381</v>
      </c>
      <c r="AD437" s="3" t="n">
        <v>2</v>
      </c>
      <c r="AG437" s="3" t="n">
        <v>1</v>
      </c>
      <c r="AK437" s="3" t="n">
        <v>3</v>
      </c>
    </row>
    <row r="438" customFormat="false" ht="12.75" hidden="true" customHeight="false" outlineLevel="0" collapsed="false">
      <c r="A438" s="3" t="n">
        <v>47278</v>
      </c>
      <c r="B438" s="3" t="n">
        <v>0</v>
      </c>
      <c r="C438" s="4" t="s">
        <v>2425</v>
      </c>
      <c r="D438" s="4" t="s">
        <v>38</v>
      </c>
      <c r="E438" s="0" t="s">
        <v>1039</v>
      </c>
      <c r="F438" s="4" t="s">
        <v>2426</v>
      </c>
      <c r="G438" s="3" t="n">
        <v>43</v>
      </c>
      <c r="H438" s="3" t="n">
        <v>195.9999999961</v>
      </c>
      <c r="K438" s="4" t="s">
        <v>41</v>
      </c>
      <c r="L438" s="0" t="s">
        <v>42</v>
      </c>
      <c r="M438" s="4" t="s">
        <v>66</v>
      </c>
      <c r="N438" s="4" t="s">
        <v>1973</v>
      </c>
      <c r="P438" s="4" t="s">
        <v>266</v>
      </c>
      <c r="S438" s="4" t="s">
        <v>1273</v>
      </c>
      <c r="T438" s="0" t="s">
        <v>2427</v>
      </c>
      <c r="U438" s="4" t="s">
        <v>2428</v>
      </c>
      <c r="W438" s="0" t="s">
        <v>50</v>
      </c>
      <c r="X438" s="3" t="n">
        <v>1</v>
      </c>
      <c r="Y438" s="3" t="n">
        <v>20107</v>
      </c>
      <c r="Z438" s="4" t="s">
        <v>269</v>
      </c>
      <c r="AD438" s="3" t="n">
        <v>2</v>
      </c>
      <c r="AG438" s="3" t="n">
        <v>1</v>
      </c>
      <c r="AK438" s="3" t="n">
        <v>1</v>
      </c>
    </row>
    <row r="439" customFormat="false" ht="12.75" hidden="true" customHeight="false" outlineLevel="0" collapsed="false">
      <c r="A439" s="3" t="n">
        <v>24748</v>
      </c>
      <c r="B439" s="3" t="n">
        <v>0</v>
      </c>
      <c r="C439" s="4" t="s">
        <v>2429</v>
      </c>
      <c r="D439" s="4" t="s">
        <v>38</v>
      </c>
      <c r="E439" s="4" t="s">
        <v>2430</v>
      </c>
      <c r="F439" s="4" t="s">
        <v>463</v>
      </c>
      <c r="G439" s="3" t="n">
        <v>700</v>
      </c>
      <c r="H439" s="3" t="n">
        <v>4060</v>
      </c>
      <c r="K439" s="4" t="s">
        <v>41</v>
      </c>
      <c r="L439" s="0" t="s">
        <v>42</v>
      </c>
      <c r="M439" s="0" t="s">
        <v>136</v>
      </c>
      <c r="N439" s="4" t="s">
        <v>1973</v>
      </c>
      <c r="P439" s="4" t="s">
        <v>266</v>
      </c>
      <c r="S439" s="4" t="s">
        <v>1273</v>
      </c>
      <c r="T439" s="0" t="s">
        <v>2431</v>
      </c>
      <c r="W439" s="0" t="s">
        <v>50</v>
      </c>
      <c r="X439" s="3" t="n">
        <v>1</v>
      </c>
      <c r="Y439" s="3" t="n">
        <v>20107</v>
      </c>
      <c r="Z439" s="4" t="s">
        <v>269</v>
      </c>
      <c r="AD439" s="3" t="n">
        <v>2</v>
      </c>
      <c r="AG439" s="3" t="n">
        <v>1</v>
      </c>
      <c r="AK439" s="3" t="n">
        <v>1</v>
      </c>
    </row>
    <row r="440" customFormat="false" ht="12.75" hidden="true" customHeight="false" outlineLevel="0" collapsed="false">
      <c r="A440" s="3" t="n">
        <v>155664</v>
      </c>
      <c r="B440" s="3" t="n">
        <v>0</v>
      </c>
      <c r="C440" s="4" t="s">
        <v>2432</v>
      </c>
      <c r="D440" s="4" t="s">
        <v>38</v>
      </c>
      <c r="E440" s="0" t="s">
        <v>2433</v>
      </c>
      <c r="F440" s="4" t="s">
        <v>2434</v>
      </c>
      <c r="G440" s="3" t="n">
        <v>3</v>
      </c>
      <c r="H440" s="3" t="n">
        <v>445.5</v>
      </c>
      <c r="K440" s="4" t="s">
        <v>41</v>
      </c>
      <c r="L440" s="0" t="s">
        <v>42</v>
      </c>
      <c r="M440" s="4" t="s">
        <v>57</v>
      </c>
      <c r="N440" s="4" t="s">
        <v>2435</v>
      </c>
      <c r="P440" s="4" t="s">
        <v>357</v>
      </c>
      <c r="S440" s="4" t="s">
        <v>1350</v>
      </c>
      <c r="T440" s="0" t="s">
        <v>2436</v>
      </c>
      <c r="U440" s="4" t="s">
        <v>2437</v>
      </c>
      <c r="W440" s="0" t="s">
        <v>50</v>
      </c>
      <c r="X440" s="3" t="n">
        <v>1</v>
      </c>
      <c r="Y440" s="3" t="n">
        <v>30203</v>
      </c>
      <c r="Z440" s="4" t="s">
        <v>1143</v>
      </c>
      <c r="AD440" s="3" t="n">
        <v>3</v>
      </c>
      <c r="AG440" s="3" t="n">
        <v>1</v>
      </c>
      <c r="AK440" s="3" t="n">
        <v>3</v>
      </c>
    </row>
    <row r="441" customFormat="false" ht="12.75" hidden="true" customHeight="false" outlineLevel="0" collapsed="false">
      <c r="A441" s="3" t="n">
        <v>154276</v>
      </c>
      <c r="B441" s="3" t="n">
        <v>0</v>
      </c>
      <c r="C441" s="4" t="s">
        <v>2438</v>
      </c>
      <c r="D441" s="4" t="s">
        <v>38</v>
      </c>
      <c r="E441" s="0" t="s">
        <v>2439</v>
      </c>
      <c r="F441" s="4" t="s">
        <v>2440</v>
      </c>
      <c r="G441" s="3" t="n">
        <v>2</v>
      </c>
      <c r="H441" s="3" t="n">
        <v>2618</v>
      </c>
      <c r="K441" s="4" t="s">
        <v>41</v>
      </c>
      <c r="M441" s="4" t="s">
        <v>57</v>
      </c>
      <c r="N441" s="4" t="s">
        <v>2441</v>
      </c>
      <c r="P441" s="4" t="s">
        <v>45</v>
      </c>
      <c r="S441" s="4" t="s">
        <v>152</v>
      </c>
      <c r="T441" s="0" t="s">
        <v>2442</v>
      </c>
      <c r="U441" s="4" t="s">
        <v>2443</v>
      </c>
      <c r="W441" s="0" t="s">
        <v>50</v>
      </c>
      <c r="X441" s="3" t="n">
        <v>1</v>
      </c>
      <c r="Y441" s="3" t="n">
        <v>10413</v>
      </c>
      <c r="Z441" s="4" t="s">
        <v>108</v>
      </c>
      <c r="AD441" s="3" t="n">
        <v>1</v>
      </c>
      <c r="AG441" s="3" t="n">
        <v>1</v>
      </c>
    </row>
    <row r="442" customFormat="false" ht="12.75" hidden="true" customHeight="false" outlineLevel="0" collapsed="false">
      <c r="A442" s="3" t="n">
        <v>127087</v>
      </c>
      <c r="B442" s="3" t="n">
        <v>0</v>
      </c>
      <c r="C442" s="4" t="s">
        <v>2444</v>
      </c>
      <c r="D442" s="4" t="s">
        <v>38</v>
      </c>
      <c r="E442" s="0" t="s">
        <v>2445</v>
      </c>
      <c r="F442" s="4" t="s">
        <v>2446</v>
      </c>
      <c r="G442" s="3" t="n">
        <v>6</v>
      </c>
      <c r="H442" s="3" t="n">
        <v>114</v>
      </c>
      <c r="K442" s="4" t="s">
        <v>41</v>
      </c>
      <c r="M442" s="4" t="s">
        <v>57</v>
      </c>
      <c r="N442" s="4" t="s">
        <v>1610</v>
      </c>
      <c r="P442" s="4" t="s">
        <v>45</v>
      </c>
      <c r="Q442" s="4" t="s">
        <v>176</v>
      </c>
      <c r="S442" s="4" t="s">
        <v>1129</v>
      </c>
      <c r="T442" s="0" t="s">
        <v>2447</v>
      </c>
      <c r="U442" s="4" t="s">
        <v>2448</v>
      </c>
      <c r="W442" s="0" t="s">
        <v>50</v>
      </c>
      <c r="X442" s="3" t="n">
        <v>1</v>
      </c>
      <c r="Y442" s="3" t="n">
        <v>11908</v>
      </c>
      <c r="Z442" s="4" t="s">
        <v>162</v>
      </c>
      <c r="AD442" s="3" t="n">
        <v>1</v>
      </c>
      <c r="AG442" s="3" t="n">
        <v>1</v>
      </c>
      <c r="AH442" s="3" t="n">
        <v>3</v>
      </c>
      <c r="AI442" s="3" t="n">
        <v>3</v>
      </c>
      <c r="AJ442" s="4" t="s">
        <v>52</v>
      </c>
      <c r="AK442" s="3" t="n">
        <v>3</v>
      </c>
    </row>
    <row r="443" customFormat="false" ht="12.75" hidden="true" customHeight="false" outlineLevel="0" collapsed="false">
      <c r="A443" s="3" t="n">
        <v>1846</v>
      </c>
      <c r="B443" s="3" t="n">
        <v>0</v>
      </c>
      <c r="C443" s="4" t="s">
        <v>2449</v>
      </c>
      <c r="D443" s="4" t="s">
        <v>38</v>
      </c>
      <c r="E443" s="0" t="s">
        <v>2450</v>
      </c>
      <c r="F443" s="4" t="s">
        <v>214</v>
      </c>
      <c r="G443" s="3" t="n">
        <v>5099</v>
      </c>
      <c r="H443" s="3" t="n">
        <v>32633.6</v>
      </c>
      <c r="I443" s="4" t="s">
        <v>65</v>
      </c>
      <c r="J443" s="4" t="s">
        <v>55</v>
      </c>
      <c r="K443" s="4" t="s">
        <v>41</v>
      </c>
      <c r="L443" s="0" t="s">
        <v>93</v>
      </c>
      <c r="M443" s="4" t="s">
        <v>57</v>
      </c>
      <c r="N443" s="4" t="s">
        <v>215</v>
      </c>
      <c r="P443" s="4" t="s">
        <v>45</v>
      </c>
      <c r="Q443" s="4" t="s">
        <v>95</v>
      </c>
      <c r="R443" s="3" t="n">
        <v>4</v>
      </c>
      <c r="S443" s="4" t="s">
        <v>2451</v>
      </c>
      <c r="T443" s="0" t="s">
        <v>2452</v>
      </c>
      <c r="U443" s="4" t="s">
        <v>2453</v>
      </c>
      <c r="V443" s="0" t="s">
        <v>71</v>
      </c>
      <c r="W443" s="0" t="s">
        <v>50</v>
      </c>
      <c r="X443" s="3" t="n">
        <v>1</v>
      </c>
      <c r="Y443" s="3" t="n">
        <v>10505</v>
      </c>
      <c r="Z443" s="4" t="s">
        <v>240</v>
      </c>
      <c r="AA443" s="4" t="s">
        <v>73</v>
      </c>
      <c r="AB443" s="0" t="s">
        <v>99</v>
      </c>
      <c r="AD443" s="3" t="n">
        <v>1</v>
      </c>
      <c r="AG443" s="3" t="n">
        <v>1</v>
      </c>
      <c r="AH443" s="3" t="n">
        <v>2</v>
      </c>
      <c r="AI443" s="3" t="n">
        <v>3</v>
      </c>
      <c r="AJ443" s="4" t="s">
        <v>52</v>
      </c>
      <c r="AK443" s="3" t="n">
        <v>1</v>
      </c>
    </row>
    <row r="444" customFormat="false" ht="12.75" hidden="false" customHeight="false" outlineLevel="0" collapsed="false">
      <c r="A444" s="3" t="n">
        <v>175434</v>
      </c>
      <c r="B444" s="3" t="n">
        <v>2</v>
      </c>
      <c r="C444" s="4" t="s">
        <v>2454</v>
      </c>
      <c r="D444" s="4" t="s">
        <v>38</v>
      </c>
      <c r="E444" s="0" t="s">
        <v>1620</v>
      </c>
      <c r="F444" s="4" t="s">
        <v>1203</v>
      </c>
      <c r="G444" s="3" t="n">
        <v>106</v>
      </c>
      <c r="H444" s="3" t="n">
        <v>1632.4</v>
      </c>
      <c r="K444" s="4" t="s">
        <v>41</v>
      </c>
      <c r="M444" s="4" t="s">
        <v>57</v>
      </c>
      <c r="N444" s="4" t="s">
        <v>1204</v>
      </c>
      <c r="P444" s="4" t="s">
        <v>216</v>
      </c>
      <c r="S444" s="4" t="s">
        <v>1621</v>
      </c>
      <c r="T444" s="0" t="s">
        <v>2455</v>
      </c>
      <c r="U444" s="4" t="s">
        <v>2456</v>
      </c>
      <c r="W444" s="0" t="s">
        <v>50</v>
      </c>
      <c r="X444" s="3" t="n">
        <v>1</v>
      </c>
      <c r="Y444" s="3" t="n">
        <v>70305</v>
      </c>
      <c r="Z444" s="4" t="s">
        <v>1624</v>
      </c>
      <c r="AD444" s="3" t="n">
        <v>7</v>
      </c>
      <c r="AG444" s="3" t="n">
        <v>1</v>
      </c>
    </row>
    <row r="445" customFormat="false" ht="12.75" hidden="false" customHeight="false" outlineLevel="0" collapsed="false">
      <c r="A445" s="3" t="n">
        <v>38114</v>
      </c>
      <c r="B445" s="3" t="n">
        <v>2</v>
      </c>
      <c r="C445" s="4" t="s">
        <v>2457</v>
      </c>
      <c r="D445" s="4" t="s">
        <v>38</v>
      </c>
      <c r="E445" s="0" t="s">
        <v>2356</v>
      </c>
      <c r="F445" s="4" t="s">
        <v>2458</v>
      </c>
      <c r="G445" s="3" t="n">
        <v>56</v>
      </c>
      <c r="H445" s="3" t="n">
        <v>1282.4</v>
      </c>
      <c r="K445" s="4" t="s">
        <v>41</v>
      </c>
      <c r="L445" s="0" t="s">
        <v>42</v>
      </c>
      <c r="M445" s="4" t="s">
        <v>43</v>
      </c>
      <c r="N445" s="4" t="s">
        <v>2459</v>
      </c>
      <c r="P445" s="4" t="s">
        <v>45</v>
      </c>
      <c r="Q445" s="4" t="s">
        <v>95</v>
      </c>
      <c r="S445" s="4" t="s">
        <v>2460</v>
      </c>
      <c r="T445" s="0" t="s">
        <v>2461</v>
      </c>
      <c r="U445" s="4" t="s">
        <v>2462</v>
      </c>
      <c r="W445" s="0" t="s">
        <v>50</v>
      </c>
      <c r="X445" s="3" t="n">
        <v>1</v>
      </c>
      <c r="Y445" s="3" t="n">
        <v>12309</v>
      </c>
      <c r="Z445" s="4" t="s">
        <v>72</v>
      </c>
      <c r="AD445" s="3" t="n">
        <v>1</v>
      </c>
      <c r="AG445" s="3" t="n">
        <v>1</v>
      </c>
      <c r="AH445" s="3" t="n">
        <v>2</v>
      </c>
      <c r="AI445" s="3" t="n">
        <v>1</v>
      </c>
      <c r="AJ445" s="4" t="s">
        <v>134</v>
      </c>
      <c r="AK445" s="3" t="n">
        <v>3</v>
      </c>
    </row>
    <row r="446" customFormat="false" ht="12.75" hidden="true" customHeight="false" outlineLevel="0" collapsed="false">
      <c r="A446" s="3" t="n">
        <v>11483</v>
      </c>
      <c r="B446" s="3" t="n">
        <v>0</v>
      </c>
      <c r="C446" s="4" t="s">
        <v>2463</v>
      </c>
      <c r="D446" s="4" t="s">
        <v>38</v>
      </c>
      <c r="E446" s="0" t="s">
        <v>2464</v>
      </c>
      <c r="F446" s="4" t="s">
        <v>2465</v>
      </c>
      <c r="G446" s="3" t="n">
        <v>3</v>
      </c>
      <c r="H446" s="3" t="n">
        <v>280.5</v>
      </c>
      <c r="K446" s="4" t="s">
        <v>41</v>
      </c>
      <c r="L446" s="0" t="s">
        <v>42</v>
      </c>
      <c r="M446" s="4" t="s">
        <v>57</v>
      </c>
      <c r="N446" s="4" t="s">
        <v>2466</v>
      </c>
      <c r="P446" s="4" t="s">
        <v>266</v>
      </c>
      <c r="Q446" s="4" t="s">
        <v>46</v>
      </c>
      <c r="S446" s="4" t="s">
        <v>1733</v>
      </c>
      <c r="T446" s="0" t="s">
        <v>2467</v>
      </c>
      <c r="U446" s="4" t="s">
        <v>2468</v>
      </c>
      <c r="W446" s="0" t="s">
        <v>50</v>
      </c>
      <c r="X446" s="3" t="n">
        <v>1</v>
      </c>
      <c r="Y446" s="3" t="n">
        <v>20502</v>
      </c>
      <c r="Z446" s="4" t="s">
        <v>461</v>
      </c>
      <c r="AD446" s="3" t="n">
        <v>2</v>
      </c>
      <c r="AG446" s="3" t="n">
        <v>1</v>
      </c>
      <c r="AH446" s="3" t="n">
        <v>1</v>
      </c>
      <c r="AI446" s="3" t="n">
        <v>3</v>
      </c>
      <c r="AJ446" s="4" t="s">
        <v>52</v>
      </c>
      <c r="AK446" s="3" t="n">
        <v>3</v>
      </c>
    </row>
    <row r="447" customFormat="false" ht="12.75" hidden="true" customHeight="false" outlineLevel="0" collapsed="false">
      <c r="A447" s="3" t="n">
        <v>146992</v>
      </c>
      <c r="B447" s="3" t="n">
        <v>0</v>
      </c>
      <c r="C447" s="4" t="s">
        <v>1591</v>
      </c>
      <c r="D447" s="4" t="s">
        <v>38</v>
      </c>
      <c r="E447" s="4" t="s">
        <v>2469</v>
      </c>
      <c r="F447" s="4" t="s">
        <v>1208</v>
      </c>
      <c r="G447" s="3" t="n">
        <v>3</v>
      </c>
      <c r="H447" s="3" t="n">
        <v>967.5</v>
      </c>
      <c r="K447" s="4" t="s">
        <v>41</v>
      </c>
      <c r="M447" s="4" t="s">
        <v>57</v>
      </c>
      <c r="N447" s="4" t="s">
        <v>1209</v>
      </c>
      <c r="P447" s="4" t="s">
        <v>175</v>
      </c>
      <c r="S447" s="4" t="s">
        <v>550</v>
      </c>
      <c r="T447" s="0" t="s">
        <v>2470</v>
      </c>
      <c r="U447" s="4" t="s">
        <v>2471</v>
      </c>
      <c r="W447" s="0" t="s">
        <v>50</v>
      </c>
      <c r="X447" s="3" t="n">
        <v>1</v>
      </c>
      <c r="Y447" s="3" t="n">
        <v>40301</v>
      </c>
      <c r="Z447" s="4" t="s">
        <v>553</v>
      </c>
      <c r="AD447" s="3" t="n">
        <v>4</v>
      </c>
      <c r="AG447" s="3" t="n">
        <v>1</v>
      </c>
      <c r="AK447" s="3" t="n">
        <v>2</v>
      </c>
    </row>
    <row r="448" customFormat="false" ht="12.75" hidden="true" customHeight="false" outlineLevel="0" collapsed="false">
      <c r="A448" s="3" t="n">
        <v>151999</v>
      </c>
      <c r="B448" s="3" t="n">
        <v>0</v>
      </c>
      <c r="C448" s="4" t="s">
        <v>2472</v>
      </c>
      <c r="D448" s="4" t="s">
        <v>38</v>
      </c>
      <c r="E448" s="0" t="s">
        <v>2473</v>
      </c>
      <c r="F448" s="4" t="s">
        <v>2474</v>
      </c>
      <c r="G448" s="3" t="n">
        <v>4</v>
      </c>
      <c r="H448" s="3" t="n">
        <v>4599.2</v>
      </c>
      <c r="K448" s="4" t="s">
        <v>41</v>
      </c>
      <c r="M448" s="4" t="s">
        <v>57</v>
      </c>
      <c r="N448" s="4" t="s">
        <v>739</v>
      </c>
      <c r="P448" s="4" t="s">
        <v>45</v>
      </c>
      <c r="S448" s="4" t="s">
        <v>1067</v>
      </c>
      <c r="T448" s="0" t="s">
        <v>2475</v>
      </c>
      <c r="U448" s="4" t="s">
        <v>2476</v>
      </c>
      <c r="W448" s="0" t="s">
        <v>50</v>
      </c>
      <c r="X448" s="3" t="n">
        <v>1</v>
      </c>
      <c r="Y448" s="3" t="n">
        <v>12201</v>
      </c>
      <c r="Z448" s="4" t="s">
        <v>586</v>
      </c>
      <c r="AD448" s="3" t="n">
        <v>1</v>
      </c>
      <c r="AG448" s="3" t="n">
        <v>1</v>
      </c>
      <c r="AK448" s="3" t="n">
        <v>3</v>
      </c>
    </row>
    <row r="449" customFormat="false" ht="12.75" hidden="true" customHeight="false" outlineLevel="0" collapsed="false">
      <c r="A449" s="3" t="n">
        <v>27259</v>
      </c>
      <c r="B449" s="3" t="n">
        <v>0</v>
      </c>
      <c r="C449" s="4" t="s">
        <v>2477</v>
      </c>
      <c r="D449" s="4" t="s">
        <v>38</v>
      </c>
      <c r="E449" s="0" t="s">
        <v>628</v>
      </c>
      <c r="F449" s="4" t="s">
        <v>235</v>
      </c>
      <c r="G449" s="3" t="n">
        <v>1</v>
      </c>
      <c r="H449" s="3" t="n">
        <v>22.4</v>
      </c>
      <c r="K449" s="4" t="s">
        <v>41</v>
      </c>
      <c r="L449" s="0" t="s">
        <v>42</v>
      </c>
      <c r="M449" s="4" t="s">
        <v>43</v>
      </c>
      <c r="N449" s="4" t="s">
        <v>236</v>
      </c>
      <c r="P449" s="4" t="s">
        <v>45</v>
      </c>
      <c r="Q449" s="4" t="s">
        <v>95</v>
      </c>
      <c r="S449" s="4" t="s">
        <v>2478</v>
      </c>
      <c r="T449" s="0" t="s">
        <v>2479</v>
      </c>
      <c r="U449" s="4" t="s">
        <v>2480</v>
      </c>
      <c r="V449" s="0" t="s">
        <v>230</v>
      </c>
      <c r="W449" s="0" t="s">
        <v>50</v>
      </c>
      <c r="X449" s="3" t="n">
        <v>1</v>
      </c>
      <c r="Y449" s="3" t="n">
        <v>10716</v>
      </c>
      <c r="Z449" s="4" t="s">
        <v>133</v>
      </c>
      <c r="AA449" s="4" t="s">
        <v>231</v>
      </c>
      <c r="AD449" s="3" t="n">
        <v>1</v>
      </c>
      <c r="AG449" s="3" t="n">
        <v>1</v>
      </c>
      <c r="AH449" s="3" t="n">
        <v>2</v>
      </c>
      <c r="AI449" s="3" t="n">
        <v>3</v>
      </c>
      <c r="AJ449" s="4" t="s">
        <v>52</v>
      </c>
      <c r="AK449" s="3" t="n">
        <v>3</v>
      </c>
    </row>
    <row r="450" customFormat="false" ht="12.75" hidden="true" customHeight="false" outlineLevel="0" collapsed="false">
      <c r="A450" s="3" t="n">
        <v>77790</v>
      </c>
      <c r="B450" s="3" t="n">
        <v>0</v>
      </c>
      <c r="C450" s="5" t="s">
        <v>2481</v>
      </c>
      <c r="D450" s="4" t="s">
        <v>38</v>
      </c>
      <c r="E450" s="0" t="s">
        <v>242</v>
      </c>
      <c r="F450" s="4" t="s">
        <v>235</v>
      </c>
      <c r="G450" s="3" t="n">
        <v>6</v>
      </c>
      <c r="H450" s="3" t="n">
        <v>107.52</v>
      </c>
      <c r="K450" s="4" t="s">
        <v>41</v>
      </c>
      <c r="L450" s="0" t="s">
        <v>42</v>
      </c>
      <c r="M450" s="4" t="s">
        <v>43</v>
      </c>
      <c r="N450" s="4" t="s">
        <v>236</v>
      </c>
      <c r="P450" s="4" t="s">
        <v>45</v>
      </c>
      <c r="Q450" s="4" t="s">
        <v>95</v>
      </c>
      <c r="S450" s="4" t="s">
        <v>2482</v>
      </c>
      <c r="T450" s="0" t="s">
        <v>2483</v>
      </c>
      <c r="U450" s="5" t="s">
        <v>2484</v>
      </c>
      <c r="V450" s="0" t="s">
        <v>230</v>
      </c>
      <c r="W450" s="0" t="s">
        <v>50</v>
      </c>
      <c r="X450" s="3" t="n">
        <v>1</v>
      </c>
      <c r="Y450" s="3" t="n">
        <v>12701</v>
      </c>
      <c r="Z450" s="4" t="s">
        <v>2485</v>
      </c>
      <c r="AA450" s="4" t="s">
        <v>231</v>
      </c>
      <c r="AD450" s="3" t="n">
        <v>1</v>
      </c>
      <c r="AG450" s="3" t="n">
        <v>1</v>
      </c>
      <c r="AH450" s="3" t="n">
        <v>2</v>
      </c>
      <c r="AI450" s="3" t="n">
        <v>3</v>
      </c>
      <c r="AJ450" s="4" t="s">
        <v>52</v>
      </c>
      <c r="AK450" s="3" t="n">
        <v>3</v>
      </c>
    </row>
    <row r="451" customFormat="false" ht="12.75" hidden="true" customHeight="false" outlineLevel="0" collapsed="false">
      <c r="A451" s="3" t="n">
        <v>52429</v>
      </c>
      <c r="B451" s="3" t="n">
        <v>0</v>
      </c>
      <c r="C451" s="4" t="s">
        <v>2486</v>
      </c>
      <c r="D451" s="4" t="s">
        <v>38</v>
      </c>
      <c r="E451" s="0" t="s">
        <v>2487</v>
      </c>
      <c r="F451" s="4" t="s">
        <v>2488</v>
      </c>
      <c r="G451" s="3" t="n">
        <v>8</v>
      </c>
      <c r="H451" s="3" t="n">
        <v>792.68</v>
      </c>
      <c r="K451" s="4" t="s">
        <v>41</v>
      </c>
      <c r="L451" s="0" t="s">
        <v>873</v>
      </c>
      <c r="M451" s="4" t="s">
        <v>43</v>
      </c>
      <c r="N451" s="4" t="s">
        <v>2489</v>
      </c>
      <c r="P451" s="4" t="s">
        <v>357</v>
      </c>
      <c r="Q451" s="4" t="s">
        <v>176</v>
      </c>
      <c r="R451" s="3" t="n">
        <v>2</v>
      </c>
      <c r="S451" s="4" t="s">
        <v>2490</v>
      </c>
      <c r="T451" s="0" t="s">
        <v>2491</v>
      </c>
      <c r="U451" s="4" t="s">
        <v>2492</v>
      </c>
      <c r="V451" s="0" t="s">
        <v>230</v>
      </c>
      <c r="W451" s="0" t="s">
        <v>50</v>
      </c>
      <c r="X451" s="3" t="n">
        <v>1</v>
      </c>
      <c r="Y451" s="3" t="n">
        <v>30502</v>
      </c>
      <c r="Z451" s="4" t="s">
        <v>1360</v>
      </c>
      <c r="AA451" s="4" t="s">
        <v>231</v>
      </c>
      <c r="AB451" s="4" t="s">
        <v>879</v>
      </c>
      <c r="AD451" s="3" t="n">
        <v>3</v>
      </c>
      <c r="AG451" s="3" t="n">
        <v>1</v>
      </c>
      <c r="AH451" s="3" t="n">
        <v>3</v>
      </c>
      <c r="AI451" s="3" t="n">
        <v>4</v>
      </c>
      <c r="AJ451" s="4" t="s">
        <v>221</v>
      </c>
      <c r="AK451" s="3" t="n">
        <v>3</v>
      </c>
    </row>
    <row r="452" customFormat="false" ht="12.75" hidden="true" customHeight="false" outlineLevel="0" collapsed="false">
      <c r="A452" s="3" t="n">
        <v>25828</v>
      </c>
      <c r="B452" s="3" t="n">
        <v>0</v>
      </c>
      <c r="C452" s="4" t="s">
        <v>2493</v>
      </c>
      <c r="D452" s="4" t="s">
        <v>38</v>
      </c>
      <c r="E452" s="0" t="s">
        <v>2494</v>
      </c>
      <c r="F452" s="4" t="s">
        <v>279</v>
      </c>
      <c r="G452" s="3" t="n">
        <v>4</v>
      </c>
      <c r="H452" s="3" t="n">
        <v>1085.6</v>
      </c>
      <c r="K452" s="4" t="s">
        <v>41</v>
      </c>
      <c r="L452" s="0" t="s">
        <v>42</v>
      </c>
      <c r="M452" s="4" t="s">
        <v>57</v>
      </c>
      <c r="N452" s="4" t="s">
        <v>280</v>
      </c>
      <c r="P452" s="4" t="s">
        <v>175</v>
      </c>
      <c r="Q452" s="4" t="s">
        <v>176</v>
      </c>
      <c r="S452" s="4" t="s">
        <v>2495</v>
      </c>
      <c r="T452" s="0" t="s">
        <v>2496</v>
      </c>
      <c r="U452" s="4" t="s">
        <v>2497</v>
      </c>
      <c r="W452" s="0" t="s">
        <v>50</v>
      </c>
      <c r="X452" s="3" t="n">
        <v>1</v>
      </c>
      <c r="Y452" s="3" t="n">
        <v>40405</v>
      </c>
      <c r="Z452" s="4" t="s">
        <v>187</v>
      </c>
      <c r="AD452" s="3" t="n">
        <v>4</v>
      </c>
      <c r="AG452" s="3" t="n">
        <v>1</v>
      </c>
      <c r="AH452" s="3" t="n">
        <v>3</v>
      </c>
      <c r="AI452" s="3" t="n">
        <v>3</v>
      </c>
      <c r="AJ452" s="4" t="s">
        <v>52</v>
      </c>
      <c r="AK452" s="3" t="n">
        <v>3</v>
      </c>
    </row>
    <row r="453" customFormat="false" ht="12.75" hidden="true" customHeight="false" outlineLevel="0" collapsed="false">
      <c r="A453" s="3" t="n">
        <v>33092</v>
      </c>
      <c r="B453" s="3" t="n">
        <v>0</v>
      </c>
      <c r="C453" s="4" t="s">
        <v>2498</v>
      </c>
      <c r="D453" s="4" t="s">
        <v>38</v>
      </c>
      <c r="E453" s="0" t="s">
        <v>2499</v>
      </c>
      <c r="F453" s="4" t="s">
        <v>279</v>
      </c>
      <c r="G453" s="3" t="n">
        <v>6</v>
      </c>
      <c r="H453" s="3" t="n">
        <v>584.4</v>
      </c>
      <c r="K453" s="4" t="s">
        <v>41</v>
      </c>
      <c r="L453" s="0" t="s">
        <v>42</v>
      </c>
      <c r="M453" s="4" t="s">
        <v>57</v>
      </c>
      <c r="N453" s="4" t="s">
        <v>280</v>
      </c>
      <c r="P453" s="4" t="s">
        <v>175</v>
      </c>
      <c r="Q453" s="4" t="s">
        <v>46</v>
      </c>
      <c r="S453" s="4" t="s">
        <v>700</v>
      </c>
      <c r="T453" s="0" t="s">
        <v>2500</v>
      </c>
      <c r="U453" s="4" t="s">
        <v>2501</v>
      </c>
      <c r="W453" s="0" t="s">
        <v>50</v>
      </c>
      <c r="X453" s="3" t="n">
        <v>1</v>
      </c>
      <c r="Y453" s="3" t="n">
        <v>40402</v>
      </c>
      <c r="Z453" s="4" t="s">
        <v>187</v>
      </c>
      <c r="AD453" s="3" t="n">
        <v>4</v>
      </c>
      <c r="AG453" s="3" t="n">
        <v>1</v>
      </c>
      <c r="AH453" s="3" t="n">
        <v>1</v>
      </c>
      <c r="AI453" s="3" t="n">
        <v>3</v>
      </c>
      <c r="AJ453" s="4" t="s">
        <v>52</v>
      </c>
      <c r="AK453" s="3" t="n">
        <v>3</v>
      </c>
    </row>
    <row r="454" customFormat="false" ht="12.75" hidden="true" customHeight="false" outlineLevel="0" collapsed="false">
      <c r="A454" s="3" t="n">
        <v>137276</v>
      </c>
      <c r="B454" s="3" t="n">
        <v>0</v>
      </c>
      <c r="C454" s="4" t="s">
        <v>277</v>
      </c>
      <c r="D454" s="4" t="s">
        <v>38</v>
      </c>
      <c r="E454" s="0" t="s">
        <v>2502</v>
      </c>
      <c r="F454" s="4" t="s">
        <v>279</v>
      </c>
      <c r="G454" s="3" t="n">
        <v>2</v>
      </c>
      <c r="H454" s="3" t="n">
        <v>148.4</v>
      </c>
      <c r="K454" s="4" t="s">
        <v>41</v>
      </c>
      <c r="L454" s="0" t="s">
        <v>42</v>
      </c>
      <c r="M454" s="4" t="s">
        <v>57</v>
      </c>
      <c r="N454" s="4" t="s">
        <v>280</v>
      </c>
      <c r="P454" s="4" t="s">
        <v>175</v>
      </c>
      <c r="Q454" s="4" t="s">
        <v>95</v>
      </c>
      <c r="S454" s="4" t="s">
        <v>281</v>
      </c>
      <c r="T454" s="0" t="s">
        <v>282</v>
      </c>
      <c r="U454" s="4" t="s">
        <v>283</v>
      </c>
      <c r="W454" s="0" t="s">
        <v>50</v>
      </c>
      <c r="X454" s="3" t="n">
        <v>1</v>
      </c>
      <c r="Y454" s="3" t="n">
        <v>40505</v>
      </c>
      <c r="Z454" s="4" t="s">
        <v>180</v>
      </c>
      <c r="AD454" s="3" t="n">
        <v>4</v>
      </c>
      <c r="AG454" s="3" t="n">
        <v>1</v>
      </c>
      <c r="AH454" s="3" t="n">
        <v>2</v>
      </c>
      <c r="AI454" s="3" t="n">
        <v>3</v>
      </c>
      <c r="AJ454" s="4" t="s">
        <v>52</v>
      </c>
      <c r="AK454" s="3" t="n">
        <v>3</v>
      </c>
    </row>
    <row r="455" customFormat="false" ht="12.75" hidden="true" customHeight="false" outlineLevel="0" collapsed="false">
      <c r="A455" s="3" t="n">
        <v>26117</v>
      </c>
      <c r="B455" s="3" t="n">
        <v>0</v>
      </c>
      <c r="C455" s="4" t="s">
        <v>2503</v>
      </c>
      <c r="D455" s="4" t="s">
        <v>38</v>
      </c>
      <c r="E455" s="4" t="s">
        <v>944</v>
      </c>
      <c r="F455" s="4" t="s">
        <v>936</v>
      </c>
      <c r="G455" s="3" t="n">
        <v>100</v>
      </c>
      <c r="H455" s="3" t="n">
        <v>105</v>
      </c>
      <c r="K455" s="4" t="s">
        <v>41</v>
      </c>
      <c r="L455" s="0" t="s">
        <v>42</v>
      </c>
      <c r="M455" s="0" t="s">
        <v>136</v>
      </c>
      <c r="N455" s="4" t="s">
        <v>288</v>
      </c>
      <c r="P455" s="4" t="s">
        <v>266</v>
      </c>
      <c r="Q455" s="4" t="s">
        <v>95</v>
      </c>
      <c r="S455" s="4" t="s">
        <v>468</v>
      </c>
      <c r="T455" s="0" t="s">
        <v>2504</v>
      </c>
      <c r="V455" s="0" t="s">
        <v>291</v>
      </c>
      <c r="W455" s="0" t="s">
        <v>50</v>
      </c>
      <c r="X455" s="3" t="n">
        <v>1</v>
      </c>
      <c r="Y455" s="3" t="n">
        <v>20103</v>
      </c>
      <c r="Z455" s="4" t="s">
        <v>269</v>
      </c>
      <c r="AA455" s="4" t="s">
        <v>292</v>
      </c>
      <c r="AD455" s="3" t="n">
        <v>2</v>
      </c>
      <c r="AG455" s="3" t="n">
        <v>1</v>
      </c>
      <c r="AH455" s="3" t="n">
        <v>2</v>
      </c>
      <c r="AI455" s="3" t="n">
        <v>2</v>
      </c>
      <c r="AJ455" s="4" t="s">
        <v>125</v>
      </c>
      <c r="AK455" s="3" t="n">
        <v>2</v>
      </c>
    </row>
    <row r="456" customFormat="false" ht="12.75" hidden="true" customHeight="false" outlineLevel="0" collapsed="false">
      <c r="A456" s="3" t="n">
        <v>148604</v>
      </c>
      <c r="B456" s="3" t="n">
        <v>0</v>
      </c>
      <c r="C456" s="4" t="s">
        <v>2505</v>
      </c>
      <c r="D456" s="4" t="s">
        <v>38</v>
      </c>
      <c r="E456" s="4" t="s">
        <v>350</v>
      </c>
      <c r="F456" s="4" t="s">
        <v>287</v>
      </c>
      <c r="G456" s="3" t="n">
        <v>900</v>
      </c>
      <c r="H456" s="3" t="n">
        <v>288</v>
      </c>
      <c r="K456" s="4" t="s">
        <v>41</v>
      </c>
      <c r="M456" s="0" t="s">
        <v>136</v>
      </c>
      <c r="N456" s="4" t="s">
        <v>288</v>
      </c>
      <c r="P456" s="4" t="s">
        <v>266</v>
      </c>
      <c r="S456" s="4" t="s">
        <v>1273</v>
      </c>
      <c r="T456" s="0" t="s">
        <v>2506</v>
      </c>
      <c r="W456" s="0" t="s">
        <v>50</v>
      </c>
      <c r="X456" s="3" t="n">
        <v>1</v>
      </c>
      <c r="Y456" s="3" t="n">
        <v>20107</v>
      </c>
      <c r="Z456" s="4" t="s">
        <v>269</v>
      </c>
      <c r="AD456" s="3" t="n">
        <v>2</v>
      </c>
      <c r="AG456" s="3" t="n">
        <v>1</v>
      </c>
      <c r="AK456" s="3" t="n">
        <v>1</v>
      </c>
    </row>
    <row r="457" customFormat="false" ht="12.75" hidden="true" customHeight="false" outlineLevel="0" collapsed="false">
      <c r="A457" s="3" t="n">
        <v>168423</v>
      </c>
      <c r="B457" s="3" t="n">
        <v>0</v>
      </c>
      <c r="C457" s="4" t="s">
        <v>2507</v>
      </c>
      <c r="D457" s="4" t="s">
        <v>38</v>
      </c>
      <c r="E457" s="0" t="s">
        <v>2508</v>
      </c>
      <c r="F457" s="4" t="s">
        <v>2509</v>
      </c>
      <c r="G457" s="3" t="n">
        <v>23</v>
      </c>
      <c r="H457" s="3" t="n">
        <v>10815.55</v>
      </c>
      <c r="K457" s="4" t="s">
        <v>41</v>
      </c>
      <c r="M457" s="4" t="s">
        <v>57</v>
      </c>
      <c r="N457" s="4" t="s">
        <v>2510</v>
      </c>
      <c r="P457" s="4" t="s">
        <v>45</v>
      </c>
      <c r="S457" s="4" t="s">
        <v>2511</v>
      </c>
      <c r="T457" s="0" t="s">
        <v>2512</v>
      </c>
      <c r="U457" s="4" t="s">
        <v>2513</v>
      </c>
      <c r="W457" s="0" t="s">
        <v>50</v>
      </c>
      <c r="X457" s="3" t="n">
        <v>1</v>
      </c>
      <c r="Y457" s="3" t="n">
        <v>10717</v>
      </c>
      <c r="Z457" s="4" t="s">
        <v>133</v>
      </c>
      <c r="AD457" s="3" t="n">
        <v>1</v>
      </c>
      <c r="AG457" s="3" t="n">
        <v>1</v>
      </c>
      <c r="AK457" s="3" t="n">
        <v>2</v>
      </c>
    </row>
    <row r="458" customFormat="false" ht="12.75" hidden="false" customHeight="false" outlineLevel="0" collapsed="false">
      <c r="A458" s="3" t="n">
        <v>88662</v>
      </c>
      <c r="B458" s="3" t="n">
        <v>2</v>
      </c>
      <c r="C458" s="5" t="s">
        <v>2514</v>
      </c>
      <c r="D458" s="4" t="s">
        <v>38</v>
      </c>
      <c r="E458" s="0" t="s">
        <v>2515</v>
      </c>
      <c r="F458" s="5" t="s">
        <v>2516</v>
      </c>
      <c r="G458" s="3" t="n">
        <v>63</v>
      </c>
      <c r="H458" s="3" t="n">
        <v>1323</v>
      </c>
      <c r="K458" s="4" t="s">
        <v>41</v>
      </c>
      <c r="M458" s="4" t="s">
        <v>57</v>
      </c>
      <c r="N458" s="4" t="s">
        <v>2517</v>
      </c>
      <c r="P458" s="4" t="s">
        <v>45</v>
      </c>
      <c r="S458" s="4" t="s">
        <v>1235</v>
      </c>
      <c r="T458" s="0" t="s">
        <v>2518</v>
      </c>
      <c r="U458" s="5" t="s">
        <v>2519</v>
      </c>
      <c r="W458" s="0" t="s">
        <v>50</v>
      </c>
      <c r="X458" s="3" t="n">
        <v>1</v>
      </c>
      <c r="Y458" s="3" t="n">
        <v>12317</v>
      </c>
      <c r="Z458" s="4" t="s">
        <v>72</v>
      </c>
      <c r="AD458" s="3" t="n">
        <v>1</v>
      </c>
      <c r="AG458" s="3" t="n">
        <v>1</v>
      </c>
      <c r="AK458" s="3" t="n">
        <v>3</v>
      </c>
    </row>
    <row r="459" customFormat="false" ht="12.75" hidden="true" customHeight="false" outlineLevel="0" collapsed="false">
      <c r="A459" s="3" t="n">
        <v>17316</v>
      </c>
      <c r="B459" s="3" t="n">
        <v>0</v>
      </c>
      <c r="C459" s="4" t="s">
        <v>2520</v>
      </c>
      <c r="D459" s="4" t="s">
        <v>38</v>
      </c>
      <c r="E459" s="0" t="s">
        <v>2521</v>
      </c>
      <c r="F459" s="4" t="s">
        <v>2522</v>
      </c>
      <c r="G459" s="3" t="n">
        <v>10</v>
      </c>
      <c r="H459" s="3" t="n">
        <v>2360</v>
      </c>
      <c r="K459" s="4" t="s">
        <v>41</v>
      </c>
      <c r="L459" s="0" t="s">
        <v>42</v>
      </c>
      <c r="M459" s="4" t="s">
        <v>57</v>
      </c>
      <c r="N459" s="4" t="s">
        <v>2523</v>
      </c>
      <c r="P459" s="4" t="s">
        <v>45</v>
      </c>
      <c r="Q459" s="4" t="s">
        <v>176</v>
      </c>
      <c r="S459" s="4" t="s">
        <v>2524</v>
      </c>
      <c r="T459" s="0" t="s">
        <v>2525</v>
      </c>
      <c r="U459" s="4" t="s">
        <v>2526</v>
      </c>
      <c r="W459" s="0" t="s">
        <v>50</v>
      </c>
      <c r="X459" s="3" t="n">
        <v>1</v>
      </c>
      <c r="Y459" s="3" t="n">
        <v>11004</v>
      </c>
      <c r="Z459" s="4" t="s">
        <v>749</v>
      </c>
      <c r="AD459" s="3" t="n">
        <v>1</v>
      </c>
      <c r="AG459" s="3" t="n">
        <v>1</v>
      </c>
      <c r="AH459" s="3" t="n">
        <v>3</v>
      </c>
      <c r="AI459" s="3" t="n">
        <v>2</v>
      </c>
      <c r="AJ459" s="4" t="s">
        <v>125</v>
      </c>
      <c r="AK459" s="3" t="n">
        <v>3</v>
      </c>
    </row>
    <row r="460" customFormat="false" ht="12.75" hidden="true" customHeight="false" outlineLevel="0" collapsed="false">
      <c r="A460" s="3" t="n">
        <v>27041</v>
      </c>
      <c r="B460" s="3" t="n">
        <v>0</v>
      </c>
      <c r="C460" s="4" t="s">
        <v>2527</v>
      </c>
      <c r="D460" s="4" t="s">
        <v>38</v>
      </c>
      <c r="E460" s="4" t="s">
        <v>944</v>
      </c>
      <c r="F460" s="4" t="s">
        <v>2528</v>
      </c>
      <c r="G460" s="3" t="n">
        <v>900</v>
      </c>
      <c r="H460" s="3" t="n">
        <v>1080</v>
      </c>
      <c r="K460" s="4" t="s">
        <v>41</v>
      </c>
      <c r="L460" s="0" t="s">
        <v>42</v>
      </c>
      <c r="M460" s="0" t="s">
        <v>136</v>
      </c>
      <c r="N460" s="4" t="s">
        <v>296</v>
      </c>
      <c r="P460" s="4" t="s">
        <v>266</v>
      </c>
      <c r="Q460" s="4" t="s">
        <v>176</v>
      </c>
      <c r="S460" s="4" t="s">
        <v>941</v>
      </c>
      <c r="T460" s="0" t="s">
        <v>2529</v>
      </c>
      <c r="V460" s="0" t="s">
        <v>291</v>
      </c>
      <c r="W460" s="0" t="s">
        <v>50</v>
      </c>
      <c r="X460" s="3" t="n">
        <v>1</v>
      </c>
      <c r="Y460" s="3" t="n">
        <v>20108</v>
      </c>
      <c r="Z460" s="4" t="s">
        <v>269</v>
      </c>
      <c r="AA460" s="4" t="s">
        <v>292</v>
      </c>
      <c r="AD460" s="3" t="n">
        <v>2</v>
      </c>
      <c r="AG460" s="3" t="n">
        <v>1</v>
      </c>
      <c r="AH460" s="3" t="n">
        <v>3</v>
      </c>
      <c r="AI460" s="3" t="n">
        <v>4</v>
      </c>
      <c r="AJ460" s="4" t="s">
        <v>221</v>
      </c>
      <c r="AK460" s="3" t="n">
        <v>1</v>
      </c>
    </row>
    <row r="461" customFormat="false" ht="12.75" hidden="true" customHeight="false" outlineLevel="0" collapsed="false">
      <c r="A461" s="3" t="n">
        <v>18171</v>
      </c>
      <c r="B461" s="3" t="n">
        <v>0</v>
      </c>
      <c r="C461" s="4" t="s">
        <v>2530</v>
      </c>
      <c r="D461" s="4" t="s">
        <v>38</v>
      </c>
      <c r="E461" s="0" t="s">
        <v>2531</v>
      </c>
      <c r="F461" s="4" t="s">
        <v>2532</v>
      </c>
      <c r="G461" s="3" t="n">
        <v>20</v>
      </c>
      <c r="H461" s="3" t="n">
        <v>290</v>
      </c>
      <c r="K461" s="4" t="s">
        <v>41</v>
      </c>
      <c r="L461" s="0" t="s">
        <v>42</v>
      </c>
      <c r="M461" s="4" t="s">
        <v>57</v>
      </c>
      <c r="N461" s="4" t="s">
        <v>324</v>
      </c>
      <c r="P461" s="4" t="s">
        <v>175</v>
      </c>
      <c r="Q461" s="4" t="s">
        <v>46</v>
      </c>
      <c r="S461" s="4" t="s">
        <v>820</v>
      </c>
      <c r="T461" s="0" t="s">
        <v>2533</v>
      </c>
      <c r="U461" s="4" t="s">
        <v>2534</v>
      </c>
      <c r="V461" s="0" t="s">
        <v>230</v>
      </c>
      <c r="W461" s="0" t="s">
        <v>50</v>
      </c>
      <c r="X461" s="3" t="n">
        <v>1</v>
      </c>
      <c r="Y461" s="3" t="n">
        <v>40412</v>
      </c>
      <c r="Z461" s="4" t="s">
        <v>187</v>
      </c>
      <c r="AA461" s="4" t="s">
        <v>231</v>
      </c>
      <c r="AD461" s="3" t="n">
        <v>4</v>
      </c>
      <c r="AG461" s="3" t="n">
        <v>1</v>
      </c>
      <c r="AH461" s="3" t="n">
        <v>1</v>
      </c>
      <c r="AI461" s="3" t="n">
        <v>2</v>
      </c>
      <c r="AJ461" s="4" t="s">
        <v>125</v>
      </c>
      <c r="AK461" s="3" t="n">
        <v>2</v>
      </c>
    </row>
    <row r="462" customFormat="false" ht="12.75" hidden="true" customHeight="false" outlineLevel="0" collapsed="false">
      <c r="A462" s="3" t="n">
        <v>158827</v>
      </c>
      <c r="B462" s="3" t="n">
        <v>0</v>
      </c>
      <c r="C462" s="4" t="s">
        <v>2535</v>
      </c>
      <c r="D462" s="4" t="s">
        <v>38</v>
      </c>
      <c r="E462" s="0" t="s">
        <v>2536</v>
      </c>
      <c r="F462" s="4" t="s">
        <v>2537</v>
      </c>
      <c r="G462" s="3" t="n">
        <v>47</v>
      </c>
      <c r="H462" s="3" t="n">
        <v>8930</v>
      </c>
      <c r="K462" s="4" t="s">
        <v>41</v>
      </c>
      <c r="M462" s="4" t="s">
        <v>57</v>
      </c>
      <c r="N462" s="4" t="s">
        <v>2538</v>
      </c>
      <c r="P462" s="4" t="s">
        <v>45</v>
      </c>
      <c r="S462" s="4" t="s">
        <v>1531</v>
      </c>
      <c r="T462" s="0" t="s">
        <v>2539</v>
      </c>
      <c r="U462" s="4" t="s">
        <v>2540</v>
      </c>
      <c r="W462" s="0" t="s">
        <v>50</v>
      </c>
      <c r="X462" s="3" t="n">
        <v>1</v>
      </c>
      <c r="Y462" s="3" t="n">
        <v>10720</v>
      </c>
      <c r="Z462" s="4" t="s">
        <v>133</v>
      </c>
      <c r="AD462" s="3" t="n">
        <v>1</v>
      </c>
      <c r="AG462" s="3" t="n">
        <v>1</v>
      </c>
      <c r="AK462" s="3" t="n">
        <v>2</v>
      </c>
    </row>
    <row r="463" customFormat="false" ht="12.75" hidden="true" customHeight="false" outlineLevel="0" collapsed="false">
      <c r="A463" s="3" t="n">
        <v>107714</v>
      </c>
      <c r="B463" s="3" t="n">
        <v>0</v>
      </c>
      <c r="C463" s="0" t="s">
        <v>1691</v>
      </c>
      <c r="D463" s="4" t="s">
        <v>38</v>
      </c>
      <c r="E463" s="0" t="s">
        <v>2541</v>
      </c>
      <c r="F463" s="4" t="s">
        <v>2140</v>
      </c>
      <c r="G463" s="3" t="n">
        <v>7</v>
      </c>
      <c r="H463" s="3" t="n">
        <v>1232</v>
      </c>
      <c r="K463" s="4" t="s">
        <v>41</v>
      </c>
      <c r="L463" s="0" t="s">
        <v>42</v>
      </c>
      <c r="M463" s="4" t="s">
        <v>183</v>
      </c>
      <c r="N463" s="4" t="s">
        <v>1694</v>
      </c>
      <c r="P463" s="4" t="s">
        <v>175</v>
      </c>
      <c r="Q463" s="4" t="s">
        <v>176</v>
      </c>
      <c r="S463" s="4" t="s">
        <v>1695</v>
      </c>
      <c r="T463" s="0" t="s">
        <v>2542</v>
      </c>
      <c r="U463" s="4" t="s">
        <v>2543</v>
      </c>
      <c r="W463" s="0" t="s">
        <v>50</v>
      </c>
      <c r="X463" s="3" t="n">
        <v>1</v>
      </c>
      <c r="Y463" s="3" t="n">
        <v>40404</v>
      </c>
      <c r="Z463" s="4" t="s">
        <v>187</v>
      </c>
      <c r="AD463" s="3" t="n">
        <v>4</v>
      </c>
      <c r="AG463" s="3" t="n">
        <v>1</v>
      </c>
      <c r="AH463" s="3" t="n">
        <v>3</v>
      </c>
      <c r="AI463" s="3" t="n">
        <v>3</v>
      </c>
      <c r="AJ463" s="4" t="s">
        <v>52</v>
      </c>
      <c r="AK463" s="3" t="n">
        <v>3</v>
      </c>
    </row>
    <row r="464" customFormat="false" ht="12.75" hidden="true" customHeight="false" outlineLevel="0" collapsed="false">
      <c r="A464" s="3" t="n">
        <v>82213</v>
      </c>
      <c r="B464" s="3" t="n">
        <v>0</v>
      </c>
      <c r="C464" s="4" t="s">
        <v>2544</v>
      </c>
      <c r="D464" s="4" t="s">
        <v>38</v>
      </c>
      <c r="E464" s="0" t="s">
        <v>2545</v>
      </c>
      <c r="F464" s="4" t="s">
        <v>2546</v>
      </c>
      <c r="G464" s="3" t="n">
        <v>7</v>
      </c>
      <c r="H464" s="3" t="n">
        <v>93.8</v>
      </c>
      <c r="K464" s="4" t="s">
        <v>41</v>
      </c>
      <c r="M464" s="4" t="s">
        <v>57</v>
      </c>
      <c r="N464" s="4" t="s">
        <v>2547</v>
      </c>
      <c r="P464" s="4" t="s">
        <v>45</v>
      </c>
      <c r="S464" s="4" t="s">
        <v>1124</v>
      </c>
      <c r="T464" s="0" t="s">
        <v>2548</v>
      </c>
      <c r="U464" s="4" t="s">
        <v>2549</v>
      </c>
      <c r="W464" s="0" t="s">
        <v>50</v>
      </c>
      <c r="X464" s="3" t="n">
        <v>1</v>
      </c>
      <c r="Y464" s="3" t="n">
        <v>10713</v>
      </c>
      <c r="Z464" s="4" t="s">
        <v>133</v>
      </c>
      <c r="AD464" s="3" t="n">
        <v>1</v>
      </c>
      <c r="AG464" s="3" t="n">
        <v>1</v>
      </c>
      <c r="AK464" s="3" t="n">
        <v>3</v>
      </c>
    </row>
    <row r="465" customFormat="false" ht="12.75" hidden="true" customHeight="false" outlineLevel="0" collapsed="false">
      <c r="A465" s="3" t="n">
        <v>24914</v>
      </c>
      <c r="B465" s="3" t="n">
        <v>0</v>
      </c>
      <c r="C465" s="4" t="s">
        <v>2550</v>
      </c>
      <c r="D465" s="4" t="s">
        <v>38</v>
      </c>
      <c r="E465" s="0" t="s">
        <v>1718</v>
      </c>
      <c r="F465" s="4" t="s">
        <v>2551</v>
      </c>
      <c r="G465" s="3" t="n">
        <v>16</v>
      </c>
      <c r="H465" s="3" t="n">
        <v>609.6</v>
      </c>
      <c r="K465" s="4" t="s">
        <v>41</v>
      </c>
      <c r="L465" s="0" t="s">
        <v>42</v>
      </c>
      <c r="M465" s="4" t="s">
        <v>57</v>
      </c>
      <c r="N465" s="4" t="s">
        <v>1337</v>
      </c>
      <c r="P465" s="4" t="s">
        <v>45</v>
      </c>
      <c r="Q465" s="4" t="s">
        <v>95</v>
      </c>
      <c r="S465" s="4" t="s">
        <v>2163</v>
      </c>
      <c r="T465" s="0" t="s">
        <v>2552</v>
      </c>
      <c r="U465" s="4" t="s">
        <v>2553</v>
      </c>
      <c r="W465" s="0" t="s">
        <v>50</v>
      </c>
      <c r="X465" s="3" t="n">
        <v>1</v>
      </c>
      <c r="Y465" s="3" t="n">
        <v>10705</v>
      </c>
      <c r="Z465" s="4" t="s">
        <v>133</v>
      </c>
      <c r="AD465" s="3" t="n">
        <v>1</v>
      </c>
      <c r="AG465" s="3" t="n">
        <v>1</v>
      </c>
      <c r="AH465" s="3" t="n">
        <v>2</v>
      </c>
      <c r="AI465" s="3" t="n">
        <v>2</v>
      </c>
      <c r="AJ465" s="4" t="s">
        <v>125</v>
      </c>
      <c r="AK465" s="3" t="n">
        <v>3</v>
      </c>
    </row>
    <row r="466" customFormat="false" ht="12.75" hidden="true" customHeight="false" outlineLevel="0" collapsed="false">
      <c r="A466" s="3" t="n">
        <v>65198</v>
      </c>
      <c r="B466" s="3" t="n">
        <v>0</v>
      </c>
      <c r="C466" s="4" t="s">
        <v>2554</v>
      </c>
      <c r="D466" s="4" t="s">
        <v>38</v>
      </c>
      <c r="E466" s="0" t="s">
        <v>2555</v>
      </c>
      <c r="F466" s="4" t="s">
        <v>287</v>
      </c>
      <c r="G466" s="3" t="n">
        <v>3</v>
      </c>
      <c r="H466" s="3" t="n">
        <v>1998</v>
      </c>
      <c r="K466" s="4" t="s">
        <v>41</v>
      </c>
      <c r="L466" s="0" t="s">
        <v>42</v>
      </c>
      <c r="M466" s="4" t="s">
        <v>57</v>
      </c>
      <c r="N466" s="4" t="s">
        <v>378</v>
      </c>
      <c r="P466" s="4" t="s">
        <v>266</v>
      </c>
      <c r="Q466" s="4" t="s">
        <v>176</v>
      </c>
      <c r="S466" s="4" t="s">
        <v>2556</v>
      </c>
      <c r="T466" s="0" t="s">
        <v>2557</v>
      </c>
      <c r="W466" s="0" t="s">
        <v>50</v>
      </c>
      <c r="X466" s="3" t="n">
        <v>1</v>
      </c>
      <c r="Y466" s="3" t="n">
        <v>20505</v>
      </c>
      <c r="Z466" s="4" t="s">
        <v>461</v>
      </c>
      <c r="AD466" s="3" t="n">
        <v>2</v>
      </c>
      <c r="AG466" s="3" t="n">
        <v>1</v>
      </c>
      <c r="AH466" s="3" t="n">
        <v>3</v>
      </c>
      <c r="AI466" s="3" t="n">
        <v>3</v>
      </c>
      <c r="AJ466" s="4" t="s">
        <v>52</v>
      </c>
      <c r="AK466" s="3" t="n">
        <v>3</v>
      </c>
    </row>
    <row r="467" customFormat="false" ht="12.75" hidden="false" customHeight="false" outlineLevel="0" collapsed="false">
      <c r="A467" s="3" t="n">
        <v>22944</v>
      </c>
      <c r="B467" s="3" t="n">
        <v>2</v>
      </c>
      <c r="C467" s="4" t="s">
        <v>2558</v>
      </c>
      <c r="D467" s="4" t="s">
        <v>38</v>
      </c>
      <c r="E467" s="0" t="s">
        <v>2559</v>
      </c>
      <c r="F467" s="4" t="s">
        <v>2560</v>
      </c>
      <c r="G467" s="3" t="n">
        <v>412</v>
      </c>
      <c r="H467" s="3" t="n">
        <v>29453.88</v>
      </c>
      <c r="I467" s="4" t="s">
        <v>65</v>
      </c>
      <c r="J467" s="4" t="s">
        <v>55</v>
      </c>
      <c r="K467" s="4" t="s">
        <v>41</v>
      </c>
      <c r="L467" s="0" t="s">
        <v>42</v>
      </c>
      <c r="M467" s="4" t="s">
        <v>57</v>
      </c>
      <c r="N467" s="4" t="s">
        <v>2561</v>
      </c>
      <c r="P467" s="4" t="s">
        <v>45</v>
      </c>
      <c r="Q467" s="4" t="s">
        <v>176</v>
      </c>
      <c r="S467" s="4" t="s">
        <v>2562</v>
      </c>
      <c r="T467" s="0" t="s">
        <v>2563</v>
      </c>
      <c r="U467" s="4" t="s">
        <v>2564</v>
      </c>
      <c r="V467" s="0" t="s">
        <v>230</v>
      </c>
      <c r="W467" s="0" t="s">
        <v>50</v>
      </c>
      <c r="X467" s="3" t="n">
        <v>1</v>
      </c>
      <c r="Y467" s="3" t="n">
        <v>11201</v>
      </c>
      <c r="Z467" s="4" t="s">
        <v>254</v>
      </c>
      <c r="AA467" s="4" t="s">
        <v>231</v>
      </c>
      <c r="AD467" s="3" t="n">
        <v>1</v>
      </c>
      <c r="AG467" s="3" t="n">
        <v>1</v>
      </c>
      <c r="AH467" s="3" t="n">
        <v>3</v>
      </c>
      <c r="AI467" s="3" t="n">
        <v>2</v>
      </c>
      <c r="AJ467" s="4" t="s">
        <v>125</v>
      </c>
      <c r="AK467" s="3" t="n">
        <v>1</v>
      </c>
    </row>
    <row r="468" customFormat="false" ht="12.75" hidden="true" customHeight="false" outlineLevel="0" collapsed="false">
      <c r="A468" s="3" t="n">
        <v>94838</v>
      </c>
      <c r="B468" s="3" t="n">
        <v>0</v>
      </c>
      <c r="C468" s="4" t="s">
        <v>2565</v>
      </c>
      <c r="D468" s="4" t="s">
        <v>38</v>
      </c>
      <c r="E468" s="0" t="s">
        <v>2566</v>
      </c>
      <c r="F468" s="4" t="s">
        <v>2567</v>
      </c>
      <c r="G468" s="3" t="n">
        <v>3</v>
      </c>
      <c r="H468" s="3" t="n">
        <v>132.9</v>
      </c>
      <c r="K468" s="4" t="s">
        <v>41</v>
      </c>
      <c r="M468" s="4" t="s">
        <v>57</v>
      </c>
      <c r="N468" s="4" t="s">
        <v>2568</v>
      </c>
      <c r="P468" s="4" t="s">
        <v>45</v>
      </c>
      <c r="S468" s="4" t="s">
        <v>690</v>
      </c>
      <c r="T468" s="0" t="s">
        <v>2569</v>
      </c>
      <c r="U468" s="4" t="s">
        <v>2570</v>
      </c>
      <c r="W468" s="0" t="s">
        <v>50</v>
      </c>
      <c r="X468" s="3" t="n">
        <v>1</v>
      </c>
      <c r="Y468" s="3" t="n">
        <v>12901</v>
      </c>
      <c r="Z468" s="4" t="s">
        <v>693</v>
      </c>
      <c r="AD468" s="3" t="n">
        <v>1</v>
      </c>
      <c r="AG468" s="3" t="n">
        <v>1</v>
      </c>
      <c r="AK468" s="3" t="n">
        <v>3</v>
      </c>
    </row>
    <row r="469" customFormat="false" ht="12.75" hidden="false" customHeight="false" outlineLevel="0" collapsed="false">
      <c r="A469" s="3" t="n">
        <v>135037</v>
      </c>
      <c r="B469" s="3" t="n">
        <v>5</v>
      </c>
      <c r="C469" s="4" t="s">
        <v>2571</v>
      </c>
      <c r="D469" s="4" t="s">
        <v>38</v>
      </c>
      <c r="E469" s="0" t="s">
        <v>2572</v>
      </c>
      <c r="F469" s="4" t="s">
        <v>2573</v>
      </c>
      <c r="G469" s="3" t="n">
        <v>100</v>
      </c>
      <c r="H469" s="3" t="n">
        <v>800</v>
      </c>
      <c r="K469" s="4" t="s">
        <v>41</v>
      </c>
      <c r="L469" s="0" t="s">
        <v>42</v>
      </c>
      <c r="M469" s="4" t="s">
        <v>57</v>
      </c>
      <c r="N469" s="4" t="s">
        <v>2574</v>
      </c>
      <c r="P469" s="4" t="s">
        <v>45</v>
      </c>
      <c r="Q469" s="4" t="s">
        <v>95</v>
      </c>
      <c r="R469" s="3" t="n">
        <v>1</v>
      </c>
      <c r="S469" s="4" t="s">
        <v>1635</v>
      </c>
      <c r="T469" s="0" t="s">
        <v>2575</v>
      </c>
      <c r="U469" s="4" t="s">
        <v>2576</v>
      </c>
      <c r="W469" s="0" t="s">
        <v>50</v>
      </c>
      <c r="X469" s="3" t="n">
        <v>1</v>
      </c>
      <c r="Y469" s="3" t="n">
        <v>10702</v>
      </c>
      <c r="Z469" s="4" t="s">
        <v>133</v>
      </c>
      <c r="AB469" s="4" t="s">
        <v>232</v>
      </c>
      <c r="AD469" s="3" t="n">
        <v>1</v>
      </c>
      <c r="AG469" s="3" t="n">
        <v>1</v>
      </c>
      <c r="AH469" s="3" t="n">
        <v>2</v>
      </c>
      <c r="AI469" s="3" t="n">
        <v>4</v>
      </c>
      <c r="AJ469" s="4" t="s">
        <v>221</v>
      </c>
    </row>
    <row r="470" customFormat="false" ht="12.75" hidden="false" customHeight="false" outlineLevel="0" collapsed="false">
      <c r="A470" s="3" t="n">
        <v>154056</v>
      </c>
      <c r="B470" s="3" t="n">
        <v>2</v>
      </c>
      <c r="C470" s="4" t="s">
        <v>2577</v>
      </c>
      <c r="D470" s="4" t="s">
        <v>38</v>
      </c>
      <c r="E470" s="0" t="s">
        <v>2578</v>
      </c>
      <c r="F470" s="4" t="s">
        <v>2579</v>
      </c>
      <c r="G470" s="3" t="n">
        <v>6</v>
      </c>
      <c r="H470" s="3" t="n">
        <v>100.8</v>
      </c>
      <c r="K470" s="4" t="s">
        <v>41</v>
      </c>
      <c r="L470" s="0" t="s">
        <v>42</v>
      </c>
      <c r="M470" s="4" t="s">
        <v>57</v>
      </c>
      <c r="N470" s="4" t="s">
        <v>2580</v>
      </c>
      <c r="P470" s="4" t="s">
        <v>45</v>
      </c>
      <c r="S470" s="4" t="s">
        <v>2581</v>
      </c>
      <c r="T470" s="0" t="s">
        <v>2582</v>
      </c>
      <c r="U470" s="4" t="s">
        <v>2583</v>
      </c>
      <c r="W470" s="0" t="s">
        <v>50</v>
      </c>
      <c r="X470" s="3" t="n">
        <v>1</v>
      </c>
      <c r="Y470" s="3" t="n">
        <v>11105</v>
      </c>
      <c r="Z470" s="4" t="s">
        <v>124</v>
      </c>
      <c r="AD470" s="3" t="n">
        <v>1</v>
      </c>
      <c r="AG470" s="3" t="n">
        <v>1</v>
      </c>
      <c r="AK470" s="3" t="n">
        <v>3</v>
      </c>
    </row>
    <row r="471" customFormat="false" ht="12.75" hidden="false" customHeight="false" outlineLevel="0" collapsed="false">
      <c r="A471" s="3" t="n">
        <v>105227</v>
      </c>
      <c r="B471" s="3" t="n">
        <v>3</v>
      </c>
      <c r="C471" s="4" t="s">
        <v>2584</v>
      </c>
      <c r="D471" s="4" t="s">
        <v>38</v>
      </c>
      <c r="E471" s="0" t="s">
        <v>2585</v>
      </c>
      <c r="F471" s="4" t="s">
        <v>2586</v>
      </c>
      <c r="G471" s="3" t="n">
        <v>17</v>
      </c>
      <c r="H471" s="3" t="n">
        <v>323</v>
      </c>
      <c r="K471" s="4" t="s">
        <v>41</v>
      </c>
      <c r="L471" s="0" t="s">
        <v>56</v>
      </c>
      <c r="M471" s="4" t="s">
        <v>57</v>
      </c>
      <c r="N471" s="4" t="s">
        <v>2587</v>
      </c>
      <c r="P471" s="4" t="s">
        <v>45</v>
      </c>
      <c r="Q471" s="4" t="s">
        <v>176</v>
      </c>
      <c r="R471" s="3" t="n">
        <v>4</v>
      </c>
      <c r="S471" s="4" t="s">
        <v>246</v>
      </c>
      <c r="T471" s="0" t="s">
        <v>2588</v>
      </c>
      <c r="U471" s="4" t="s">
        <v>2589</v>
      </c>
      <c r="W471" s="0" t="s">
        <v>50</v>
      </c>
      <c r="X471" s="3" t="n">
        <v>1</v>
      </c>
      <c r="Y471" s="3" t="n">
        <v>10401</v>
      </c>
      <c r="Z471" s="4" t="s">
        <v>108</v>
      </c>
      <c r="AB471" s="0" t="s">
        <v>99</v>
      </c>
      <c r="AD471" s="3" t="n">
        <v>1</v>
      </c>
      <c r="AG471" s="3" t="n">
        <v>1</v>
      </c>
      <c r="AH471" s="3" t="n">
        <v>3</v>
      </c>
      <c r="AI471" s="3" t="n">
        <v>4</v>
      </c>
      <c r="AJ471" s="4" t="s">
        <v>221</v>
      </c>
      <c r="AK471" s="3" t="n">
        <v>3</v>
      </c>
    </row>
    <row r="472" customFormat="false" ht="12.75" hidden="true" customHeight="false" outlineLevel="0" collapsed="false">
      <c r="A472" s="3" t="n">
        <v>154404</v>
      </c>
      <c r="B472" s="3" t="n">
        <v>0</v>
      </c>
      <c r="C472" s="4" t="s">
        <v>409</v>
      </c>
      <c r="D472" s="4" t="s">
        <v>38</v>
      </c>
      <c r="E472" s="4" t="s">
        <v>2590</v>
      </c>
      <c r="F472" s="4" t="s">
        <v>411</v>
      </c>
      <c r="G472" s="3" t="n">
        <v>177</v>
      </c>
      <c r="H472" s="3" t="n">
        <v>2513.4</v>
      </c>
      <c r="K472" s="4" t="s">
        <v>41</v>
      </c>
      <c r="L472" s="0" t="s">
        <v>42</v>
      </c>
      <c r="M472" s="4" t="s">
        <v>57</v>
      </c>
      <c r="N472" s="4" t="s">
        <v>412</v>
      </c>
      <c r="P472" s="4" t="s">
        <v>413</v>
      </c>
      <c r="S472" s="4" t="s">
        <v>414</v>
      </c>
      <c r="T472" s="0" t="s">
        <v>2591</v>
      </c>
      <c r="W472" s="0" t="s">
        <v>50</v>
      </c>
      <c r="X472" s="3" t="n">
        <v>1</v>
      </c>
      <c r="Y472" s="3" t="n">
        <v>50101</v>
      </c>
      <c r="Z472" s="4" t="s">
        <v>416</v>
      </c>
      <c r="AD472" s="3" t="n">
        <v>5</v>
      </c>
      <c r="AG472" s="3" t="n">
        <v>1</v>
      </c>
      <c r="AK472" s="3" t="n">
        <v>3</v>
      </c>
    </row>
    <row r="473" customFormat="false" ht="12.75" hidden="true" customHeight="false" outlineLevel="0" collapsed="false">
      <c r="A473" s="3" t="n">
        <v>119413</v>
      </c>
      <c r="B473" s="3" t="n">
        <v>0</v>
      </c>
      <c r="C473" s="4" t="s">
        <v>2212</v>
      </c>
      <c r="D473" s="4" t="s">
        <v>38</v>
      </c>
      <c r="E473" s="0" t="s">
        <v>2592</v>
      </c>
      <c r="F473" s="4" t="s">
        <v>2217</v>
      </c>
      <c r="G473" s="3" t="n">
        <v>7</v>
      </c>
      <c r="H473" s="3" t="n">
        <v>127.4</v>
      </c>
      <c r="K473" s="4" t="s">
        <v>41</v>
      </c>
      <c r="L473" s="0" t="s">
        <v>42</v>
      </c>
      <c r="M473" s="4" t="s">
        <v>57</v>
      </c>
      <c r="N473" s="4" t="s">
        <v>2218</v>
      </c>
      <c r="P473" s="4" t="s">
        <v>413</v>
      </c>
      <c r="Q473" s="4" t="s">
        <v>176</v>
      </c>
      <c r="S473" s="4" t="s">
        <v>414</v>
      </c>
      <c r="T473" s="0" t="s">
        <v>2593</v>
      </c>
      <c r="U473" s="0" t="s">
        <v>2220</v>
      </c>
      <c r="V473" s="0" t="s">
        <v>230</v>
      </c>
      <c r="W473" s="0" t="s">
        <v>50</v>
      </c>
      <c r="X473" s="3" t="n">
        <v>1</v>
      </c>
      <c r="Y473" s="3" t="n">
        <v>50101</v>
      </c>
      <c r="Z473" s="4" t="s">
        <v>416</v>
      </c>
      <c r="AA473" s="4" t="s">
        <v>231</v>
      </c>
      <c r="AC473" s="4" t="s">
        <v>770</v>
      </c>
      <c r="AD473" s="3" t="n">
        <v>5</v>
      </c>
      <c r="AG473" s="3" t="n">
        <v>1</v>
      </c>
      <c r="AH473" s="3" t="n">
        <v>3</v>
      </c>
      <c r="AI473" s="3" t="n">
        <v>3</v>
      </c>
      <c r="AJ473" s="4" t="s">
        <v>52</v>
      </c>
      <c r="AK473" s="3" t="n">
        <v>3</v>
      </c>
    </row>
    <row r="474" customFormat="false" ht="12.75" hidden="false" customHeight="false" outlineLevel="0" collapsed="false">
      <c r="A474" s="3" t="n">
        <v>74411</v>
      </c>
      <c r="B474" s="3" t="n">
        <v>2</v>
      </c>
      <c r="C474" s="4" t="s">
        <v>2594</v>
      </c>
      <c r="D474" s="4" t="s">
        <v>38</v>
      </c>
      <c r="E474" s="0" t="s">
        <v>628</v>
      </c>
      <c r="F474" s="4" t="s">
        <v>419</v>
      </c>
      <c r="G474" s="3" t="n">
        <v>5</v>
      </c>
      <c r="H474" s="3" t="n">
        <v>295</v>
      </c>
      <c r="K474" s="4" t="s">
        <v>41</v>
      </c>
      <c r="M474" s="4" t="s">
        <v>43</v>
      </c>
      <c r="N474" s="4" t="s">
        <v>420</v>
      </c>
      <c r="P474" s="4" t="s">
        <v>216</v>
      </c>
      <c r="S474" s="4" t="s">
        <v>421</v>
      </c>
      <c r="T474" s="0" t="s">
        <v>2595</v>
      </c>
      <c r="U474" s="4" t="s">
        <v>423</v>
      </c>
      <c r="W474" s="0" t="s">
        <v>50</v>
      </c>
      <c r="X474" s="3" t="n">
        <v>1</v>
      </c>
      <c r="Y474" s="3" t="n">
        <v>70506</v>
      </c>
      <c r="Z474" s="4" t="s">
        <v>424</v>
      </c>
      <c r="AD474" s="3" t="n">
        <v>7</v>
      </c>
      <c r="AG474" s="3" t="n">
        <v>1</v>
      </c>
      <c r="AK474" s="3" t="n">
        <v>3</v>
      </c>
    </row>
    <row r="475" customFormat="false" ht="12.75" hidden="false" customHeight="false" outlineLevel="0" collapsed="false">
      <c r="A475" s="3" t="n">
        <v>74379</v>
      </c>
      <c r="B475" s="3" t="n">
        <v>2</v>
      </c>
      <c r="C475" s="4" t="s">
        <v>2596</v>
      </c>
      <c r="D475" s="4" t="s">
        <v>38</v>
      </c>
      <c r="E475" s="0" t="s">
        <v>2597</v>
      </c>
      <c r="F475" s="4" t="s">
        <v>419</v>
      </c>
      <c r="G475" s="3" t="n">
        <v>10</v>
      </c>
      <c r="H475" s="3" t="n">
        <v>1340</v>
      </c>
      <c r="K475" s="4" t="s">
        <v>41</v>
      </c>
      <c r="M475" s="4" t="s">
        <v>43</v>
      </c>
      <c r="N475" s="4" t="s">
        <v>420</v>
      </c>
      <c r="P475" s="4" t="s">
        <v>216</v>
      </c>
      <c r="S475" s="4" t="s">
        <v>421</v>
      </c>
      <c r="T475" s="0" t="s">
        <v>2598</v>
      </c>
      <c r="U475" s="4" t="s">
        <v>423</v>
      </c>
      <c r="W475" s="0" t="s">
        <v>50</v>
      </c>
      <c r="X475" s="3" t="n">
        <v>1</v>
      </c>
      <c r="Y475" s="3" t="n">
        <v>70506</v>
      </c>
      <c r="Z475" s="4" t="s">
        <v>424</v>
      </c>
      <c r="AD475" s="3" t="n">
        <v>7</v>
      </c>
      <c r="AG475" s="3" t="n">
        <v>1</v>
      </c>
      <c r="AK475" s="3" t="n">
        <v>3</v>
      </c>
    </row>
    <row r="476" customFormat="false" ht="12.75" hidden="true" customHeight="false" outlineLevel="0" collapsed="false">
      <c r="A476" s="3" t="n">
        <v>126925</v>
      </c>
      <c r="B476" s="3" t="n">
        <v>0</v>
      </c>
      <c r="C476" s="4" t="s">
        <v>2599</v>
      </c>
      <c r="D476" s="4" t="s">
        <v>38</v>
      </c>
      <c r="E476" s="0" t="s">
        <v>2600</v>
      </c>
      <c r="F476" s="4" t="s">
        <v>2601</v>
      </c>
      <c r="G476" s="3" t="n">
        <v>7</v>
      </c>
      <c r="H476" s="3" t="n">
        <v>1468.32</v>
      </c>
      <c r="K476" s="4" t="s">
        <v>41</v>
      </c>
      <c r="L476" s="0" t="s">
        <v>42</v>
      </c>
      <c r="M476" s="4" t="s">
        <v>393</v>
      </c>
      <c r="N476" s="4" t="s">
        <v>2602</v>
      </c>
      <c r="P476" s="4" t="s">
        <v>429</v>
      </c>
      <c r="Q476" s="4" t="s">
        <v>95</v>
      </c>
      <c r="S476" s="4" t="s">
        <v>1507</v>
      </c>
      <c r="T476" s="0" t="s">
        <v>2603</v>
      </c>
      <c r="U476" s="0" t="s">
        <v>2604</v>
      </c>
      <c r="W476" s="0" t="s">
        <v>50</v>
      </c>
      <c r="X476" s="3" t="n">
        <v>1</v>
      </c>
      <c r="Y476" s="3" t="n">
        <v>80202</v>
      </c>
      <c r="Z476" s="4" t="s">
        <v>1456</v>
      </c>
      <c r="AD476" s="3" t="n">
        <v>8</v>
      </c>
      <c r="AG476" s="3" t="n">
        <v>1</v>
      </c>
      <c r="AH476" s="3" t="n">
        <v>2</v>
      </c>
      <c r="AI476" s="3" t="n">
        <v>1</v>
      </c>
      <c r="AJ476" s="4" t="s">
        <v>134</v>
      </c>
      <c r="AK476" s="3" t="n">
        <v>3</v>
      </c>
    </row>
    <row r="477" customFormat="false" ht="12.75" hidden="true" customHeight="false" outlineLevel="0" collapsed="false">
      <c r="A477" s="3" t="n">
        <v>175994</v>
      </c>
      <c r="B477" s="3" t="n">
        <v>0</v>
      </c>
      <c r="C477" s="4" t="s">
        <v>919</v>
      </c>
      <c r="D477" s="4" t="s">
        <v>38</v>
      </c>
      <c r="E477" s="0" t="s">
        <v>2605</v>
      </c>
      <c r="F477" s="4" t="s">
        <v>443</v>
      </c>
      <c r="G477" s="3" t="n">
        <v>60</v>
      </c>
      <c r="H477" s="3" t="n">
        <v>6720</v>
      </c>
      <c r="K477" s="4" t="s">
        <v>41</v>
      </c>
      <c r="M477" s="4" t="s">
        <v>57</v>
      </c>
      <c r="N477" s="4" t="s">
        <v>921</v>
      </c>
      <c r="P477" s="4" t="s">
        <v>266</v>
      </c>
      <c r="S477" s="4" t="s">
        <v>922</v>
      </c>
      <c r="T477" s="0" t="s">
        <v>2606</v>
      </c>
      <c r="W477" s="0" t="s">
        <v>50</v>
      </c>
      <c r="X477" s="3" t="n">
        <v>1</v>
      </c>
      <c r="Y477" s="3" t="n">
        <v>20507</v>
      </c>
      <c r="Z477" s="4" t="s">
        <v>461</v>
      </c>
      <c r="AD477" s="3" t="n">
        <v>2</v>
      </c>
      <c r="AG477" s="3" t="n">
        <v>1</v>
      </c>
    </row>
    <row r="478" customFormat="false" ht="12.75" hidden="true" customHeight="false" outlineLevel="0" collapsed="false">
      <c r="A478" s="3" t="n">
        <v>146846</v>
      </c>
      <c r="B478" s="3" t="n">
        <v>0</v>
      </c>
      <c r="C478" s="4" t="s">
        <v>2607</v>
      </c>
      <c r="D478" s="4" t="s">
        <v>38</v>
      </c>
      <c r="E478" s="4" t="s">
        <v>2608</v>
      </c>
      <c r="F478" s="4" t="s">
        <v>2609</v>
      </c>
      <c r="G478" s="3" t="n">
        <v>40500</v>
      </c>
      <c r="H478" s="3" t="n">
        <v>12960</v>
      </c>
      <c r="K478" s="4" t="s">
        <v>41</v>
      </c>
      <c r="M478" s="0" t="s">
        <v>136</v>
      </c>
      <c r="N478" s="4" t="s">
        <v>2610</v>
      </c>
      <c r="P478" s="4" t="s">
        <v>429</v>
      </c>
      <c r="S478" s="4" t="s">
        <v>430</v>
      </c>
      <c r="T478" s="0" t="s">
        <v>2611</v>
      </c>
      <c r="W478" s="0" t="s">
        <v>50</v>
      </c>
      <c r="X478" s="3" t="n">
        <v>1</v>
      </c>
      <c r="Y478" s="3" t="n">
        <v>80601</v>
      </c>
      <c r="Z478" s="4" t="s">
        <v>433</v>
      </c>
      <c r="AD478" s="3" t="n">
        <v>8</v>
      </c>
      <c r="AG478" s="3" t="n">
        <v>1</v>
      </c>
      <c r="AK478" s="3" t="n">
        <v>1</v>
      </c>
    </row>
    <row r="479" customFormat="false" ht="12.75" hidden="false" customHeight="false" outlineLevel="0" collapsed="false">
      <c r="A479" s="3" t="n">
        <v>174701</v>
      </c>
      <c r="B479" s="3" t="n">
        <v>2</v>
      </c>
      <c r="C479" s="4" t="s">
        <v>2612</v>
      </c>
      <c r="D479" s="4" t="s">
        <v>38</v>
      </c>
      <c r="E479" s="0" t="s">
        <v>2613</v>
      </c>
      <c r="F479" s="4" t="s">
        <v>2614</v>
      </c>
      <c r="G479" s="3" t="n">
        <v>200</v>
      </c>
      <c r="H479" s="3" t="n">
        <v>1280</v>
      </c>
      <c r="K479" s="4" t="s">
        <v>41</v>
      </c>
      <c r="M479" s="4" t="s">
        <v>66</v>
      </c>
      <c r="N479" s="4" t="s">
        <v>2615</v>
      </c>
      <c r="P479" s="4" t="s">
        <v>1033</v>
      </c>
      <c r="S479" s="4" t="s">
        <v>1438</v>
      </c>
      <c r="T479" s="0" t="s">
        <v>2616</v>
      </c>
      <c r="W479" s="0" t="s">
        <v>50</v>
      </c>
      <c r="X479" s="3" t="n">
        <v>1</v>
      </c>
      <c r="Y479" s="3" t="n">
        <v>60101</v>
      </c>
      <c r="Z479" s="4" t="s">
        <v>1441</v>
      </c>
      <c r="AD479" s="3" t="n">
        <v>6</v>
      </c>
      <c r="AG479" s="3" t="n">
        <v>1</v>
      </c>
    </row>
    <row r="480" customFormat="false" ht="12.75" hidden="true" customHeight="false" outlineLevel="0" collapsed="false">
      <c r="A480" s="3" t="n">
        <v>159081</v>
      </c>
      <c r="B480" s="3" t="n">
        <v>0</v>
      </c>
      <c r="C480" s="4" t="s">
        <v>2617</v>
      </c>
      <c r="D480" s="4" t="s">
        <v>38</v>
      </c>
      <c r="E480" s="0" t="s">
        <v>751</v>
      </c>
      <c r="F480" s="4" t="s">
        <v>264</v>
      </c>
      <c r="G480" s="3" t="n">
        <v>2</v>
      </c>
      <c r="H480" s="3" t="n">
        <v>42</v>
      </c>
      <c r="K480" s="4" t="s">
        <v>41</v>
      </c>
      <c r="M480" s="4" t="s">
        <v>43</v>
      </c>
      <c r="N480" s="4" t="s">
        <v>2618</v>
      </c>
      <c r="P480" s="4" t="s">
        <v>266</v>
      </c>
      <c r="S480" s="4" t="s">
        <v>407</v>
      </c>
      <c r="T480" s="0" t="s">
        <v>2619</v>
      </c>
      <c r="U480" s="4" t="s">
        <v>1817</v>
      </c>
      <c r="W480" s="0" t="s">
        <v>50</v>
      </c>
      <c r="X480" s="3" t="n">
        <v>1</v>
      </c>
      <c r="Y480" s="3" t="n">
        <v>20603</v>
      </c>
      <c r="Z480" s="4" t="s">
        <v>381</v>
      </c>
      <c r="AD480" s="3" t="n">
        <v>2</v>
      </c>
      <c r="AG480" s="3" t="n">
        <v>1</v>
      </c>
      <c r="AK480" s="3" t="n">
        <v>3</v>
      </c>
    </row>
    <row r="481" customFormat="false" ht="12.75" hidden="false" customHeight="false" outlineLevel="0" collapsed="false">
      <c r="A481" s="3" t="n">
        <v>166080</v>
      </c>
      <c r="B481" s="3" t="n">
        <v>1</v>
      </c>
      <c r="C481" s="4" t="s">
        <v>2620</v>
      </c>
      <c r="D481" s="4" t="s">
        <v>38</v>
      </c>
      <c r="E481" s="0" t="s">
        <v>2621</v>
      </c>
      <c r="F481" s="4" t="s">
        <v>930</v>
      </c>
      <c r="G481" s="3" t="n">
        <v>300</v>
      </c>
      <c r="H481" s="3" t="n">
        <v>3720</v>
      </c>
      <c r="K481" s="4" t="s">
        <v>41</v>
      </c>
      <c r="M481" s="4" t="s">
        <v>57</v>
      </c>
      <c r="N481" s="4" t="s">
        <v>931</v>
      </c>
      <c r="P481" s="4" t="s">
        <v>175</v>
      </c>
      <c r="S481" s="4" t="s">
        <v>2622</v>
      </c>
      <c r="T481" s="0" t="s">
        <v>2623</v>
      </c>
      <c r="U481" s="4" t="s">
        <v>2624</v>
      </c>
      <c r="W481" s="0" t="s">
        <v>50</v>
      </c>
      <c r="X481" s="3" t="n">
        <v>1</v>
      </c>
      <c r="Y481" s="3" t="n">
        <v>40602</v>
      </c>
      <c r="Z481" s="4" t="s">
        <v>864</v>
      </c>
      <c r="AD481" s="3" t="n">
        <v>4</v>
      </c>
      <c r="AG481" s="3" t="n">
        <v>1</v>
      </c>
    </row>
    <row r="482" customFormat="false" ht="12.75" hidden="false" customHeight="false" outlineLevel="0" collapsed="false">
      <c r="A482" s="3" t="n">
        <v>166081</v>
      </c>
      <c r="B482" s="3" t="n">
        <v>1</v>
      </c>
      <c r="C482" s="4" t="s">
        <v>2620</v>
      </c>
      <c r="D482" s="4" t="s">
        <v>38</v>
      </c>
      <c r="E482" s="0" t="s">
        <v>2625</v>
      </c>
      <c r="F482" s="4" t="s">
        <v>930</v>
      </c>
      <c r="G482" s="3" t="n">
        <v>285</v>
      </c>
      <c r="H482" s="3" t="n">
        <v>4246.5</v>
      </c>
      <c r="K482" s="4" t="s">
        <v>41</v>
      </c>
      <c r="M482" s="4" t="s">
        <v>57</v>
      </c>
      <c r="N482" s="4" t="s">
        <v>931</v>
      </c>
      <c r="P482" s="4" t="s">
        <v>175</v>
      </c>
      <c r="S482" s="4" t="s">
        <v>2622</v>
      </c>
      <c r="T482" s="0" t="s">
        <v>2626</v>
      </c>
      <c r="U482" s="4" t="s">
        <v>2624</v>
      </c>
      <c r="W482" s="0" t="s">
        <v>50</v>
      </c>
      <c r="X482" s="3" t="n">
        <v>1</v>
      </c>
      <c r="Y482" s="3" t="n">
        <v>40602</v>
      </c>
      <c r="Z482" s="4" t="s">
        <v>864</v>
      </c>
      <c r="AD482" s="3" t="n">
        <v>4</v>
      </c>
      <c r="AG482" s="3" t="n">
        <v>1</v>
      </c>
    </row>
    <row r="483" customFormat="false" ht="12.75" hidden="true" customHeight="false" outlineLevel="0" collapsed="false">
      <c r="A483" s="3" t="n">
        <v>48321</v>
      </c>
      <c r="B483" s="3" t="n">
        <v>0</v>
      </c>
      <c r="C483" s="4" t="s">
        <v>2627</v>
      </c>
      <c r="D483" s="4" t="s">
        <v>38</v>
      </c>
      <c r="E483" s="4" t="s">
        <v>797</v>
      </c>
      <c r="F483" s="4" t="s">
        <v>287</v>
      </c>
      <c r="G483" s="3" t="n">
        <v>500</v>
      </c>
      <c r="H483" s="3" t="n">
        <v>75</v>
      </c>
      <c r="K483" s="4" t="s">
        <v>41</v>
      </c>
      <c r="L483" s="0" t="s">
        <v>42</v>
      </c>
      <c r="M483" s="0" t="s">
        <v>136</v>
      </c>
      <c r="N483" s="4" t="s">
        <v>464</v>
      </c>
      <c r="P483" s="4" t="s">
        <v>266</v>
      </c>
      <c r="Q483" s="4" t="s">
        <v>46</v>
      </c>
      <c r="S483" s="4" t="s">
        <v>465</v>
      </c>
      <c r="T483" s="0" t="s">
        <v>2628</v>
      </c>
      <c r="V483" s="0" t="s">
        <v>291</v>
      </c>
      <c r="W483" s="0" t="s">
        <v>50</v>
      </c>
      <c r="X483" s="3" t="n">
        <v>1</v>
      </c>
      <c r="Y483" s="3" t="n">
        <v>20102</v>
      </c>
      <c r="Z483" s="4" t="s">
        <v>269</v>
      </c>
      <c r="AA483" s="4" t="s">
        <v>292</v>
      </c>
      <c r="AD483" s="3" t="n">
        <v>2</v>
      </c>
      <c r="AG483" s="3" t="n">
        <v>1</v>
      </c>
      <c r="AH483" s="3" t="n">
        <v>1</v>
      </c>
      <c r="AI483" s="3" t="n">
        <v>4</v>
      </c>
      <c r="AJ483" s="4" t="s">
        <v>221</v>
      </c>
      <c r="AK483" s="3" t="n">
        <v>1</v>
      </c>
    </row>
    <row r="484" customFormat="false" ht="12.75" hidden="true" customHeight="false" outlineLevel="0" collapsed="false">
      <c r="A484" s="3" t="n">
        <v>158311</v>
      </c>
      <c r="B484" s="3" t="n">
        <v>0</v>
      </c>
      <c r="C484" s="4" t="s">
        <v>2629</v>
      </c>
      <c r="D484" s="4" t="s">
        <v>38</v>
      </c>
      <c r="E484" s="4" t="s">
        <v>294</v>
      </c>
      <c r="F484" s="4" t="s">
        <v>2630</v>
      </c>
      <c r="G484" s="3" t="n">
        <v>1000</v>
      </c>
      <c r="H484" s="3" t="n">
        <v>300</v>
      </c>
      <c r="K484" s="4" t="s">
        <v>41</v>
      </c>
      <c r="M484" s="0" t="s">
        <v>136</v>
      </c>
      <c r="N484" s="4" t="s">
        <v>464</v>
      </c>
      <c r="P484" s="4" t="s">
        <v>266</v>
      </c>
      <c r="S484" s="4" t="s">
        <v>289</v>
      </c>
      <c r="T484" s="0" t="s">
        <v>2631</v>
      </c>
      <c r="W484" s="0" t="s">
        <v>50</v>
      </c>
      <c r="X484" s="3" t="n">
        <v>1</v>
      </c>
      <c r="Y484" s="3" t="n">
        <v>20101</v>
      </c>
      <c r="Z484" s="4" t="s">
        <v>269</v>
      </c>
      <c r="AD484" s="3" t="n">
        <v>2</v>
      </c>
      <c r="AG484" s="3" t="n">
        <v>1</v>
      </c>
      <c r="AK484" s="3" t="n">
        <v>1</v>
      </c>
    </row>
    <row r="485" customFormat="false" ht="12.75" hidden="false" customHeight="false" outlineLevel="0" collapsed="false">
      <c r="A485" s="3" t="n">
        <v>175134</v>
      </c>
      <c r="B485" s="3" t="n">
        <v>5</v>
      </c>
      <c r="C485" s="4" t="s">
        <v>2233</v>
      </c>
      <c r="D485" s="4" t="s">
        <v>38</v>
      </c>
      <c r="E485" s="0" t="s">
        <v>2632</v>
      </c>
      <c r="F485" s="4" t="s">
        <v>2235</v>
      </c>
      <c r="G485" s="3" t="n">
        <v>122</v>
      </c>
      <c r="H485" s="3" t="n">
        <v>4148</v>
      </c>
      <c r="K485" s="4" t="s">
        <v>41</v>
      </c>
      <c r="M485" s="4" t="s">
        <v>43</v>
      </c>
      <c r="N485" s="4" t="s">
        <v>2236</v>
      </c>
      <c r="P485" s="4" t="s">
        <v>216</v>
      </c>
      <c r="S485" s="4" t="s">
        <v>217</v>
      </c>
      <c r="T485" s="0" t="s">
        <v>2633</v>
      </c>
      <c r="U485" s="4" t="s">
        <v>2634</v>
      </c>
      <c r="W485" s="0" t="s">
        <v>50</v>
      </c>
      <c r="X485" s="3" t="n">
        <v>1</v>
      </c>
      <c r="Y485" s="3" t="n">
        <v>70102</v>
      </c>
      <c r="Z485" s="4" t="s">
        <v>220</v>
      </c>
      <c r="AD485" s="3" t="n">
        <v>7</v>
      </c>
      <c r="AG485" s="3" t="n">
        <v>1</v>
      </c>
    </row>
    <row r="486" customFormat="false" ht="12.75" hidden="false" customHeight="false" outlineLevel="0" collapsed="false">
      <c r="A486" s="3" t="n">
        <v>154549</v>
      </c>
      <c r="B486" s="3" t="n">
        <v>5</v>
      </c>
      <c r="C486" s="4" t="s">
        <v>2635</v>
      </c>
      <c r="D486" s="4" t="s">
        <v>38</v>
      </c>
      <c r="E486" s="0" t="s">
        <v>2636</v>
      </c>
      <c r="F486" s="4" t="s">
        <v>936</v>
      </c>
      <c r="G486" s="3" t="n">
        <v>464</v>
      </c>
      <c r="H486" s="3" t="n">
        <v>2088</v>
      </c>
      <c r="K486" s="4" t="s">
        <v>41</v>
      </c>
      <c r="M486" s="4" t="s">
        <v>57</v>
      </c>
      <c r="N486" s="4" t="s">
        <v>494</v>
      </c>
      <c r="P486" s="4" t="s">
        <v>266</v>
      </c>
      <c r="S486" s="4" t="s">
        <v>2637</v>
      </c>
      <c r="T486" s="0" t="s">
        <v>2638</v>
      </c>
      <c r="W486" s="0" t="s">
        <v>50</v>
      </c>
      <c r="X486" s="3" t="n">
        <v>1</v>
      </c>
      <c r="Y486" s="3" t="n">
        <v>20605</v>
      </c>
      <c r="Z486" s="4" t="s">
        <v>381</v>
      </c>
      <c r="AD486" s="3" t="n">
        <v>2</v>
      </c>
      <c r="AG486" s="3" t="n">
        <v>1</v>
      </c>
      <c r="AK486" s="3" t="n">
        <v>2</v>
      </c>
    </row>
    <row r="487" customFormat="false" ht="12.75" hidden="false" customHeight="false" outlineLevel="0" collapsed="false">
      <c r="A487" s="3" t="n">
        <v>160680</v>
      </c>
      <c r="B487" s="3" t="n">
        <v>100</v>
      </c>
      <c r="C487" s="4" t="s">
        <v>1462</v>
      </c>
      <c r="D487" s="4" t="s">
        <v>38</v>
      </c>
      <c r="E487" s="0" t="s">
        <v>2639</v>
      </c>
      <c r="F487" s="4" t="s">
        <v>2640</v>
      </c>
      <c r="G487" s="3" t="n">
        <v>4480</v>
      </c>
      <c r="H487" s="3" t="n">
        <v>0.00448</v>
      </c>
      <c r="K487" s="4" t="s">
        <v>41</v>
      </c>
      <c r="M487" s="4" t="s">
        <v>57</v>
      </c>
      <c r="N487" s="4" t="s">
        <v>1465</v>
      </c>
      <c r="P487" s="4" t="s">
        <v>1466</v>
      </c>
      <c r="S487" s="4" t="s">
        <v>1467</v>
      </c>
      <c r="T487" s="0" t="s">
        <v>2641</v>
      </c>
      <c r="U487" s="4" t="s">
        <v>2642</v>
      </c>
      <c r="W487" s="0" t="s">
        <v>50</v>
      </c>
      <c r="X487" s="3" t="n">
        <v>1</v>
      </c>
      <c r="Y487" s="3" t="n">
        <v>90101</v>
      </c>
      <c r="Z487" s="4" t="s">
        <v>1467</v>
      </c>
      <c r="AD487" s="3" t="n">
        <v>9</v>
      </c>
      <c r="AG487" s="3" t="n">
        <v>1</v>
      </c>
      <c r="AK487" s="3" t="n">
        <v>2</v>
      </c>
    </row>
    <row r="488" customFormat="false" ht="12.75" hidden="false" customHeight="false" outlineLevel="0" collapsed="false">
      <c r="A488" s="3" t="n">
        <v>161930</v>
      </c>
      <c r="B488" s="3" t="n">
        <v>5</v>
      </c>
      <c r="C488" s="4" t="s">
        <v>2643</v>
      </c>
      <c r="D488" s="4" t="s">
        <v>38</v>
      </c>
      <c r="E488" s="0" t="s">
        <v>2644</v>
      </c>
      <c r="F488" s="4" t="s">
        <v>2645</v>
      </c>
      <c r="G488" s="3" t="n">
        <v>143</v>
      </c>
      <c r="H488" s="3" t="n">
        <v>4015.44</v>
      </c>
      <c r="J488" s="4" t="s">
        <v>55</v>
      </c>
      <c r="K488" s="4" t="s">
        <v>41</v>
      </c>
      <c r="M488" s="4" t="s">
        <v>57</v>
      </c>
      <c r="N488" s="4" t="s">
        <v>2646</v>
      </c>
      <c r="P488" s="4" t="s">
        <v>216</v>
      </c>
      <c r="S488" s="4" t="s">
        <v>2647</v>
      </c>
      <c r="T488" s="0" t="s">
        <v>2648</v>
      </c>
      <c r="U488" s="4" t="s">
        <v>2649</v>
      </c>
      <c r="W488" s="0" t="s">
        <v>50</v>
      </c>
      <c r="X488" s="3" t="n">
        <v>1</v>
      </c>
      <c r="Y488" s="3" t="n">
        <v>70211</v>
      </c>
      <c r="Z488" s="4" t="s">
        <v>546</v>
      </c>
      <c r="AD488" s="3" t="n">
        <v>7</v>
      </c>
      <c r="AG488" s="3" t="n">
        <v>1</v>
      </c>
      <c r="AK488" s="3" t="n">
        <v>2</v>
      </c>
    </row>
    <row r="489" customFormat="false" ht="12.75" hidden="true" customHeight="false" outlineLevel="0" collapsed="false">
      <c r="A489" s="3" t="n">
        <v>166345</v>
      </c>
      <c r="B489" s="3" t="n">
        <v>0</v>
      </c>
      <c r="C489" s="4" t="s">
        <v>2650</v>
      </c>
      <c r="D489" s="4" t="s">
        <v>38</v>
      </c>
      <c r="E489" s="0" t="s">
        <v>2651</v>
      </c>
      <c r="F489" s="4" t="s">
        <v>443</v>
      </c>
      <c r="G489" s="3" t="n">
        <v>3</v>
      </c>
      <c r="H489" s="3" t="n">
        <v>338.4</v>
      </c>
      <c r="K489" s="4" t="s">
        <v>41</v>
      </c>
      <c r="M489" s="4" t="s">
        <v>532</v>
      </c>
      <c r="N489" s="4" t="s">
        <v>533</v>
      </c>
      <c r="P489" s="4" t="s">
        <v>266</v>
      </c>
      <c r="R489" s="3" t="n">
        <v>3</v>
      </c>
      <c r="S489" s="4" t="s">
        <v>2652</v>
      </c>
      <c r="T489" s="0" t="s">
        <v>2653</v>
      </c>
      <c r="U489" s="4" t="s">
        <v>535</v>
      </c>
      <c r="W489" s="0" t="s">
        <v>50</v>
      </c>
      <c r="X489" s="3" t="n">
        <v>1</v>
      </c>
      <c r="Y489" s="3" t="n">
        <v>20606</v>
      </c>
      <c r="Z489" s="4" t="s">
        <v>381</v>
      </c>
      <c r="AB489" s="4" t="s">
        <v>362</v>
      </c>
      <c r="AD489" s="3" t="n">
        <v>2</v>
      </c>
      <c r="AG489" s="3" t="n">
        <v>1</v>
      </c>
      <c r="AK489" s="3" t="n">
        <v>3</v>
      </c>
    </row>
    <row r="490" customFormat="false" ht="12.75" hidden="false" customHeight="false" outlineLevel="0" collapsed="false">
      <c r="A490" s="3" t="n">
        <v>173793</v>
      </c>
      <c r="B490" s="3" t="n">
        <v>2</v>
      </c>
      <c r="C490" s="4" t="s">
        <v>2654</v>
      </c>
      <c r="D490" s="4" t="s">
        <v>38</v>
      </c>
      <c r="E490" s="0" t="s">
        <v>2597</v>
      </c>
      <c r="F490" s="4" t="s">
        <v>2655</v>
      </c>
      <c r="G490" s="3" t="n">
        <v>22</v>
      </c>
      <c r="H490" s="3" t="n">
        <v>1408</v>
      </c>
      <c r="K490" s="4" t="s">
        <v>41</v>
      </c>
      <c r="M490" s="4" t="s">
        <v>43</v>
      </c>
      <c r="N490" s="4" t="s">
        <v>2656</v>
      </c>
      <c r="P490" s="4" t="s">
        <v>216</v>
      </c>
      <c r="S490" s="4" t="s">
        <v>2657</v>
      </c>
      <c r="T490" s="0" t="s">
        <v>2658</v>
      </c>
      <c r="U490" s="4" t="s">
        <v>2659</v>
      </c>
      <c r="W490" s="0" t="s">
        <v>50</v>
      </c>
      <c r="X490" s="3" t="n">
        <v>1</v>
      </c>
      <c r="Y490" s="3" t="n">
        <v>70205</v>
      </c>
      <c r="Z490" s="4" t="s">
        <v>546</v>
      </c>
      <c r="AD490" s="3" t="n">
        <v>7</v>
      </c>
      <c r="AG490" s="3" t="n">
        <v>1</v>
      </c>
      <c r="AK490" s="3" t="n">
        <v>2</v>
      </c>
    </row>
    <row r="491" customFormat="false" ht="12.75" hidden="true" customHeight="false" outlineLevel="0" collapsed="false">
      <c r="A491" s="3" t="n">
        <v>173920</v>
      </c>
      <c r="B491" s="3" t="n">
        <v>0</v>
      </c>
      <c r="C491" s="4" t="s">
        <v>924</v>
      </c>
      <c r="D491" s="4" t="s">
        <v>38</v>
      </c>
      <c r="E491" s="0" t="s">
        <v>2605</v>
      </c>
      <c r="F491" s="4" t="s">
        <v>493</v>
      </c>
      <c r="G491" s="3" t="n">
        <v>267</v>
      </c>
      <c r="H491" s="3" t="n">
        <v>26433</v>
      </c>
      <c r="J491" s="4" t="s">
        <v>55</v>
      </c>
      <c r="K491" s="4" t="s">
        <v>41</v>
      </c>
      <c r="M491" s="4" t="s">
        <v>57</v>
      </c>
      <c r="N491" s="4" t="s">
        <v>2660</v>
      </c>
      <c r="P491" s="4" t="s">
        <v>266</v>
      </c>
      <c r="S491" s="4" t="s">
        <v>1733</v>
      </c>
      <c r="T491" s="0" t="s">
        <v>2661</v>
      </c>
      <c r="U491" s="4" t="s">
        <v>2662</v>
      </c>
      <c r="W491" s="0" t="s">
        <v>50</v>
      </c>
      <c r="X491" s="3" t="n">
        <v>1</v>
      </c>
      <c r="Y491" s="3" t="n">
        <v>20502</v>
      </c>
      <c r="Z491" s="4" t="s">
        <v>461</v>
      </c>
      <c r="AD491" s="3" t="n">
        <v>2</v>
      </c>
      <c r="AG491" s="3" t="n">
        <v>1</v>
      </c>
      <c r="AK491" s="3" t="n">
        <v>3</v>
      </c>
    </row>
    <row r="492" customFormat="false" ht="12.75" hidden="true" customHeight="false" outlineLevel="0" collapsed="false">
      <c r="A492" s="3" t="n">
        <v>20054</v>
      </c>
      <c r="B492" s="3" t="n">
        <v>0</v>
      </c>
      <c r="C492" s="4" t="s">
        <v>924</v>
      </c>
      <c r="D492" s="4" t="s">
        <v>38</v>
      </c>
      <c r="E492" s="4" t="s">
        <v>2663</v>
      </c>
      <c r="F492" s="4" t="s">
        <v>2664</v>
      </c>
      <c r="G492" s="3" t="n">
        <v>100</v>
      </c>
      <c r="H492" s="3" t="n">
        <v>4317.5</v>
      </c>
      <c r="K492" s="4" t="s">
        <v>41</v>
      </c>
      <c r="L492" s="0" t="s">
        <v>42</v>
      </c>
      <c r="M492" s="0" t="s">
        <v>136</v>
      </c>
      <c r="P492" s="4" t="s">
        <v>266</v>
      </c>
      <c r="Q492" s="4" t="s">
        <v>46</v>
      </c>
      <c r="S492" s="4" t="s">
        <v>561</v>
      </c>
      <c r="T492" s="0" t="s">
        <v>2665</v>
      </c>
      <c r="U492" s="0" t="s">
        <v>2666</v>
      </c>
      <c r="W492" s="0" t="s">
        <v>50</v>
      </c>
      <c r="X492" s="3" t="n">
        <v>1</v>
      </c>
      <c r="Y492" s="3" t="n">
        <v>20703</v>
      </c>
      <c r="Z492" s="4" t="s">
        <v>563</v>
      </c>
      <c r="AD492" s="3" t="n">
        <v>2</v>
      </c>
      <c r="AG492" s="3" t="n">
        <v>1</v>
      </c>
      <c r="AH492" s="3" t="n">
        <v>1</v>
      </c>
      <c r="AI492" s="3" t="n">
        <v>4</v>
      </c>
      <c r="AJ492" s="4" t="s">
        <v>221</v>
      </c>
      <c r="AK492" s="3" t="n">
        <v>2</v>
      </c>
    </row>
    <row r="493" customFormat="false" ht="12.75" hidden="true" customHeight="false" outlineLevel="0" collapsed="false">
      <c r="A493" s="3" t="n">
        <v>126331</v>
      </c>
      <c r="B493" s="3" t="n">
        <v>0</v>
      </c>
      <c r="C493" s="4" t="s">
        <v>547</v>
      </c>
      <c r="D493" s="4" t="s">
        <v>38</v>
      </c>
      <c r="E493" s="0" t="s">
        <v>2667</v>
      </c>
      <c r="F493" s="4" t="s">
        <v>2668</v>
      </c>
      <c r="G493" s="3" t="n">
        <v>12</v>
      </c>
      <c r="H493" s="3" t="n">
        <v>792</v>
      </c>
      <c r="K493" s="4" t="s">
        <v>41</v>
      </c>
      <c r="L493" s="0" t="s">
        <v>42</v>
      </c>
      <c r="M493" s="4" t="s">
        <v>57</v>
      </c>
      <c r="P493" s="4" t="s">
        <v>175</v>
      </c>
      <c r="Q493" s="4" t="s">
        <v>46</v>
      </c>
      <c r="S493" s="4" t="s">
        <v>550</v>
      </c>
      <c r="T493" s="0" t="s">
        <v>2669</v>
      </c>
      <c r="U493" s="4" t="s">
        <v>2670</v>
      </c>
      <c r="W493" s="0" t="s">
        <v>50</v>
      </c>
      <c r="X493" s="3" t="n">
        <v>1</v>
      </c>
      <c r="Y493" s="3" t="n">
        <v>40301</v>
      </c>
      <c r="Z493" s="4" t="s">
        <v>553</v>
      </c>
      <c r="AD493" s="3" t="n">
        <v>4</v>
      </c>
      <c r="AG493" s="3" t="n">
        <v>1</v>
      </c>
      <c r="AH493" s="3" t="n">
        <v>1</v>
      </c>
      <c r="AI493" s="3" t="n">
        <v>3</v>
      </c>
      <c r="AJ493" s="4" t="s">
        <v>52</v>
      </c>
      <c r="AK493" s="3" t="n">
        <v>3</v>
      </c>
    </row>
    <row r="494" customFormat="false" ht="12.75" hidden="false" customHeight="false" outlineLevel="0" collapsed="false">
      <c r="A494" s="3" t="n">
        <v>28273</v>
      </c>
      <c r="B494" s="3" t="n">
        <v>2</v>
      </c>
      <c r="C494" s="4" t="s">
        <v>2671</v>
      </c>
      <c r="D494" s="4" t="s">
        <v>38</v>
      </c>
      <c r="E494" s="0" t="s">
        <v>2672</v>
      </c>
      <c r="F494" s="4" t="s">
        <v>1911</v>
      </c>
      <c r="G494" s="3" t="n">
        <v>157</v>
      </c>
      <c r="H494" s="3" t="n">
        <v>2292.2</v>
      </c>
      <c r="K494" s="4" t="s">
        <v>41</v>
      </c>
      <c r="L494" s="0" t="s">
        <v>56</v>
      </c>
      <c r="M494" s="4" t="s">
        <v>57</v>
      </c>
      <c r="N494" s="4" t="s">
        <v>1912</v>
      </c>
      <c r="P494" s="4" t="s">
        <v>45</v>
      </c>
      <c r="Q494" s="4" t="s">
        <v>95</v>
      </c>
      <c r="R494" s="3" t="n">
        <v>4</v>
      </c>
      <c r="S494" s="4" t="s">
        <v>623</v>
      </c>
      <c r="T494" s="0" t="s">
        <v>2673</v>
      </c>
      <c r="U494" s="4" t="s">
        <v>2674</v>
      </c>
      <c r="V494" s="0" t="s">
        <v>230</v>
      </c>
      <c r="W494" s="0" t="s">
        <v>50</v>
      </c>
      <c r="X494" s="3" t="n">
        <v>1</v>
      </c>
      <c r="Y494" s="3" t="n">
        <v>10304</v>
      </c>
      <c r="Z494" s="4" t="s">
        <v>626</v>
      </c>
      <c r="AA494" s="4" t="s">
        <v>231</v>
      </c>
      <c r="AB494" s="0" t="s">
        <v>99</v>
      </c>
      <c r="AD494" s="3" t="n">
        <v>1</v>
      </c>
      <c r="AG494" s="3" t="n">
        <v>1</v>
      </c>
      <c r="AH494" s="3" t="n">
        <v>2</v>
      </c>
      <c r="AI494" s="3" t="n">
        <v>2</v>
      </c>
      <c r="AJ494" s="4" t="s">
        <v>125</v>
      </c>
      <c r="AK494" s="3" t="n">
        <v>3</v>
      </c>
    </row>
    <row r="495" customFormat="false" ht="12.75" hidden="true" customHeight="false" outlineLevel="0" collapsed="false">
      <c r="A495" s="3" t="n">
        <v>29169</v>
      </c>
      <c r="B495" s="3" t="n">
        <v>0</v>
      </c>
      <c r="C495" s="4" t="s">
        <v>2675</v>
      </c>
      <c r="D495" s="4" t="s">
        <v>38</v>
      </c>
      <c r="E495" s="0" t="s">
        <v>2676</v>
      </c>
      <c r="F495" s="4" t="s">
        <v>2677</v>
      </c>
      <c r="G495" s="3" t="n">
        <v>24</v>
      </c>
      <c r="H495" s="3" t="n">
        <v>763.2</v>
      </c>
      <c r="K495" s="4" t="s">
        <v>41</v>
      </c>
      <c r="L495" s="0" t="s">
        <v>42</v>
      </c>
      <c r="M495" s="4" t="s">
        <v>57</v>
      </c>
      <c r="N495" s="4" t="s">
        <v>2678</v>
      </c>
      <c r="P495" s="4" t="s">
        <v>45</v>
      </c>
      <c r="Q495" s="4" t="s">
        <v>46</v>
      </c>
      <c r="S495" s="4" t="s">
        <v>1117</v>
      </c>
      <c r="T495" s="0" t="s">
        <v>2679</v>
      </c>
      <c r="U495" s="4" t="s">
        <v>2680</v>
      </c>
      <c r="W495" s="0" t="s">
        <v>50</v>
      </c>
      <c r="X495" s="3" t="n">
        <v>1</v>
      </c>
      <c r="Y495" s="3" t="n">
        <v>12102</v>
      </c>
      <c r="Z495" s="4" t="s">
        <v>51</v>
      </c>
      <c r="AD495" s="3" t="n">
        <v>1</v>
      </c>
      <c r="AG495" s="3" t="n">
        <v>1</v>
      </c>
      <c r="AH495" s="3" t="n">
        <v>1</v>
      </c>
      <c r="AI495" s="3" t="n">
        <v>2</v>
      </c>
      <c r="AJ495" s="4" t="s">
        <v>125</v>
      </c>
      <c r="AK495" s="3" t="n">
        <v>3</v>
      </c>
    </row>
    <row r="496" customFormat="false" ht="12.75" hidden="true" customHeight="false" outlineLevel="0" collapsed="false">
      <c r="A496" s="3" t="n">
        <v>153384</v>
      </c>
      <c r="B496" s="3" t="n">
        <v>0</v>
      </c>
      <c r="C496" s="4" t="s">
        <v>2681</v>
      </c>
      <c r="D496" s="4" t="s">
        <v>38</v>
      </c>
      <c r="E496" s="4" t="s">
        <v>2682</v>
      </c>
      <c r="F496" s="4" t="s">
        <v>2683</v>
      </c>
      <c r="G496" s="3" t="n">
        <v>52</v>
      </c>
      <c r="H496" s="3" t="n">
        <v>3359.72</v>
      </c>
      <c r="K496" s="4" t="s">
        <v>41</v>
      </c>
      <c r="M496" s="4" t="s">
        <v>119</v>
      </c>
      <c r="N496" s="4" t="s">
        <v>2684</v>
      </c>
      <c r="P496" s="4" t="s">
        <v>45</v>
      </c>
      <c r="S496" s="4" t="s">
        <v>609</v>
      </c>
      <c r="T496" s="0" t="s">
        <v>2685</v>
      </c>
      <c r="U496" s="4" t="s">
        <v>2686</v>
      </c>
      <c r="W496" s="0" t="s">
        <v>50</v>
      </c>
      <c r="X496" s="3" t="n">
        <v>1</v>
      </c>
      <c r="Y496" s="3" t="n">
        <v>12310</v>
      </c>
      <c r="Z496" s="4" t="s">
        <v>72</v>
      </c>
      <c r="AD496" s="3" t="n">
        <v>1</v>
      </c>
      <c r="AG496" s="3" t="n">
        <v>1</v>
      </c>
      <c r="AK496" s="3" t="n">
        <v>2</v>
      </c>
    </row>
    <row r="497" customFormat="false" ht="12.75" hidden="true" customHeight="false" outlineLevel="0" collapsed="false">
      <c r="A497" s="3" t="n">
        <v>130902</v>
      </c>
      <c r="B497" s="3" t="n">
        <v>0</v>
      </c>
      <c r="C497" s="4" t="s">
        <v>2687</v>
      </c>
      <c r="D497" s="4" t="s">
        <v>38</v>
      </c>
      <c r="E497" s="0" t="s">
        <v>2688</v>
      </c>
      <c r="F497" s="4" t="s">
        <v>2689</v>
      </c>
      <c r="G497" s="3" t="n">
        <v>21</v>
      </c>
      <c r="H497" s="3" t="n">
        <v>241.5</v>
      </c>
      <c r="K497" s="4" t="s">
        <v>41</v>
      </c>
      <c r="L497" s="0" t="s">
        <v>873</v>
      </c>
      <c r="M497" s="4" t="s">
        <v>57</v>
      </c>
      <c r="N497" s="4" t="s">
        <v>2690</v>
      </c>
      <c r="P497" s="4" t="s">
        <v>45</v>
      </c>
      <c r="Q497" s="4" t="s">
        <v>95</v>
      </c>
      <c r="R497" s="3" t="n">
        <v>1</v>
      </c>
      <c r="S497" s="4" t="s">
        <v>1958</v>
      </c>
      <c r="T497" s="0" t="s">
        <v>2691</v>
      </c>
      <c r="U497" s="4" t="s">
        <v>2692</v>
      </c>
      <c r="W497" s="0" t="s">
        <v>50</v>
      </c>
      <c r="X497" s="3" t="n">
        <v>1</v>
      </c>
      <c r="Y497" s="3" t="n">
        <v>12502</v>
      </c>
      <c r="Z497" s="4" t="s">
        <v>793</v>
      </c>
      <c r="AB497" s="4" t="s">
        <v>232</v>
      </c>
      <c r="AD497" s="3" t="n">
        <v>1</v>
      </c>
      <c r="AG497" s="3" t="n">
        <v>1</v>
      </c>
      <c r="AH497" s="3" t="n">
        <v>2</v>
      </c>
      <c r="AI497" s="3" t="n">
        <v>4</v>
      </c>
      <c r="AJ497" s="4" t="s">
        <v>221</v>
      </c>
      <c r="AK497" s="3" t="n">
        <v>3</v>
      </c>
    </row>
    <row r="498" customFormat="false" ht="12.75" hidden="true" customHeight="false" outlineLevel="0" collapsed="false">
      <c r="A498" s="3" t="n">
        <v>40391</v>
      </c>
      <c r="B498" s="3" t="n">
        <v>0</v>
      </c>
      <c r="C498" s="4" t="s">
        <v>2693</v>
      </c>
      <c r="D498" s="4" t="s">
        <v>38</v>
      </c>
      <c r="E498" s="0" t="s">
        <v>2694</v>
      </c>
      <c r="F498" s="4" t="s">
        <v>2695</v>
      </c>
      <c r="G498" s="3" t="n">
        <v>14</v>
      </c>
      <c r="H498" s="3" t="n">
        <v>322</v>
      </c>
      <c r="K498" s="4" t="s">
        <v>41</v>
      </c>
      <c r="L498" s="0" t="s">
        <v>42</v>
      </c>
      <c r="M498" s="4" t="s">
        <v>43</v>
      </c>
      <c r="N498" s="4" t="s">
        <v>2696</v>
      </c>
      <c r="P498" s="4" t="s">
        <v>45</v>
      </c>
      <c r="Q498" s="4" t="s">
        <v>46</v>
      </c>
      <c r="S498" s="4" t="s">
        <v>2030</v>
      </c>
      <c r="T498" s="0" t="s">
        <v>2697</v>
      </c>
      <c r="U498" s="4" t="s">
        <v>2698</v>
      </c>
      <c r="V498" s="0" t="s">
        <v>107</v>
      </c>
      <c r="W498" s="0" t="s">
        <v>50</v>
      </c>
      <c r="X498" s="3" t="n">
        <v>1</v>
      </c>
      <c r="Y498" s="3" t="n">
        <v>10803</v>
      </c>
      <c r="Z498" s="4" t="s">
        <v>652</v>
      </c>
      <c r="AA498" s="4" t="s">
        <v>109</v>
      </c>
      <c r="AD498" s="3" t="n">
        <v>1</v>
      </c>
      <c r="AG498" s="3" t="n">
        <v>1</v>
      </c>
      <c r="AH498" s="3" t="n">
        <v>1</v>
      </c>
      <c r="AI498" s="3" t="n">
        <v>1</v>
      </c>
      <c r="AJ498" s="4" t="s">
        <v>134</v>
      </c>
      <c r="AK498" s="3" t="n">
        <v>3</v>
      </c>
    </row>
    <row r="499" customFormat="false" ht="12.75" hidden="true" customHeight="false" outlineLevel="0" collapsed="false">
      <c r="A499" s="3" t="n">
        <v>5062</v>
      </c>
      <c r="B499" s="3" t="n">
        <v>0</v>
      </c>
      <c r="C499" s="4" t="s">
        <v>2699</v>
      </c>
      <c r="D499" s="4" t="s">
        <v>38</v>
      </c>
      <c r="E499" s="0" t="s">
        <v>2700</v>
      </c>
      <c r="F499" s="4" t="s">
        <v>2701</v>
      </c>
      <c r="G499" s="3" t="n">
        <v>18</v>
      </c>
      <c r="H499" s="3" t="n">
        <v>351</v>
      </c>
      <c r="K499" s="4" t="s">
        <v>41</v>
      </c>
      <c r="L499" s="0" t="s">
        <v>42</v>
      </c>
      <c r="M499" s="4" t="s">
        <v>57</v>
      </c>
      <c r="N499" s="4" t="s">
        <v>2702</v>
      </c>
      <c r="P499" s="4" t="s">
        <v>45</v>
      </c>
      <c r="Q499" s="4" t="s">
        <v>95</v>
      </c>
      <c r="S499" s="4" t="s">
        <v>2030</v>
      </c>
      <c r="T499" s="0" t="s">
        <v>2703</v>
      </c>
      <c r="U499" s="4" t="s">
        <v>2704</v>
      </c>
      <c r="W499" s="0" t="s">
        <v>50</v>
      </c>
      <c r="X499" s="3" t="n">
        <v>1</v>
      </c>
      <c r="Y499" s="3" t="n">
        <v>10803</v>
      </c>
      <c r="Z499" s="4" t="s">
        <v>652</v>
      </c>
      <c r="AD499" s="3" t="n">
        <v>1</v>
      </c>
      <c r="AG499" s="3" t="n">
        <v>1</v>
      </c>
      <c r="AH499" s="3" t="n">
        <v>2</v>
      </c>
      <c r="AI499" s="3" t="n">
        <v>1</v>
      </c>
      <c r="AJ499" s="4" t="s">
        <v>134</v>
      </c>
      <c r="AK499" s="3" t="n">
        <v>3</v>
      </c>
    </row>
    <row r="500" customFormat="false" ht="12.75" hidden="false" customHeight="false" outlineLevel="0" collapsed="false">
      <c r="A500" s="3" t="n">
        <v>161368</v>
      </c>
      <c r="B500" s="3" t="n">
        <v>5</v>
      </c>
      <c r="C500" s="4" t="s">
        <v>2705</v>
      </c>
      <c r="D500" s="4" t="s">
        <v>38</v>
      </c>
      <c r="E500" s="0" t="s">
        <v>2706</v>
      </c>
      <c r="F500" s="4" t="s">
        <v>84</v>
      </c>
      <c r="G500" s="3" t="n">
        <v>200</v>
      </c>
      <c r="H500" s="3" t="n">
        <v>2560</v>
      </c>
      <c r="K500" s="4" t="s">
        <v>41</v>
      </c>
      <c r="M500" s="4" t="s">
        <v>57</v>
      </c>
      <c r="N500" s="4" t="s">
        <v>85</v>
      </c>
      <c r="P500" s="4" t="s">
        <v>45</v>
      </c>
      <c r="S500" s="4" t="s">
        <v>1224</v>
      </c>
      <c r="T500" s="0" t="s">
        <v>2707</v>
      </c>
      <c r="U500" s="4" t="s">
        <v>2708</v>
      </c>
      <c r="W500" s="0" t="s">
        <v>50</v>
      </c>
      <c r="X500" s="3" t="n">
        <v>1</v>
      </c>
      <c r="Y500" s="3" t="n">
        <v>10102</v>
      </c>
      <c r="Z500" s="4" t="s">
        <v>61</v>
      </c>
      <c r="AD500" s="3" t="n">
        <v>1</v>
      </c>
      <c r="AG500" s="3" t="n">
        <v>1</v>
      </c>
    </row>
    <row r="501" customFormat="false" ht="12.75" hidden="false" customHeight="false" outlineLevel="0" collapsed="false">
      <c r="A501" s="3" t="n">
        <v>1922</v>
      </c>
      <c r="B501" s="3" t="n">
        <v>20</v>
      </c>
      <c r="C501" s="4" t="s">
        <v>2709</v>
      </c>
      <c r="D501" s="4" t="s">
        <v>38</v>
      </c>
      <c r="E501" s="0" t="s">
        <v>2710</v>
      </c>
      <c r="F501" s="4" t="s">
        <v>2711</v>
      </c>
      <c r="G501" s="3" t="n">
        <v>315</v>
      </c>
      <c r="H501" s="3" t="n">
        <v>343.35</v>
      </c>
      <c r="I501" s="4" t="s">
        <v>65</v>
      </c>
      <c r="J501" s="4" t="s">
        <v>55</v>
      </c>
      <c r="K501" s="4" t="s">
        <v>41</v>
      </c>
      <c r="L501" s="0" t="s">
        <v>42</v>
      </c>
      <c r="M501" s="4" t="s">
        <v>43</v>
      </c>
      <c r="N501" s="4" t="s">
        <v>2712</v>
      </c>
      <c r="P501" s="4" t="s">
        <v>45</v>
      </c>
      <c r="Q501" s="4" t="s">
        <v>46</v>
      </c>
      <c r="S501" s="4" t="s">
        <v>2713</v>
      </c>
      <c r="T501" s="0" t="s">
        <v>2714</v>
      </c>
      <c r="U501" s="4" t="s">
        <v>2715</v>
      </c>
      <c r="V501" s="0" t="s">
        <v>107</v>
      </c>
      <c r="W501" s="0" t="s">
        <v>50</v>
      </c>
      <c r="X501" s="3" t="n">
        <v>1</v>
      </c>
      <c r="Y501" s="3" t="n">
        <v>12305</v>
      </c>
      <c r="Z501" s="4" t="s">
        <v>72</v>
      </c>
      <c r="AA501" s="4" t="s">
        <v>109</v>
      </c>
      <c r="AD501" s="3" t="n">
        <v>1</v>
      </c>
      <c r="AG501" s="3" t="n">
        <v>1</v>
      </c>
      <c r="AH501" s="3" t="n">
        <v>1</v>
      </c>
      <c r="AI501" s="3" t="n">
        <v>2</v>
      </c>
      <c r="AJ501" s="4" t="s">
        <v>125</v>
      </c>
      <c r="AK501" s="3" t="n">
        <v>1</v>
      </c>
    </row>
    <row r="502" customFormat="false" ht="12.75" hidden="false" customHeight="false" outlineLevel="0" collapsed="false">
      <c r="A502" s="3" t="n">
        <v>2754</v>
      </c>
      <c r="B502" s="3" t="n">
        <v>20</v>
      </c>
      <c r="C502" s="4" t="s">
        <v>2716</v>
      </c>
      <c r="D502" s="4" t="s">
        <v>38</v>
      </c>
      <c r="E502" s="0" t="s">
        <v>2717</v>
      </c>
      <c r="F502" s="4" t="s">
        <v>2718</v>
      </c>
      <c r="G502" s="3" t="n">
        <v>196</v>
      </c>
      <c r="H502" s="3" t="n">
        <v>754.6</v>
      </c>
      <c r="I502" s="4" t="s">
        <v>65</v>
      </c>
      <c r="J502" s="4" t="s">
        <v>55</v>
      </c>
      <c r="K502" s="4" t="s">
        <v>41</v>
      </c>
      <c r="L502" s="0" t="s">
        <v>42</v>
      </c>
      <c r="M502" s="4" t="s">
        <v>57</v>
      </c>
      <c r="N502" s="4" t="s">
        <v>2319</v>
      </c>
      <c r="P502" s="4" t="s">
        <v>45</v>
      </c>
      <c r="Q502" s="4" t="s">
        <v>46</v>
      </c>
      <c r="S502" s="4" t="s">
        <v>2083</v>
      </c>
      <c r="T502" s="0" t="s">
        <v>2719</v>
      </c>
      <c r="U502" s="4" t="s">
        <v>2720</v>
      </c>
      <c r="W502" s="0" t="s">
        <v>50</v>
      </c>
      <c r="X502" s="3" t="n">
        <v>1</v>
      </c>
      <c r="Y502" s="3" t="n">
        <v>12313</v>
      </c>
      <c r="Z502" s="4" t="s">
        <v>72</v>
      </c>
      <c r="AD502" s="3" t="n">
        <v>1</v>
      </c>
      <c r="AG502" s="3" t="n">
        <v>1</v>
      </c>
      <c r="AH502" s="3" t="n">
        <v>1</v>
      </c>
      <c r="AI502" s="3" t="n">
        <v>3</v>
      </c>
      <c r="AJ502" s="4" t="s">
        <v>52</v>
      </c>
      <c r="AK502" s="3" t="n">
        <v>2</v>
      </c>
    </row>
    <row r="503" customFormat="false" ht="12.75" hidden="true" customHeight="false" outlineLevel="0" collapsed="false">
      <c r="A503" s="3" t="n">
        <v>1662</v>
      </c>
      <c r="B503" s="3" t="n">
        <v>0</v>
      </c>
      <c r="C503" s="4" t="s">
        <v>2721</v>
      </c>
      <c r="D503" s="4" t="s">
        <v>38</v>
      </c>
      <c r="E503" s="0" t="s">
        <v>2722</v>
      </c>
      <c r="F503" s="4" t="s">
        <v>2723</v>
      </c>
      <c r="G503" s="3" t="n">
        <v>37</v>
      </c>
      <c r="H503" s="3" t="n">
        <v>3293</v>
      </c>
      <c r="K503" s="4" t="s">
        <v>41</v>
      </c>
      <c r="L503" s="0" t="s">
        <v>42</v>
      </c>
      <c r="M503" s="4" t="s">
        <v>2724</v>
      </c>
      <c r="N503" s="4" t="s">
        <v>2725</v>
      </c>
      <c r="P503" s="4" t="s">
        <v>45</v>
      </c>
      <c r="Q503" s="4" t="s">
        <v>95</v>
      </c>
      <c r="S503" s="4" t="s">
        <v>602</v>
      </c>
      <c r="T503" s="0" t="s">
        <v>2726</v>
      </c>
      <c r="U503" s="4" t="s">
        <v>2727</v>
      </c>
      <c r="W503" s="0" t="s">
        <v>50</v>
      </c>
      <c r="X503" s="3" t="n">
        <v>1</v>
      </c>
      <c r="Y503" s="3" t="n">
        <v>11801</v>
      </c>
      <c r="Z503" s="4" t="s">
        <v>81</v>
      </c>
      <c r="AD503" s="3" t="n">
        <v>1</v>
      </c>
      <c r="AG503" s="3" t="n">
        <v>1</v>
      </c>
      <c r="AH503" s="3" t="n">
        <v>2</v>
      </c>
      <c r="AI503" s="3" t="n">
        <v>4</v>
      </c>
      <c r="AJ503" s="4" t="s">
        <v>221</v>
      </c>
      <c r="AK503" s="3" t="n">
        <v>3</v>
      </c>
    </row>
    <row r="504" customFormat="false" ht="12.75" hidden="true" customHeight="false" outlineLevel="0" collapsed="false">
      <c r="A504" s="3" t="n">
        <v>50499</v>
      </c>
      <c r="B504" s="3" t="n">
        <v>0</v>
      </c>
      <c r="C504" s="4" t="s">
        <v>2728</v>
      </c>
      <c r="D504" s="4" t="s">
        <v>38</v>
      </c>
      <c r="E504" s="0" t="s">
        <v>2729</v>
      </c>
      <c r="F504" s="4" t="s">
        <v>2730</v>
      </c>
      <c r="G504" s="3" t="n">
        <v>6</v>
      </c>
      <c r="H504" s="3" t="n">
        <v>334</v>
      </c>
      <c r="K504" s="4" t="s">
        <v>41</v>
      </c>
      <c r="L504" s="0" t="s">
        <v>42</v>
      </c>
      <c r="M504" s="4" t="s">
        <v>57</v>
      </c>
      <c r="N504" s="4" t="s">
        <v>2731</v>
      </c>
      <c r="P504" s="4" t="s">
        <v>45</v>
      </c>
      <c r="Q504" s="4" t="s">
        <v>176</v>
      </c>
      <c r="S504" s="4" t="s">
        <v>1303</v>
      </c>
      <c r="T504" s="0" t="s">
        <v>2732</v>
      </c>
      <c r="U504" s="4" t="s">
        <v>2733</v>
      </c>
      <c r="W504" s="0" t="s">
        <v>50</v>
      </c>
      <c r="X504" s="3" t="n">
        <v>1</v>
      </c>
      <c r="Y504" s="3" t="n">
        <v>12511</v>
      </c>
      <c r="Z504" s="4" t="s">
        <v>793</v>
      </c>
      <c r="AD504" s="3" t="n">
        <v>1</v>
      </c>
      <c r="AG504" s="3" t="n">
        <v>1</v>
      </c>
      <c r="AH504" s="3" t="n">
        <v>3</v>
      </c>
      <c r="AI504" s="3" t="n">
        <v>1</v>
      </c>
      <c r="AJ504" s="4" t="s">
        <v>134</v>
      </c>
      <c r="AK504" s="3" t="n">
        <v>2</v>
      </c>
    </row>
    <row r="505" customFormat="false" ht="12.75" hidden="true" customHeight="false" outlineLevel="0" collapsed="false">
      <c r="A505" s="3" t="n">
        <v>58959</v>
      </c>
      <c r="B505" s="3" t="n">
        <v>0</v>
      </c>
      <c r="C505" s="4" t="s">
        <v>2734</v>
      </c>
      <c r="D505" s="4" t="s">
        <v>38</v>
      </c>
      <c r="E505" s="0" t="s">
        <v>2735</v>
      </c>
      <c r="F505" s="4" t="s">
        <v>2736</v>
      </c>
      <c r="G505" s="3" t="n">
        <v>3</v>
      </c>
      <c r="H505" s="3" t="n">
        <v>55.08</v>
      </c>
      <c r="K505" s="4" t="s">
        <v>41</v>
      </c>
      <c r="L505" s="0" t="s">
        <v>42</v>
      </c>
      <c r="M505" s="4" t="s">
        <v>43</v>
      </c>
      <c r="N505" s="4" t="s">
        <v>2737</v>
      </c>
      <c r="P505" s="4" t="s">
        <v>45</v>
      </c>
      <c r="Q505" s="4" t="s">
        <v>95</v>
      </c>
      <c r="S505" s="4" t="s">
        <v>726</v>
      </c>
      <c r="T505" s="0" t="s">
        <v>2738</v>
      </c>
      <c r="U505" s="4" t="s">
        <v>2739</v>
      </c>
      <c r="W505" s="0" t="s">
        <v>50</v>
      </c>
      <c r="X505" s="3" t="n">
        <v>1</v>
      </c>
      <c r="Y505" s="3" t="n">
        <v>10719</v>
      </c>
      <c r="Z505" s="4" t="s">
        <v>133</v>
      </c>
      <c r="AD505" s="3" t="n">
        <v>1</v>
      </c>
      <c r="AG505" s="3" t="n">
        <v>1</v>
      </c>
      <c r="AH505" s="3" t="n">
        <v>2</v>
      </c>
      <c r="AI505" s="3" t="n">
        <v>4</v>
      </c>
      <c r="AJ505" s="4" t="s">
        <v>221</v>
      </c>
      <c r="AK505" s="3" t="n">
        <v>3</v>
      </c>
    </row>
    <row r="506" customFormat="false" ht="12.75" hidden="true" customHeight="false" outlineLevel="0" collapsed="false">
      <c r="A506" s="3" t="n">
        <v>35833</v>
      </c>
      <c r="B506" s="3" t="n">
        <v>0</v>
      </c>
      <c r="C506" s="4" t="s">
        <v>2740</v>
      </c>
      <c r="D506" s="4" t="s">
        <v>38</v>
      </c>
      <c r="E506" s="0" t="s">
        <v>2741</v>
      </c>
      <c r="F506" s="4" t="s">
        <v>2742</v>
      </c>
      <c r="G506" s="3" t="n">
        <v>49</v>
      </c>
      <c r="H506" s="3" t="n">
        <v>245</v>
      </c>
      <c r="K506" s="4" t="s">
        <v>41</v>
      </c>
      <c r="L506" s="0" t="s">
        <v>42</v>
      </c>
      <c r="M506" s="4" t="s">
        <v>57</v>
      </c>
      <c r="N506" s="4" t="s">
        <v>1537</v>
      </c>
      <c r="P506" s="4" t="s">
        <v>45</v>
      </c>
      <c r="Q506" s="4" t="s">
        <v>46</v>
      </c>
      <c r="S506" s="4" t="s">
        <v>623</v>
      </c>
      <c r="T506" s="0" t="s">
        <v>2743</v>
      </c>
      <c r="U506" s="4" t="s">
        <v>2744</v>
      </c>
      <c r="V506" s="0" t="s">
        <v>230</v>
      </c>
      <c r="W506" s="0" t="s">
        <v>50</v>
      </c>
      <c r="X506" s="3" t="n">
        <v>1</v>
      </c>
      <c r="Y506" s="3" t="n">
        <v>10304</v>
      </c>
      <c r="Z506" s="4" t="s">
        <v>626</v>
      </c>
      <c r="AA506" s="4" t="s">
        <v>231</v>
      </c>
      <c r="AD506" s="3" t="n">
        <v>1</v>
      </c>
      <c r="AG506" s="3" t="n">
        <v>1</v>
      </c>
      <c r="AH506" s="3" t="n">
        <v>1</v>
      </c>
      <c r="AI506" s="3" t="n">
        <v>3</v>
      </c>
      <c r="AJ506" s="4" t="s">
        <v>52</v>
      </c>
      <c r="AK506" s="3" t="n">
        <v>2</v>
      </c>
    </row>
    <row r="507" customFormat="false" ht="12.75" hidden="false" customHeight="false" outlineLevel="0" collapsed="false">
      <c r="A507" s="3" t="n">
        <v>153440</v>
      </c>
      <c r="B507" s="3" t="n">
        <v>5</v>
      </c>
      <c r="C507" s="4" t="s">
        <v>2745</v>
      </c>
      <c r="D507" s="4" t="s">
        <v>38</v>
      </c>
      <c r="E507" s="0" t="s">
        <v>2746</v>
      </c>
      <c r="F507" s="4" t="s">
        <v>92</v>
      </c>
      <c r="G507" s="3" t="n">
        <v>140</v>
      </c>
      <c r="H507" s="3" t="n">
        <v>2170</v>
      </c>
      <c r="J507" s="4" t="s">
        <v>55</v>
      </c>
      <c r="K507" s="4" t="s">
        <v>41</v>
      </c>
      <c r="L507" s="0" t="s">
        <v>93</v>
      </c>
      <c r="M507" s="4" t="s">
        <v>43</v>
      </c>
      <c r="N507" s="4" t="s">
        <v>94</v>
      </c>
      <c r="P507" s="4" t="s">
        <v>45</v>
      </c>
      <c r="S507" s="4" t="s">
        <v>623</v>
      </c>
      <c r="T507" s="0" t="s">
        <v>2747</v>
      </c>
      <c r="U507" s="4" t="s">
        <v>2748</v>
      </c>
      <c r="W507" s="0" t="s">
        <v>50</v>
      </c>
      <c r="X507" s="3" t="n">
        <v>1</v>
      </c>
      <c r="Y507" s="3" t="n">
        <v>10304</v>
      </c>
      <c r="Z507" s="4" t="s">
        <v>626</v>
      </c>
      <c r="AD507" s="3" t="n">
        <v>1</v>
      </c>
      <c r="AG507" s="3" t="n">
        <v>1</v>
      </c>
      <c r="AK507" s="3" t="n">
        <v>2</v>
      </c>
    </row>
    <row r="508" customFormat="false" ht="12.75" hidden="false" customHeight="false" outlineLevel="0" collapsed="false">
      <c r="A508" s="3" t="n">
        <v>152133</v>
      </c>
      <c r="B508" s="3" t="n">
        <v>2</v>
      </c>
      <c r="C508" s="4" t="s">
        <v>2749</v>
      </c>
      <c r="D508" s="4" t="s">
        <v>38</v>
      </c>
      <c r="E508" s="0" t="s">
        <v>2750</v>
      </c>
      <c r="F508" s="4" t="s">
        <v>2751</v>
      </c>
      <c r="G508" s="3" t="n">
        <v>40</v>
      </c>
      <c r="H508" s="3" t="n">
        <v>342</v>
      </c>
      <c r="K508" s="4" t="s">
        <v>41</v>
      </c>
      <c r="M508" s="4" t="s">
        <v>66</v>
      </c>
      <c r="N508" s="4" t="s">
        <v>2752</v>
      </c>
      <c r="P508" s="4" t="s">
        <v>45</v>
      </c>
      <c r="S508" s="4" t="s">
        <v>1611</v>
      </c>
      <c r="T508" s="0" t="s">
        <v>2753</v>
      </c>
      <c r="U508" s="4" t="s">
        <v>2754</v>
      </c>
      <c r="W508" s="0" t="s">
        <v>50</v>
      </c>
      <c r="X508" s="3" t="n">
        <v>1</v>
      </c>
      <c r="Y508" s="3" t="n">
        <v>10201</v>
      </c>
      <c r="Z508" s="4" t="s">
        <v>721</v>
      </c>
      <c r="AD508" s="3" t="n">
        <v>1</v>
      </c>
      <c r="AG508" s="3" t="n">
        <v>1</v>
      </c>
    </row>
    <row r="509" customFormat="false" ht="12.75" hidden="false" customHeight="false" outlineLevel="0" collapsed="false">
      <c r="A509" s="3" t="n">
        <v>10908</v>
      </c>
      <c r="B509" s="3" t="n">
        <v>2</v>
      </c>
      <c r="C509" s="4" t="s">
        <v>2755</v>
      </c>
      <c r="D509" s="4" t="s">
        <v>38</v>
      </c>
      <c r="E509" s="0" t="s">
        <v>2756</v>
      </c>
      <c r="F509" s="4" t="s">
        <v>2757</v>
      </c>
      <c r="G509" s="3" t="n">
        <v>52</v>
      </c>
      <c r="H509" s="3" t="n">
        <v>1170</v>
      </c>
      <c r="K509" s="4" t="s">
        <v>41</v>
      </c>
      <c r="L509" s="0" t="s">
        <v>42</v>
      </c>
      <c r="M509" s="4" t="s">
        <v>57</v>
      </c>
      <c r="N509" s="4" t="s">
        <v>2758</v>
      </c>
      <c r="P509" s="4" t="s">
        <v>45</v>
      </c>
      <c r="Q509" s="4" t="s">
        <v>95</v>
      </c>
      <c r="S509" s="4" t="s">
        <v>130</v>
      </c>
      <c r="T509" s="0" t="s">
        <v>2759</v>
      </c>
      <c r="U509" s="4" t="s">
        <v>2760</v>
      </c>
      <c r="V509" s="0" t="s">
        <v>230</v>
      </c>
      <c r="W509" s="0" t="s">
        <v>50</v>
      </c>
      <c r="X509" s="3" t="n">
        <v>1</v>
      </c>
      <c r="Y509" s="3" t="n">
        <v>10715</v>
      </c>
      <c r="Z509" s="4" t="s">
        <v>133</v>
      </c>
      <c r="AA509" s="4" t="s">
        <v>231</v>
      </c>
      <c r="AD509" s="3" t="n">
        <v>1</v>
      </c>
      <c r="AG509" s="3" t="n">
        <v>1</v>
      </c>
      <c r="AH509" s="3" t="n">
        <v>2</v>
      </c>
      <c r="AI509" s="3" t="n">
        <v>3</v>
      </c>
      <c r="AJ509" s="4" t="s">
        <v>52</v>
      </c>
      <c r="AK509" s="3" t="n">
        <v>3</v>
      </c>
    </row>
    <row r="510" customFormat="false" ht="12.75" hidden="false" customHeight="false" outlineLevel="0" collapsed="false">
      <c r="A510" s="3" t="n">
        <v>71676</v>
      </c>
      <c r="B510" s="3" t="n">
        <v>2</v>
      </c>
      <c r="C510" s="4" t="s">
        <v>2761</v>
      </c>
      <c r="D510" s="4" t="s">
        <v>38</v>
      </c>
      <c r="E510" s="0" t="s">
        <v>2762</v>
      </c>
      <c r="F510" s="4" t="s">
        <v>1956</v>
      </c>
      <c r="G510" s="3" t="n">
        <v>25</v>
      </c>
      <c r="H510" s="3" t="n">
        <v>362.5</v>
      </c>
      <c r="K510" s="4" t="s">
        <v>41</v>
      </c>
      <c r="L510" s="0" t="s">
        <v>42</v>
      </c>
      <c r="M510" s="4" t="s">
        <v>43</v>
      </c>
      <c r="N510" s="4" t="s">
        <v>1957</v>
      </c>
      <c r="P510" s="4" t="s">
        <v>45</v>
      </c>
      <c r="Q510" s="4" t="s">
        <v>95</v>
      </c>
      <c r="S510" s="4" t="s">
        <v>303</v>
      </c>
      <c r="T510" s="0" t="s">
        <v>2763</v>
      </c>
      <c r="U510" s="4" t="s">
        <v>2764</v>
      </c>
      <c r="W510" s="0" t="s">
        <v>50</v>
      </c>
      <c r="X510" s="3" t="n">
        <v>1</v>
      </c>
      <c r="Y510" s="3" t="n">
        <v>12807</v>
      </c>
      <c r="Z510" s="4" t="s">
        <v>306</v>
      </c>
      <c r="AD510" s="3" t="n">
        <v>1</v>
      </c>
      <c r="AG510" s="3" t="n">
        <v>1</v>
      </c>
      <c r="AH510" s="3" t="n">
        <v>2</v>
      </c>
      <c r="AI510" s="3" t="n">
        <v>1</v>
      </c>
      <c r="AJ510" s="4" t="s">
        <v>134</v>
      </c>
      <c r="AK510" s="3" t="n">
        <v>3</v>
      </c>
    </row>
    <row r="511" customFormat="false" ht="12.75" hidden="true" customHeight="false" outlineLevel="0" collapsed="false">
      <c r="A511" s="3" t="n">
        <v>173030</v>
      </c>
      <c r="B511" s="3" t="n">
        <v>0</v>
      </c>
      <c r="C511" s="4" t="s">
        <v>2765</v>
      </c>
      <c r="D511" s="4" t="s">
        <v>38</v>
      </c>
      <c r="E511" s="0" t="s">
        <v>2766</v>
      </c>
      <c r="F511" s="4" t="s">
        <v>2767</v>
      </c>
      <c r="G511" s="3" t="n">
        <v>190</v>
      </c>
      <c r="H511" s="3" t="n">
        <v>5464.4</v>
      </c>
      <c r="K511" s="4" t="s">
        <v>41</v>
      </c>
      <c r="M511" s="4" t="s">
        <v>57</v>
      </c>
      <c r="N511" s="4" t="s">
        <v>2768</v>
      </c>
      <c r="P511" s="4" t="s">
        <v>45</v>
      </c>
      <c r="S511" s="4" t="s">
        <v>2769</v>
      </c>
      <c r="T511" s="0" t="s">
        <v>2770</v>
      </c>
      <c r="U511" s="4" t="s">
        <v>2771</v>
      </c>
      <c r="W511" s="0" t="s">
        <v>50</v>
      </c>
      <c r="X511" s="3" t="n">
        <v>1</v>
      </c>
      <c r="Y511" s="3" t="n">
        <v>11001</v>
      </c>
      <c r="Z511" s="4" t="s">
        <v>749</v>
      </c>
      <c r="AD511" s="3" t="n">
        <v>1</v>
      </c>
      <c r="AG511" s="3" t="n">
        <v>1</v>
      </c>
      <c r="AK511" s="3" t="n">
        <v>2</v>
      </c>
    </row>
    <row r="512" customFormat="false" ht="12.75" hidden="true" customHeight="false" outlineLevel="0" collapsed="false">
      <c r="A512" s="3" t="n">
        <v>16217</v>
      </c>
      <c r="B512" s="3" t="n">
        <v>0</v>
      </c>
      <c r="C512" s="4" t="s">
        <v>2772</v>
      </c>
      <c r="D512" s="4" t="s">
        <v>38</v>
      </c>
      <c r="E512" s="0" t="s">
        <v>2773</v>
      </c>
      <c r="F512" s="4" t="s">
        <v>2774</v>
      </c>
      <c r="G512" s="3" t="n">
        <v>6</v>
      </c>
      <c r="H512" s="3" t="n">
        <v>168.66</v>
      </c>
      <c r="K512" s="4" t="s">
        <v>41</v>
      </c>
      <c r="L512" s="0" t="s">
        <v>42</v>
      </c>
      <c r="M512" s="4" t="s">
        <v>57</v>
      </c>
      <c r="N512" s="4" t="s">
        <v>2775</v>
      </c>
      <c r="P512" s="4" t="s">
        <v>45</v>
      </c>
      <c r="Q512" s="4" t="s">
        <v>95</v>
      </c>
      <c r="S512" s="4" t="s">
        <v>1215</v>
      </c>
      <c r="T512" s="0" t="s">
        <v>2776</v>
      </c>
      <c r="U512" s="4" t="s">
        <v>2777</v>
      </c>
      <c r="V512" s="0" t="s">
        <v>230</v>
      </c>
      <c r="W512" s="0" t="s">
        <v>50</v>
      </c>
      <c r="X512" s="3" t="n">
        <v>1</v>
      </c>
      <c r="Y512" s="3" t="n">
        <v>10710</v>
      </c>
      <c r="Z512" s="4" t="s">
        <v>133</v>
      </c>
      <c r="AA512" s="4" t="s">
        <v>231</v>
      </c>
      <c r="AD512" s="3" t="n">
        <v>1</v>
      </c>
      <c r="AG512" s="3" t="n">
        <v>1</v>
      </c>
      <c r="AH512" s="3" t="n">
        <v>2</v>
      </c>
      <c r="AI512" s="3" t="n">
        <v>2</v>
      </c>
      <c r="AJ512" s="4" t="s">
        <v>125</v>
      </c>
      <c r="AK512" s="3" t="n">
        <v>3</v>
      </c>
    </row>
    <row r="513" customFormat="false" ht="12.75" hidden="true" customHeight="false" outlineLevel="0" collapsed="false">
      <c r="A513" s="3" t="n">
        <v>384</v>
      </c>
      <c r="B513" s="3" t="n">
        <v>0</v>
      </c>
      <c r="C513" s="4" t="s">
        <v>2778</v>
      </c>
      <c r="D513" s="4" t="s">
        <v>38</v>
      </c>
      <c r="E513" s="0" t="s">
        <v>2779</v>
      </c>
      <c r="F513" s="4" t="s">
        <v>1116</v>
      </c>
      <c r="G513" s="3" t="n">
        <v>115</v>
      </c>
      <c r="H513" s="3" t="n">
        <v>4106.65</v>
      </c>
      <c r="J513" s="4" t="s">
        <v>55</v>
      </c>
      <c r="K513" s="4" t="s">
        <v>41</v>
      </c>
      <c r="L513" s="0" t="s">
        <v>42</v>
      </c>
      <c r="M513" s="4" t="s">
        <v>43</v>
      </c>
      <c r="N513" s="4" t="s">
        <v>1116</v>
      </c>
      <c r="P513" s="4" t="s">
        <v>45</v>
      </c>
      <c r="Q513" s="4" t="s">
        <v>46</v>
      </c>
      <c r="S513" s="4" t="s">
        <v>1290</v>
      </c>
      <c r="T513" s="0" t="s">
        <v>2780</v>
      </c>
      <c r="U513" s="4" t="s">
        <v>2781</v>
      </c>
      <c r="V513" s="0" t="s">
        <v>71</v>
      </c>
      <c r="W513" s="0" t="s">
        <v>50</v>
      </c>
      <c r="X513" s="3" t="n">
        <v>1</v>
      </c>
      <c r="Y513" s="3" t="n">
        <v>10610</v>
      </c>
      <c r="Z513" s="4" t="s">
        <v>320</v>
      </c>
      <c r="AA513" s="4" t="s">
        <v>73</v>
      </c>
      <c r="AD513" s="3" t="n">
        <v>1</v>
      </c>
      <c r="AG513" s="3" t="n">
        <v>1</v>
      </c>
      <c r="AH513" s="3" t="n">
        <v>1</v>
      </c>
      <c r="AI513" s="3" t="n">
        <v>2</v>
      </c>
      <c r="AJ513" s="4" t="s">
        <v>125</v>
      </c>
      <c r="AK513" s="3" t="n">
        <v>3</v>
      </c>
    </row>
    <row r="514" customFormat="false" ht="12.75" hidden="false" customHeight="false" outlineLevel="0" collapsed="false">
      <c r="A514" s="3" t="n">
        <v>171453</v>
      </c>
      <c r="B514" s="3" t="n">
        <v>5</v>
      </c>
      <c r="C514" s="4" t="s">
        <v>2782</v>
      </c>
      <c r="D514" s="4" t="s">
        <v>38</v>
      </c>
      <c r="E514" s="0" t="s">
        <v>2783</v>
      </c>
      <c r="F514" s="4" t="s">
        <v>2784</v>
      </c>
      <c r="G514" s="3" t="n">
        <v>17</v>
      </c>
      <c r="H514" s="3" t="n">
        <v>0.17</v>
      </c>
      <c r="K514" s="4" t="s">
        <v>41</v>
      </c>
      <c r="L514" s="0" t="s">
        <v>42</v>
      </c>
      <c r="M514" s="4" t="s">
        <v>57</v>
      </c>
      <c r="N514" s="4" t="s">
        <v>2785</v>
      </c>
      <c r="P514" s="4" t="s">
        <v>45</v>
      </c>
      <c r="S514" s="4" t="s">
        <v>623</v>
      </c>
      <c r="T514" s="0" t="s">
        <v>2786</v>
      </c>
      <c r="U514" s="4" t="s">
        <v>2787</v>
      </c>
      <c r="W514" s="0" t="s">
        <v>50</v>
      </c>
      <c r="X514" s="3" t="n">
        <v>1</v>
      </c>
      <c r="Y514" s="3" t="n">
        <v>10304</v>
      </c>
      <c r="Z514" s="4" t="s">
        <v>626</v>
      </c>
      <c r="AD514" s="3" t="n">
        <v>1</v>
      </c>
      <c r="AG514" s="3" t="n">
        <v>1</v>
      </c>
      <c r="AK514" s="3" t="n">
        <v>2</v>
      </c>
    </row>
    <row r="515" customFormat="false" ht="12.75" hidden="true" customHeight="false" outlineLevel="0" collapsed="false">
      <c r="A515" s="3" t="n">
        <v>148851</v>
      </c>
      <c r="B515" s="3" t="n">
        <v>0</v>
      </c>
      <c r="C515" s="4" t="s">
        <v>2788</v>
      </c>
      <c r="D515" s="4" t="s">
        <v>38</v>
      </c>
      <c r="E515" s="0" t="s">
        <v>2789</v>
      </c>
      <c r="F515" s="4" t="s">
        <v>2790</v>
      </c>
      <c r="G515" s="3" t="n">
        <v>39</v>
      </c>
      <c r="H515" s="3" t="n">
        <v>1069.38</v>
      </c>
      <c r="I515" s="4" t="s">
        <v>65</v>
      </c>
      <c r="K515" s="4" t="s">
        <v>41</v>
      </c>
      <c r="M515" s="4" t="s">
        <v>43</v>
      </c>
      <c r="N515" s="4" t="s">
        <v>2791</v>
      </c>
      <c r="P515" s="4" t="s">
        <v>45</v>
      </c>
      <c r="S515" s="4" t="s">
        <v>2769</v>
      </c>
      <c r="T515" s="0" t="s">
        <v>2792</v>
      </c>
      <c r="U515" s="4" t="s">
        <v>2793</v>
      </c>
      <c r="W515" s="0" t="s">
        <v>50</v>
      </c>
      <c r="X515" s="3" t="n">
        <v>1</v>
      </c>
      <c r="Y515" s="3" t="n">
        <v>11001</v>
      </c>
      <c r="Z515" s="4" t="s">
        <v>749</v>
      </c>
      <c r="AD515" s="3" t="n">
        <v>1</v>
      </c>
      <c r="AG515" s="3" t="n">
        <v>1</v>
      </c>
      <c r="AK515" s="3" t="n">
        <v>3</v>
      </c>
    </row>
    <row r="516" customFormat="false" ht="12.75" hidden="false" customHeight="false" outlineLevel="0" collapsed="false">
      <c r="A516" s="3" t="n">
        <v>55239</v>
      </c>
      <c r="B516" s="3" t="n">
        <v>2</v>
      </c>
      <c r="C516" s="4" t="s">
        <v>2794</v>
      </c>
      <c r="D516" s="4" t="s">
        <v>38</v>
      </c>
      <c r="E516" s="0" t="s">
        <v>2795</v>
      </c>
      <c r="F516" s="4" t="s">
        <v>2796</v>
      </c>
      <c r="G516" s="3" t="n">
        <v>30</v>
      </c>
      <c r="H516" s="3" t="n">
        <v>246</v>
      </c>
      <c r="K516" s="4" t="s">
        <v>41</v>
      </c>
      <c r="L516" s="0" t="s">
        <v>42</v>
      </c>
      <c r="M516" s="4" t="s">
        <v>57</v>
      </c>
      <c r="N516" s="4" t="s">
        <v>2797</v>
      </c>
      <c r="P516" s="4" t="s">
        <v>45</v>
      </c>
      <c r="Q516" s="4" t="s">
        <v>46</v>
      </c>
      <c r="S516" s="4" t="s">
        <v>227</v>
      </c>
      <c r="T516" s="0" t="s">
        <v>2798</v>
      </c>
      <c r="U516" s="4" t="s">
        <v>2799</v>
      </c>
      <c r="W516" s="0" t="s">
        <v>50</v>
      </c>
      <c r="X516" s="3" t="n">
        <v>1</v>
      </c>
      <c r="Y516" s="3" t="n">
        <v>12304</v>
      </c>
      <c r="Z516" s="4" t="s">
        <v>72</v>
      </c>
      <c r="AD516" s="3" t="n">
        <v>1</v>
      </c>
      <c r="AG516" s="3" t="n">
        <v>1</v>
      </c>
      <c r="AH516" s="3" t="n">
        <v>1</v>
      </c>
      <c r="AI516" s="3" t="n">
        <v>2</v>
      </c>
      <c r="AJ516" s="4" t="s">
        <v>125</v>
      </c>
      <c r="AK516" s="3" t="n">
        <v>3</v>
      </c>
    </row>
    <row r="517" customFormat="false" ht="12.75" hidden="false" customHeight="false" outlineLevel="0" collapsed="false">
      <c r="A517" s="3" t="n">
        <v>56989</v>
      </c>
      <c r="B517" s="3" t="n">
        <v>2</v>
      </c>
      <c r="C517" s="4" t="s">
        <v>2800</v>
      </c>
      <c r="D517" s="4" t="s">
        <v>38</v>
      </c>
      <c r="E517" s="0" t="s">
        <v>628</v>
      </c>
      <c r="F517" s="4" t="s">
        <v>2801</v>
      </c>
      <c r="G517" s="3" t="n">
        <v>21</v>
      </c>
      <c r="H517" s="3" t="n">
        <v>327.6</v>
      </c>
      <c r="K517" s="4" t="s">
        <v>41</v>
      </c>
      <c r="L517" s="0" t="s">
        <v>225</v>
      </c>
      <c r="M517" s="4" t="s">
        <v>43</v>
      </c>
      <c r="N517" s="4" t="s">
        <v>2802</v>
      </c>
      <c r="P517" s="4" t="s">
        <v>45</v>
      </c>
      <c r="Q517" s="4" t="s">
        <v>95</v>
      </c>
      <c r="S517" s="4" t="s">
        <v>489</v>
      </c>
      <c r="T517" s="0" t="s">
        <v>2803</v>
      </c>
      <c r="U517" s="4" t="s">
        <v>2804</v>
      </c>
      <c r="W517" s="0" t="s">
        <v>50</v>
      </c>
      <c r="X517" s="3" t="n">
        <v>1</v>
      </c>
      <c r="Y517" s="3" t="n">
        <v>10402</v>
      </c>
      <c r="Z517" s="4" t="s">
        <v>108</v>
      </c>
      <c r="AD517" s="3" t="n">
        <v>1</v>
      </c>
      <c r="AG517" s="3" t="n">
        <v>1</v>
      </c>
      <c r="AH517" s="3" t="n">
        <v>2</v>
      </c>
      <c r="AI517" s="3" t="n">
        <v>4</v>
      </c>
      <c r="AJ517" s="4" t="s">
        <v>221</v>
      </c>
      <c r="AK517" s="3" t="n">
        <v>3</v>
      </c>
    </row>
    <row r="518" customFormat="false" ht="12.75" hidden="true" customHeight="false" outlineLevel="0" collapsed="false">
      <c r="A518" s="3" t="n">
        <v>159910</v>
      </c>
      <c r="B518" s="3" t="n">
        <v>0</v>
      </c>
      <c r="C518" s="4" t="s">
        <v>554</v>
      </c>
      <c r="D518" s="4" t="s">
        <v>38</v>
      </c>
      <c r="E518" s="0" t="s">
        <v>2805</v>
      </c>
      <c r="F518" s="4" t="s">
        <v>287</v>
      </c>
      <c r="G518" s="3" t="n">
        <v>1</v>
      </c>
      <c r="H518" s="3" t="n">
        <v>134.1</v>
      </c>
      <c r="K518" s="4" t="s">
        <v>41</v>
      </c>
      <c r="M518" s="4" t="s">
        <v>66</v>
      </c>
      <c r="N518" s="4" t="s">
        <v>1973</v>
      </c>
      <c r="P518" s="4" t="s">
        <v>266</v>
      </c>
      <c r="S518" s="4" t="s">
        <v>910</v>
      </c>
      <c r="T518" s="0" t="s">
        <v>2806</v>
      </c>
      <c r="W518" s="0" t="s">
        <v>50</v>
      </c>
      <c r="X518" s="3" t="n">
        <v>1</v>
      </c>
      <c r="Y518" s="3" t="n">
        <v>20607</v>
      </c>
      <c r="Z518" s="4" t="s">
        <v>381</v>
      </c>
      <c r="AD518" s="3" t="n">
        <v>2</v>
      </c>
      <c r="AG518" s="3" t="n">
        <v>1</v>
      </c>
      <c r="AK518" s="3" t="n">
        <v>2</v>
      </c>
    </row>
    <row r="519" customFormat="false" ht="12.75" hidden="true" customHeight="false" outlineLevel="0" collapsed="false">
      <c r="A519" s="3" t="n">
        <v>126842</v>
      </c>
      <c r="B519" s="3" t="n">
        <v>0</v>
      </c>
      <c r="C519" s="4" t="s">
        <v>2807</v>
      </c>
      <c r="D519" s="4" t="s">
        <v>38</v>
      </c>
      <c r="E519" s="0" t="s">
        <v>2808</v>
      </c>
      <c r="F519" s="4" t="s">
        <v>2809</v>
      </c>
      <c r="G519" s="3" t="n">
        <v>3</v>
      </c>
      <c r="H519" s="3" t="n">
        <v>146.13</v>
      </c>
      <c r="K519" s="4" t="s">
        <v>41</v>
      </c>
      <c r="M519" s="4" t="s">
        <v>57</v>
      </c>
      <c r="N519" s="4" t="s">
        <v>2810</v>
      </c>
      <c r="P519" s="4" t="s">
        <v>45</v>
      </c>
      <c r="S519" s="4" t="s">
        <v>2811</v>
      </c>
      <c r="T519" s="0" t="s">
        <v>2812</v>
      </c>
      <c r="U519" s="4" t="s">
        <v>2813</v>
      </c>
      <c r="W519" s="0" t="s">
        <v>50</v>
      </c>
      <c r="X519" s="3" t="n">
        <v>1</v>
      </c>
      <c r="Y519" s="3" t="n">
        <v>10906</v>
      </c>
      <c r="Z519" s="4" t="s">
        <v>89</v>
      </c>
      <c r="AD519" s="3" t="n">
        <v>1</v>
      </c>
      <c r="AG519" s="3" t="n">
        <v>1</v>
      </c>
      <c r="AK519" s="3" t="n">
        <v>3</v>
      </c>
    </row>
    <row r="520" customFormat="false" ht="12.75" hidden="true" customHeight="false" outlineLevel="0" collapsed="false">
      <c r="A520" s="3" t="n">
        <v>31091</v>
      </c>
      <c r="B520" s="3" t="n">
        <v>0</v>
      </c>
      <c r="C520" s="4" t="s">
        <v>703</v>
      </c>
      <c r="D520" s="4" t="s">
        <v>38</v>
      </c>
      <c r="E520" s="0" t="s">
        <v>2814</v>
      </c>
      <c r="F520" s="4" t="s">
        <v>172</v>
      </c>
      <c r="G520" s="3" t="n">
        <v>2</v>
      </c>
      <c r="H520" s="3" t="n">
        <v>1313.2</v>
      </c>
      <c r="K520" s="4" t="s">
        <v>41</v>
      </c>
      <c r="L520" s="0" t="s">
        <v>42</v>
      </c>
      <c r="M520" s="4" t="s">
        <v>183</v>
      </c>
      <c r="N520" s="4" t="s">
        <v>174</v>
      </c>
      <c r="P520" s="4" t="s">
        <v>175</v>
      </c>
      <c r="Q520" s="4" t="s">
        <v>95</v>
      </c>
      <c r="S520" s="4" t="s">
        <v>705</v>
      </c>
      <c r="T520" s="0" t="s">
        <v>2815</v>
      </c>
      <c r="U520" s="4" t="s">
        <v>707</v>
      </c>
      <c r="W520" s="0" t="s">
        <v>50</v>
      </c>
      <c r="X520" s="3" t="n">
        <v>1</v>
      </c>
      <c r="Y520" s="3" t="n">
        <v>40507</v>
      </c>
      <c r="Z520" s="4" t="s">
        <v>180</v>
      </c>
      <c r="AD520" s="3" t="n">
        <v>4</v>
      </c>
      <c r="AG520" s="3" t="n">
        <v>1</v>
      </c>
      <c r="AH520" s="3" t="n">
        <v>2</v>
      </c>
      <c r="AI520" s="3" t="n">
        <v>3</v>
      </c>
      <c r="AJ520" s="4" t="s">
        <v>52</v>
      </c>
      <c r="AK520" s="3" t="n">
        <v>3</v>
      </c>
    </row>
    <row r="521" customFormat="false" ht="12.75" hidden="true" customHeight="false" outlineLevel="0" collapsed="false">
      <c r="A521" s="3" t="n">
        <v>12987</v>
      </c>
      <c r="B521" s="3" t="n">
        <v>0</v>
      </c>
      <c r="C521" s="4" t="s">
        <v>703</v>
      </c>
      <c r="D521" s="4" t="s">
        <v>38</v>
      </c>
      <c r="E521" s="0" t="s">
        <v>2816</v>
      </c>
      <c r="F521" s="4" t="s">
        <v>172</v>
      </c>
      <c r="G521" s="3" t="n">
        <v>4</v>
      </c>
      <c r="H521" s="3" t="n">
        <v>3175.2</v>
      </c>
      <c r="K521" s="4" t="s">
        <v>41</v>
      </c>
      <c r="L521" s="0" t="s">
        <v>42</v>
      </c>
      <c r="M521" s="4" t="s">
        <v>183</v>
      </c>
      <c r="N521" s="4" t="s">
        <v>174</v>
      </c>
      <c r="P521" s="4" t="s">
        <v>175</v>
      </c>
      <c r="Q521" s="4" t="s">
        <v>176</v>
      </c>
      <c r="S521" s="4" t="s">
        <v>705</v>
      </c>
      <c r="T521" s="0" t="s">
        <v>2815</v>
      </c>
      <c r="U521" s="4" t="s">
        <v>2817</v>
      </c>
      <c r="W521" s="0" t="s">
        <v>50</v>
      </c>
      <c r="X521" s="3" t="n">
        <v>1</v>
      </c>
      <c r="Y521" s="3" t="n">
        <v>40507</v>
      </c>
      <c r="Z521" s="4" t="s">
        <v>180</v>
      </c>
      <c r="AD521" s="3" t="n">
        <v>4</v>
      </c>
      <c r="AG521" s="3" t="n">
        <v>1</v>
      </c>
      <c r="AH521" s="3" t="n">
        <v>3</v>
      </c>
      <c r="AI521" s="3" t="n">
        <v>3</v>
      </c>
      <c r="AJ521" s="4" t="s">
        <v>52</v>
      </c>
      <c r="AK521" s="3" t="n">
        <v>3</v>
      </c>
    </row>
    <row r="522" customFormat="false" ht="12.75" hidden="true" customHeight="false" outlineLevel="0" collapsed="false">
      <c r="A522" s="3" t="n">
        <v>67882</v>
      </c>
      <c r="B522" s="3" t="n">
        <v>0</v>
      </c>
      <c r="C522" s="4" t="s">
        <v>181</v>
      </c>
      <c r="D522" s="4" t="s">
        <v>38</v>
      </c>
      <c r="E522" s="0" t="s">
        <v>2818</v>
      </c>
      <c r="F522" s="4" t="s">
        <v>172</v>
      </c>
      <c r="G522" s="3" t="n">
        <v>3</v>
      </c>
      <c r="H522" s="3" t="n">
        <v>642</v>
      </c>
      <c r="K522" s="4" t="s">
        <v>41</v>
      </c>
      <c r="L522" s="0" t="s">
        <v>42</v>
      </c>
      <c r="M522" s="4" t="s">
        <v>119</v>
      </c>
      <c r="N522" s="4" t="s">
        <v>174</v>
      </c>
      <c r="P522" s="4" t="s">
        <v>175</v>
      </c>
      <c r="Q522" s="4" t="s">
        <v>46</v>
      </c>
      <c r="S522" s="4" t="s">
        <v>2819</v>
      </c>
      <c r="T522" s="0" t="s">
        <v>185</v>
      </c>
      <c r="U522" s="4" t="s">
        <v>2820</v>
      </c>
      <c r="W522" s="0" t="s">
        <v>50</v>
      </c>
      <c r="X522" s="3" t="n">
        <v>1</v>
      </c>
      <c r="Y522" s="3" t="n">
        <v>40508</v>
      </c>
      <c r="Z522" s="4" t="s">
        <v>180</v>
      </c>
      <c r="AD522" s="3" t="n">
        <v>4</v>
      </c>
      <c r="AG522" s="3" t="n">
        <v>1</v>
      </c>
      <c r="AH522" s="3" t="n">
        <v>1</v>
      </c>
      <c r="AI522" s="3" t="n">
        <v>2</v>
      </c>
      <c r="AJ522" s="4" t="s">
        <v>125</v>
      </c>
    </row>
    <row r="523" customFormat="false" ht="12.75" hidden="true" customHeight="false" outlineLevel="0" collapsed="false">
      <c r="A523" s="3" t="n">
        <v>62917</v>
      </c>
      <c r="B523" s="3" t="n">
        <v>0</v>
      </c>
      <c r="C523" s="4" t="s">
        <v>2821</v>
      </c>
      <c r="D523" s="4" t="s">
        <v>38</v>
      </c>
      <c r="E523" s="0" t="s">
        <v>2822</v>
      </c>
      <c r="F523" s="4" t="s">
        <v>172</v>
      </c>
      <c r="G523" s="3" t="n">
        <v>1</v>
      </c>
      <c r="H523" s="3" t="n">
        <v>488.6</v>
      </c>
      <c r="K523" s="4" t="s">
        <v>41</v>
      </c>
      <c r="M523" s="4" t="s">
        <v>183</v>
      </c>
      <c r="N523" s="4" t="s">
        <v>174</v>
      </c>
      <c r="P523" s="4" t="s">
        <v>175</v>
      </c>
      <c r="Q523" s="4" t="s">
        <v>95</v>
      </c>
      <c r="S523" s="4" t="s">
        <v>705</v>
      </c>
      <c r="T523" s="0" t="s">
        <v>2823</v>
      </c>
      <c r="U523" s="4" t="s">
        <v>2817</v>
      </c>
      <c r="W523" s="0" t="s">
        <v>50</v>
      </c>
      <c r="X523" s="3" t="n">
        <v>1</v>
      </c>
      <c r="Y523" s="3" t="n">
        <v>40507</v>
      </c>
      <c r="Z523" s="4" t="s">
        <v>180</v>
      </c>
      <c r="AD523" s="3" t="n">
        <v>4</v>
      </c>
      <c r="AG523" s="3" t="n">
        <v>1</v>
      </c>
      <c r="AH523" s="3" t="n">
        <v>2</v>
      </c>
      <c r="AI523" s="3" t="n">
        <v>3</v>
      </c>
      <c r="AJ523" s="4" t="s">
        <v>52</v>
      </c>
      <c r="AK523" s="3" t="n">
        <v>3</v>
      </c>
    </row>
    <row r="524" customFormat="false" ht="12.75" hidden="true" customHeight="false" outlineLevel="0" collapsed="false">
      <c r="A524" s="3" t="n">
        <v>21770</v>
      </c>
      <c r="B524" s="3" t="n">
        <v>0</v>
      </c>
      <c r="C524" s="4" t="s">
        <v>2824</v>
      </c>
      <c r="D524" s="4" t="s">
        <v>38</v>
      </c>
      <c r="E524" s="0" t="s">
        <v>1084</v>
      </c>
      <c r="F524" s="4" t="s">
        <v>2825</v>
      </c>
      <c r="G524" s="3" t="n">
        <v>5</v>
      </c>
      <c r="H524" s="3" t="n">
        <v>59</v>
      </c>
      <c r="K524" s="4" t="s">
        <v>41</v>
      </c>
      <c r="L524" s="0" t="s">
        <v>42</v>
      </c>
      <c r="M524" s="4" t="s">
        <v>43</v>
      </c>
      <c r="N524" s="4" t="s">
        <v>2826</v>
      </c>
      <c r="P524" s="4" t="s">
        <v>45</v>
      </c>
      <c r="Q524" s="4" t="s">
        <v>176</v>
      </c>
      <c r="S524" s="4" t="s">
        <v>2827</v>
      </c>
      <c r="T524" s="0" t="s">
        <v>2828</v>
      </c>
      <c r="U524" s="4" t="s">
        <v>2829</v>
      </c>
      <c r="W524" s="0" t="s">
        <v>50</v>
      </c>
      <c r="X524" s="3" t="n">
        <v>1</v>
      </c>
      <c r="Y524" s="3" t="n">
        <v>11402</v>
      </c>
      <c r="Z524" s="4" t="s">
        <v>2830</v>
      </c>
      <c r="AD524" s="3" t="n">
        <v>1</v>
      </c>
      <c r="AG524" s="3" t="n">
        <v>1</v>
      </c>
      <c r="AH524" s="3" t="n">
        <v>3</v>
      </c>
      <c r="AI524" s="3" t="n">
        <v>3</v>
      </c>
      <c r="AJ524" s="4" t="s">
        <v>52</v>
      </c>
      <c r="AK524" s="3" t="n">
        <v>3</v>
      </c>
    </row>
    <row r="525" customFormat="false" ht="12.75" hidden="true" customHeight="false" outlineLevel="0" collapsed="false">
      <c r="A525" s="3" t="n">
        <v>113408</v>
      </c>
      <c r="B525" s="3" t="n">
        <v>0</v>
      </c>
      <c r="C525" s="4" t="s">
        <v>2831</v>
      </c>
      <c r="D525" s="4" t="s">
        <v>38</v>
      </c>
      <c r="E525" s="0" t="s">
        <v>2832</v>
      </c>
      <c r="F525" s="4" t="s">
        <v>2833</v>
      </c>
      <c r="G525" s="3" t="n">
        <v>5</v>
      </c>
      <c r="H525" s="3" t="n">
        <v>1490</v>
      </c>
      <c r="K525" s="4" t="s">
        <v>41</v>
      </c>
      <c r="M525" s="4" t="s">
        <v>57</v>
      </c>
      <c r="N525" s="4" t="s">
        <v>2834</v>
      </c>
      <c r="P525" s="4" t="s">
        <v>45</v>
      </c>
      <c r="S525" s="4" t="s">
        <v>1611</v>
      </c>
      <c r="T525" s="0" t="s">
        <v>2835</v>
      </c>
      <c r="U525" s="4" t="s">
        <v>2836</v>
      </c>
      <c r="W525" s="0" t="s">
        <v>50</v>
      </c>
      <c r="X525" s="3" t="n">
        <v>1</v>
      </c>
      <c r="Y525" s="3" t="n">
        <v>10201</v>
      </c>
      <c r="Z525" s="4" t="s">
        <v>721</v>
      </c>
      <c r="AD525" s="3" t="n">
        <v>1</v>
      </c>
      <c r="AG525" s="3" t="n">
        <v>1</v>
      </c>
      <c r="AK525" s="3" t="n">
        <v>3</v>
      </c>
    </row>
    <row r="526" customFormat="false" ht="12.75" hidden="true" customHeight="false" outlineLevel="0" collapsed="false">
      <c r="A526" s="3" t="n">
        <v>22524</v>
      </c>
      <c r="B526" s="3" t="n">
        <v>0</v>
      </c>
      <c r="C526" s="4" t="s">
        <v>2837</v>
      </c>
      <c r="D526" s="4" t="s">
        <v>38</v>
      </c>
      <c r="E526" s="0" t="s">
        <v>2838</v>
      </c>
      <c r="F526" s="4" t="s">
        <v>2839</v>
      </c>
      <c r="G526" s="3" t="n">
        <v>37</v>
      </c>
      <c r="H526" s="3" t="n">
        <v>959.41</v>
      </c>
      <c r="K526" s="4" t="s">
        <v>41</v>
      </c>
      <c r="L526" s="0" t="s">
        <v>42</v>
      </c>
      <c r="M526" s="4" t="s">
        <v>57</v>
      </c>
      <c r="N526" s="4" t="s">
        <v>2840</v>
      </c>
      <c r="P526" s="4" t="s">
        <v>45</v>
      </c>
      <c r="Q526" s="4" t="s">
        <v>95</v>
      </c>
      <c r="S526" s="4" t="s">
        <v>2841</v>
      </c>
      <c r="T526" s="0" t="s">
        <v>2842</v>
      </c>
      <c r="U526" s="4" t="s">
        <v>2843</v>
      </c>
      <c r="W526" s="0" t="s">
        <v>50</v>
      </c>
      <c r="X526" s="3" t="n">
        <v>1</v>
      </c>
      <c r="Y526" s="3" t="n">
        <v>10904</v>
      </c>
      <c r="Z526" s="4" t="s">
        <v>89</v>
      </c>
      <c r="AD526" s="3" t="n">
        <v>1</v>
      </c>
      <c r="AG526" s="3" t="n">
        <v>1</v>
      </c>
      <c r="AH526" s="3" t="n">
        <v>2</v>
      </c>
      <c r="AI526" s="3" t="n">
        <v>1</v>
      </c>
      <c r="AJ526" s="4" t="s">
        <v>134</v>
      </c>
      <c r="AK526" s="3" t="n">
        <v>3</v>
      </c>
    </row>
    <row r="527" customFormat="false" ht="12.75" hidden="true" customHeight="false" outlineLevel="0" collapsed="false">
      <c r="A527" s="3" t="n">
        <v>145110</v>
      </c>
      <c r="B527" s="3" t="n">
        <v>0</v>
      </c>
      <c r="C527" s="4" t="s">
        <v>2844</v>
      </c>
      <c r="D527" s="4" t="s">
        <v>38</v>
      </c>
      <c r="E527" s="0" t="s">
        <v>2845</v>
      </c>
      <c r="F527" s="4" t="s">
        <v>2440</v>
      </c>
      <c r="G527" s="3" t="n">
        <v>2</v>
      </c>
      <c r="H527" s="3" t="n">
        <v>95</v>
      </c>
      <c r="K527" s="4" t="s">
        <v>41</v>
      </c>
      <c r="M527" s="4" t="s">
        <v>57</v>
      </c>
      <c r="N527" s="4" t="s">
        <v>2441</v>
      </c>
      <c r="P527" s="4" t="s">
        <v>45</v>
      </c>
      <c r="S527" s="4" t="s">
        <v>790</v>
      </c>
      <c r="T527" s="0" t="s">
        <v>2846</v>
      </c>
      <c r="U527" s="4" t="s">
        <v>2847</v>
      </c>
      <c r="W527" s="0" t="s">
        <v>50</v>
      </c>
      <c r="X527" s="3" t="n">
        <v>1</v>
      </c>
      <c r="Y527" s="3" t="n">
        <v>12506</v>
      </c>
      <c r="Z527" s="4" t="s">
        <v>793</v>
      </c>
      <c r="AD527" s="3" t="n">
        <v>1</v>
      </c>
      <c r="AG527" s="3" t="n">
        <v>1</v>
      </c>
      <c r="AK527" s="3" t="n">
        <v>3</v>
      </c>
    </row>
    <row r="528" customFormat="false" ht="12.75" hidden="true" customHeight="false" outlineLevel="0" collapsed="false">
      <c r="A528" s="3" t="n">
        <v>11694</v>
      </c>
      <c r="B528" s="3" t="n">
        <v>0</v>
      </c>
      <c r="C528" s="4" t="s">
        <v>2848</v>
      </c>
      <c r="D528" s="4" t="s">
        <v>38</v>
      </c>
      <c r="E528" s="0" t="s">
        <v>2849</v>
      </c>
      <c r="F528" s="4" t="s">
        <v>2850</v>
      </c>
      <c r="G528" s="3" t="n">
        <v>40</v>
      </c>
      <c r="H528" s="3" t="n">
        <v>600</v>
      </c>
      <c r="K528" s="4" t="s">
        <v>41</v>
      </c>
      <c r="L528" s="0" t="s">
        <v>42</v>
      </c>
      <c r="M528" s="4" t="s">
        <v>57</v>
      </c>
      <c r="N528" s="4" t="s">
        <v>2851</v>
      </c>
      <c r="P528" s="4" t="s">
        <v>45</v>
      </c>
      <c r="Q528" s="4" t="s">
        <v>95</v>
      </c>
      <c r="S528" s="4" t="s">
        <v>790</v>
      </c>
      <c r="T528" s="0" t="s">
        <v>2852</v>
      </c>
      <c r="U528" s="4" t="s">
        <v>2853</v>
      </c>
      <c r="V528" s="0" t="s">
        <v>230</v>
      </c>
      <c r="W528" s="0" t="s">
        <v>50</v>
      </c>
      <c r="X528" s="3" t="n">
        <v>1</v>
      </c>
      <c r="Y528" s="3" t="n">
        <v>12506</v>
      </c>
      <c r="Z528" s="4" t="s">
        <v>793</v>
      </c>
      <c r="AA528" s="4" t="s">
        <v>231</v>
      </c>
      <c r="AD528" s="3" t="n">
        <v>1</v>
      </c>
      <c r="AG528" s="3" t="n">
        <v>1</v>
      </c>
      <c r="AH528" s="3" t="n">
        <v>2</v>
      </c>
      <c r="AI528" s="3" t="n">
        <v>2</v>
      </c>
      <c r="AJ528" s="4" t="s">
        <v>125</v>
      </c>
      <c r="AK528" s="3" t="n">
        <v>3</v>
      </c>
    </row>
    <row r="529" customFormat="false" ht="12.75" hidden="true" customHeight="false" outlineLevel="0" collapsed="false">
      <c r="A529" s="3" t="n">
        <v>44189</v>
      </c>
      <c r="B529" s="3" t="n">
        <v>0</v>
      </c>
      <c r="C529" s="4" t="s">
        <v>2854</v>
      </c>
      <c r="D529" s="4" t="s">
        <v>38</v>
      </c>
      <c r="E529" s="0" t="s">
        <v>2855</v>
      </c>
      <c r="F529" s="4" t="s">
        <v>1213</v>
      </c>
      <c r="G529" s="3" t="n">
        <v>33</v>
      </c>
      <c r="H529" s="3" t="n">
        <v>511.5</v>
      </c>
      <c r="K529" s="4" t="s">
        <v>41</v>
      </c>
      <c r="M529" s="4" t="s">
        <v>57</v>
      </c>
      <c r="N529" s="4" t="s">
        <v>1214</v>
      </c>
      <c r="P529" s="4" t="s">
        <v>45</v>
      </c>
      <c r="S529" s="4" t="s">
        <v>683</v>
      </c>
      <c r="T529" s="0" t="s">
        <v>2856</v>
      </c>
      <c r="U529" s="4" t="s">
        <v>2857</v>
      </c>
      <c r="W529" s="0" t="s">
        <v>50</v>
      </c>
      <c r="X529" s="3" t="n">
        <v>1</v>
      </c>
      <c r="Y529" s="3" t="n">
        <v>12104</v>
      </c>
      <c r="Z529" s="4" t="s">
        <v>51</v>
      </c>
      <c r="AD529" s="3" t="n">
        <v>1</v>
      </c>
      <c r="AG529" s="3" t="n">
        <v>1</v>
      </c>
      <c r="AK529" s="3" t="n">
        <v>3</v>
      </c>
    </row>
    <row r="530" customFormat="false" ht="12.75" hidden="true" customHeight="false" outlineLevel="0" collapsed="false">
      <c r="A530" s="3" t="n">
        <v>112255</v>
      </c>
      <c r="B530" s="3" t="n">
        <v>0</v>
      </c>
      <c r="C530" s="4" t="s">
        <v>2858</v>
      </c>
      <c r="D530" s="4" t="s">
        <v>38</v>
      </c>
      <c r="E530" s="0" t="s">
        <v>2859</v>
      </c>
      <c r="F530" s="4" t="s">
        <v>2860</v>
      </c>
      <c r="G530" s="3" t="n">
        <v>8</v>
      </c>
      <c r="H530" s="3" t="n">
        <v>41.6</v>
      </c>
      <c r="K530" s="4" t="s">
        <v>41</v>
      </c>
      <c r="L530" s="0" t="s">
        <v>42</v>
      </c>
      <c r="M530" s="4" t="s">
        <v>57</v>
      </c>
      <c r="N530" s="4" t="s">
        <v>2861</v>
      </c>
      <c r="P530" s="4" t="s">
        <v>45</v>
      </c>
      <c r="Q530" s="4" t="s">
        <v>46</v>
      </c>
      <c r="S530" s="4" t="s">
        <v>2862</v>
      </c>
      <c r="T530" s="0" t="s">
        <v>2863</v>
      </c>
      <c r="U530" s="4" t="s">
        <v>2864</v>
      </c>
      <c r="W530" s="0" t="s">
        <v>50</v>
      </c>
      <c r="X530" s="3" t="n">
        <v>1</v>
      </c>
      <c r="Y530" s="3" t="n">
        <v>10707</v>
      </c>
      <c r="Z530" s="4" t="s">
        <v>133</v>
      </c>
      <c r="AD530" s="3" t="n">
        <v>1</v>
      </c>
      <c r="AG530" s="3" t="n">
        <v>1</v>
      </c>
      <c r="AH530" s="3" t="n">
        <v>1</v>
      </c>
      <c r="AI530" s="3" t="n">
        <v>4</v>
      </c>
      <c r="AJ530" s="4" t="s">
        <v>221</v>
      </c>
      <c r="AK530" s="3" t="n">
        <v>3</v>
      </c>
    </row>
    <row r="531" customFormat="false" ht="12.75" hidden="false" customHeight="false" outlineLevel="0" collapsed="false">
      <c r="A531" s="3" t="n">
        <v>16830</v>
      </c>
      <c r="B531" s="3" t="n">
        <v>1</v>
      </c>
      <c r="C531" s="4" t="s">
        <v>2865</v>
      </c>
      <c r="D531" s="4" t="s">
        <v>38</v>
      </c>
      <c r="E531" s="0" t="s">
        <v>2866</v>
      </c>
      <c r="F531" s="4" t="s">
        <v>2867</v>
      </c>
      <c r="G531" s="3" t="n">
        <v>31</v>
      </c>
      <c r="H531" s="3" t="n">
        <v>5270</v>
      </c>
      <c r="K531" s="4" t="s">
        <v>41</v>
      </c>
      <c r="M531" s="4" t="s">
        <v>119</v>
      </c>
      <c r="N531" s="4" t="s">
        <v>2868</v>
      </c>
      <c r="P531" s="4" t="s">
        <v>45</v>
      </c>
      <c r="S531" s="4" t="s">
        <v>583</v>
      </c>
      <c r="T531" s="0" t="s">
        <v>2869</v>
      </c>
      <c r="U531" s="4" t="s">
        <v>2870</v>
      </c>
      <c r="W531" s="0" t="s">
        <v>50</v>
      </c>
      <c r="X531" s="3" t="n">
        <v>1</v>
      </c>
      <c r="Y531" s="3" t="n">
        <v>12202</v>
      </c>
      <c r="Z531" s="4" t="s">
        <v>586</v>
      </c>
      <c r="AD531" s="3" t="n">
        <v>1</v>
      </c>
      <c r="AG531" s="3" t="n">
        <v>1</v>
      </c>
      <c r="AK531" s="3" t="n">
        <v>2</v>
      </c>
    </row>
    <row r="532" customFormat="false" ht="12.75" hidden="false" customHeight="false" outlineLevel="0" collapsed="false">
      <c r="A532" s="3" t="n">
        <v>20384</v>
      </c>
      <c r="B532" s="3" t="n">
        <v>3</v>
      </c>
      <c r="C532" s="4" t="s">
        <v>2871</v>
      </c>
      <c r="D532" s="4" t="s">
        <v>38</v>
      </c>
      <c r="E532" s="0" t="s">
        <v>2872</v>
      </c>
      <c r="F532" s="4" t="s">
        <v>2867</v>
      </c>
      <c r="G532" s="3" t="n">
        <v>38</v>
      </c>
      <c r="H532" s="3" t="n">
        <v>19380</v>
      </c>
      <c r="I532" s="4" t="s">
        <v>65</v>
      </c>
      <c r="K532" s="4" t="s">
        <v>41</v>
      </c>
      <c r="M532" s="4" t="s">
        <v>43</v>
      </c>
      <c r="N532" s="4" t="s">
        <v>2868</v>
      </c>
      <c r="P532" s="4" t="s">
        <v>45</v>
      </c>
      <c r="S532" s="4" t="s">
        <v>2873</v>
      </c>
      <c r="T532" s="0" t="s">
        <v>2874</v>
      </c>
      <c r="U532" s="4" t="s">
        <v>2875</v>
      </c>
      <c r="W532" s="0" t="s">
        <v>50</v>
      </c>
      <c r="X532" s="3" t="n">
        <v>1</v>
      </c>
      <c r="Y532" s="3" t="n">
        <v>12203</v>
      </c>
      <c r="Z532" s="4" t="s">
        <v>586</v>
      </c>
      <c r="AD532" s="3" t="n">
        <v>1</v>
      </c>
      <c r="AG532" s="3" t="n">
        <v>1</v>
      </c>
      <c r="AK532" s="3" t="n">
        <v>2</v>
      </c>
    </row>
    <row r="533" customFormat="false" ht="12.75" hidden="true" customHeight="false" outlineLevel="0" collapsed="false">
      <c r="A533" s="3" t="n">
        <v>56226</v>
      </c>
      <c r="B533" s="3" t="n">
        <v>0</v>
      </c>
      <c r="C533" s="4" t="s">
        <v>2876</v>
      </c>
      <c r="D533" s="4" t="s">
        <v>38</v>
      </c>
      <c r="E533" s="0" t="s">
        <v>2877</v>
      </c>
      <c r="F533" s="4" t="s">
        <v>2878</v>
      </c>
      <c r="G533" s="3" t="n">
        <v>5</v>
      </c>
      <c r="H533" s="3" t="n">
        <v>27.5</v>
      </c>
      <c r="K533" s="4" t="s">
        <v>41</v>
      </c>
      <c r="L533" s="0" t="s">
        <v>42</v>
      </c>
      <c r="M533" s="4" t="s">
        <v>57</v>
      </c>
      <c r="N533" s="4" t="s">
        <v>2879</v>
      </c>
      <c r="P533" s="4" t="s">
        <v>45</v>
      </c>
      <c r="Q533" s="4" t="s">
        <v>95</v>
      </c>
      <c r="S533" s="4" t="s">
        <v>2562</v>
      </c>
      <c r="T533" s="0" t="s">
        <v>2880</v>
      </c>
      <c r="U533" s="4" t="s">
        <v>2881</v>
      </c>
      <c r="W533" s="0" t="s">
        <v>50</v>
      </c>
      <c r="X533" s="3" t="n">
        <v>1</v>
      </c>
      <c r="Y533" s="3" t="n">
        <v>11201</v>
      </c>
      <c r="Z533" s="4" t="s">
        <v>254</v>
      </c>
      <c r="AD533" s="3" t="n">
        <v>1</v>
      </c>
      <c r="AG533" s="3" t="n">
        <v>1</v>
      </c>
      <c r="AH533" s="3" t="n">
        <v>2</v>
      </c>
      <c r="AI533" s="3" t="n">
        <v>4</v>
      </c>
      <c r="AJ533" s="4" t="s">
        <v>221</v>
      </c>
      <c r="AK533" s="3" t="n">
        <v>3</v>
      </c>
    </row>
    <row r="534" customFormat="false" ht="12.75" hidden="true" customHeight="false" outlineLevel="0" collapsed="false">
      <c r="A534" s="3" t="n">
        <v>139204</v>
      </c>
      <c r="B534" s="3" t="n">
        <v>0</v>
      </c>
      <c r="C534" s="4" t="s">
        <v>2020</v>
      </c>
      <c r="D534" s="4" t="s">
        <v>38</v>
      </c>
      <c r="E534" s="0" t="s">
        <v>2882</v>
      </c>
      <c r="F534" s="4" t="s">
        <v>738</v>
      </c>
      <c r="G534" s="3" t="n">
        <v>72</v>
      </c>
      <c r="H534" s="3" t="n">
        <v>29059.2</v>
      </c>
      <c r="K534" s="4" t="s">
        <v>41</v>
      </c>
      <c r="M534" s="4" t="s">
        <v>57</v>
      </c>
      <c r="N534" s="4" t="s">
        <v>739</v>
      </c>
      <c r="P534" s="4" t="s">
        <v>45</v>
      </c>
      <c r="Q534" s="4" t="s">
        <v>95</v>
      </c>
      <c r="S534" s="4" t="s">
        <v>2022</v>
      </c>
      <c r="T534" s="0" t="s">
        <v>2883</v>
      </c>
      <c r="U534" s="4" t="s">
        <v>2024</v>
      </c>
      <c r="W534" s="0" t="s">
        <v>50</v>
      </c>
      <c r="X534" s="3" t="n">
        <v>1</v>
      </c>
      <c r="Y534" s="3" t="n">
        <v>11601</v>
      </c>
      <c r="Z534" s="4" t="s">
        <v>2025</v>
      </c>
      <c r="AD534" s="3" t="n">
        <v>1</v>
      </c>
      <c r="AG534" s="3" t="n">
        <v>1</v>
      </c>
      <c r="AH534" s="3" t="n">
        <v>2</v>
      </c>
      <c r="AI534" s="3" t="n">
        <v>2</v>
      </c>
      <c r="AJ534" s="4" t="s">
        <v>125</v>
      </c>
      <c r="AK534" s="3" t="n">
        <v>2</v>
      </c>
    </row>
    <row r="535" customFormat="false" ht="12.75" hidden="true" customHeight="false" outlineLevel="0" collapsed="false">
      <c r="A535" s="3" t="n">
        <v>128318</v>
      </c>
      <c r="B535" s="3" t="n">
        <v>0</v>
      </c>
      <c r="C535" s="4" t="s">
        <v>2884</v>
      </c>
      <c r="D535" s="4" t="s">
        <v>38</v>
      </c>
      <c r="E535" s="0" t="s">
        <v>2885</v>
      </c>
      <c r="F535" s="4" t="s">
        <v>738</v>
      </c>
      <c r="G535" s="3" t="n">
        <v>76</v>
      </c>
      <c r="H535" s="3" t="n">
        <v>17411.6</v>
      </c>
      <c r="K535" s="4" t="s">
        <v>41</v>
      </c>
      <c r="L535" s="0" t="s">
        <v>42</v>
      </c>
      <c r="M535" s="4" t="s">
        <v>57</v>
      </c>
      <c r="N535" s="4" t="s">
        <v>739</v>
      </c>
      <c r="P535" s="4" t="s">
        <v>45</v>
      </c>
      <c r="Q535" s="4" t="s">
        <v>46</v>
      </c>
      <c r="R535" s="3" t="n">
        <v>3</v>
      </c>
      <c r="S535" s="4" t="s">
        <v>1067</v>
      </c>
      <c r="T535" s="0" t="s">
        <v>2886</v>
      </c>
      <c r="U535" s="4" t="s">
        <v>2887</v>
      </c>
      <c r="W535" s="0" t="s">
        <v>50</v>
      </c>
      <c r="X535" s="3" t="n">
        <v>1</v>
      </c>
      <c r="Y535" s="3" t="n">
        <v>12201</v>
      </c>
      <c r="Z535" s="4" t="s">
        <v>586</v>
      </c>
      <c r="AB535" s="4" t="s">
        <v>362</v>
      </c>
      <c r="AD535" s="3" t="n">
        <v>1</v>
      </c>
      <c r="AG535" s="3" t="n">
        <v>1</v>
      </c>
      <c r="AH535" s="3" t="n">
        <v>1</v>
      </c>
      <c r="AI535" s="3" t="n">
        <v>1</v>
      </c>
      <c r="AJ535" s="4" t="s">
        <v>134</v>
      </c>
      <c r="AK535" s="3" t="n">
        <v>2</v>
      </c>
    </row>
    <row r="536" customFormat="false" ht="12.75" hidden="true" customHeight="false" outlineLevel="0" collapsed="false">
      <c r="A536" s="3" t="n">
        <v>14057</v>
      </c>
      <c r="B536" s="3" t="n">
        <v>0</v>
      </c>
      <c r="C536" s="4" t="s">
        <v>2888</v>
      </c>
      <c r="D536" s="4" t="s">
        <v>38</v>
      </c>
      <c r="E536" s="0" t="s">
        <v>2889</v>
      </c>
      <c r="F536" s="4" t="s">
        <v>235</v>
      </c>
      <c r="G536" s="3" t="n">
        <v>20</v>
      </c>
      <c r="H536" s="3" t="n">
        <v>362.6</v>
      </c>
      <c r="K536" s="4" t="s">
        <v>41</v>
      </c>
      <c r="L536" s="0" t="s">
        <v>42</v>
      </c>
      <c r="M536" s="4" t="s">
        <v>57</v>
      </c>
      <c r="N536" s="4" t="s">
        <v>236</v>
      </c>
      <c r="P536" s="4" t="s">
        <v>45</v>
      </c>
      <c r="Q536" s="4" t="s">
        <v>176</v>
      </c>
      <c r="S536" s="4" t="s">
        <v>2346</v>
      </c>
      <c r="T536" s="0" t="s">
        <v>2890</v>
      </c>
      <c r="U536" s="4" t="s">
        <v>2891</v>
      </c>
      <c r="V536" s="0" t="s">
        <v>230</v>
      </c>
      <c r="W536" s="0" t="s">
        <v>50</v>
      </c>
      <c r="X536" s="3" t="n">
        <v>1</v>
      </c>
      <c r="Y536" s="3" t="n">
        <v>10407</v>
      </c>
      <c r="Z536" s="4" t="s">
        <v>108</v>
      </c>
      <c r="AA536" s="4" t="s">
        <v>231</v>
      </c>
      <c r="AD536" s="3" t="n">
        <v>1</v>
      </c>
      <c r="AG536" s="3" t="n">
        <v>1</v>
      </c>
      <c r="AH536" s="3" t="n">
        <v>3</v>
      </c>
      <c r="AI536" s="3" t="n">
        <v>3</v>
      </c>
      <c r="AJ536" s="4" t="s">
        <v>52</v>
      </c>
      <c r="AK536" s="3" t="n">
        <v>3</v>
      </c>
    </row>
    <row r="537" customFormat="false" ht="12.75" hidden="true" customHeight="false" outlineLevel="0" collapsed="false">
      <c r="A537" s="3" t="n">
        <v>14215</v>
      </c>
      <c r="B537" s="3" t="n">
        <v>0</v>
      </c>
      <c r="C537" s="4" t="s">
        <v>2892</v>
      </c>
      <c r="D537" s="4" t="s">
        <v>38</v>
      </c>
      <c r="E537" s="0" t="s">
        <v>2893</v>
      </c>
      <c r="F537" s="4" t="s">
        <v>235</v>
      </c>
      <c r="G537" s="3" t="n">
        <v>1</v>
      </c>
      <c r="H537" s="3" t="n">
        <v>14.6</v>
      </c>
      <c r="K537" s="4" t="s">
        <v>41</v>
      </c>
      <c r="L537" s="0" t="s">
        <v>42</v>
      </c>
      <c r="M537" s="4" t="s">
        <v>57</v>
      </c>
      <c r="N537" s="4" t="s">
        <v>236</v>
      </c>
      <c r="P537" s="4" t="s">
        <v>45</v>
      </c>
      <c r="Q537" s="4" t="s">
        <v>95</v>
      </c>
      <c r="S537" s="4" t="s">
        <v>783</v>
      </c>
      <c r="T537" s="0" t="s">
        <v>2894</v>
      </c>
      <c r="U537" s="4" t="s">
        <v>2895</v>
      </c>
      <c r="V537" s="0" t="s">
        <v>230</v>
      </c>
      <c r="W537" s="0" t="s">
        <v>50</v>
      </c>
      <c r="X537" s="3" t="n">
        <v>1</v>
      </c>
      <c r="Y537" s="3" t="n">
        <v>11807</v>
      </c>
      <c r="Z537" s="4" t="s">
        <v>81</v>
      </c>
      <c r="AA537" s="4" t="s">
        <v>231</v>
      </c>
      <c r="AD537" s="3" t="n">
        <v>1</v>
      </c>
      <c r="AG537" s="3" t="n">
        <v>1</v>
      </c>
      <c r="AH537" s="3" t="n">
        <v>2</v>
      </c>
      <c r="AI537" s="3" t="n">
        <v>3</v>
      </c>
      <c r="AJ537" s="4" t="s">
        <v>52</v>
      </c>
      <c r="AK537" s="3" t="n">
        <v>3</v>
      </c>
    </row>
    <row r="538" customFormat="false" ht="12.75" hidden="true" customHeight="false" outlineLevel="0" collapsed="false">
      <c r="A538" s="3" t="n">
        <v>27267</v>
      </c>
      <c r="B538" s="3" t="n">
        <v>0</v>
      </c>
      <c r="C538" s="4" t="s">
        <v>2896</v>
      </c>
      <c r="D538" s="4" t="s">
        <v>38</v>
      </c>
      <c r="E538" s="0" t="s">
        <v>2897</v>
      </c>
      <c r="F538" s="4" t="s">
        <v>235</v>
      </c>
      <c r="G538" s="3" t="n">
        <v>16</v>
      </c>
      <c r="H538" s="3" t="n">
        <v>504</v>
      </c>
      <c r="K538" s="4" t="s">
        <v>41</v>
      </c>
      <c r="L538" s="0" t="s">
        <v>42</v>
      </c>
      <c r="M538" s="4" t="s">
        <v>43</v>
      </c>
      <c r="N538" s="4" t="s">
        <v>236</v>
      </c>
      <c r="P538" s="4" t="s">
        <v>45</v>
      </c>
      <c r="Q538" s="4" t="s">
        <v>46</v>
      </c>
      <c r="S538" s="4" t="s">
        <v>602</v>
      </c>
      <c r="T538" s="0" t="s">
        <v>2898</v>
      </c>
      <c r="U538" s="4" t="s">
        <v>2899</v>
      </c>
      <c r="V538" s="0" t="s">
        <v>230</v>
      </c>
      <c r="W538" s="0" t="s">
        <v>50</v>
      </c>
      <c r="X538" s="3" t="n">
        <v>1</v>
      </c>
      <c r="Y538" s="3" t="n">
        <v>11801</v>
      </c>
      <c r="Z538" s="4" t="s">
        <v>81</v>
      </c>
      <c r="AA538" s="4" t="s">
        <v>231</v>
      </c>
      <c r="AD538" s="3" t="n">
        <v>1</v>
      </c>
      <c r="AG538" s="3" t="n">
        <v>1</v>
      </c>
      <c r="AH538" s="3" t="n">
        <v>1</v>
      </c>
      <c r="AI538" s="3" t="n">
        <v>3</v>
      </c>
      <c r="AJ538" s="4" t="s">
        <v>52</v>
      </c>
      <c r="AK538" s="3" t="n">
        <v>3</v>
      </c>
    </row>
    <row r="539" customFormat="false" ht="12.75" hidden="true" customHeight="false" outlineLevel="0" collapsed="false">
      <c r="A539" s="3" t="n">
        <v>81885</v>
      </c>
      <c r="B539" s="3" t="n">
        <v>0</v>
      </c>
      <c r="C539" s="4" t="s">
        <v>2900</v>
      </c>
      <c r="D539" s="4" t="s">
        <v>38</v>
      </c>
      <c r="E539" s="0" t="s">
        <v>242</v>
      </c>
      <c r="F539" s="4" t="s">
        <v>235</v>
      </c>
      <c r="G539" s="3" t="n">
        <v>20</v>
      </c>
      <c r="H539" s="3" t="n">
        <v>672</v>
      </c>
      <c r="K539" s="4" t="s">
        <v>41</v>
      </c>
      <c r="L539" s="0" t="s">
        <v>42</v>
      </c>
      <c r="M539" s="4" t="s">
        <v>43</v>
      </c>
      <c r="N539" s="4" t="s">
        <v>236</v>
      </c>
      <c r="P539" s="4" t="s">
        <v>45</v>
      </c>
      <c r="Q539" s="4" t="s">
        <v>176</v>
      </c>
      <c r="S539" s="4" t="s">
        <v>2901</v>
      </c>
      <c r="T539" s="0" t="s">
        <v>2902</v>
      </c>
      <c r="U539" s="5" t="s">
        <v>2903</v>
      </c>
      <c r="V539" s="0" t="s">
        <v>230</v>
      </c>
      <c r="W539" s="0" t="s">
        <v>50</v>
      </c>
      <c r="X539" s="3" t="n">
        <v>1</v>
      </c>
      <c r="Y539" s="3" t="n">
        <v>11803</v>
      </c>
      <c r="Z539" s="4" t="s">
        <v>81</v>
      </c>
      <c r="AA539" s="4" t="s">
        <v>231</v>
      </c>
      <c r="AD539" s="3" t="n">
        <v>1</v>
      </c>
      <c r="AG539" s="3" t="n">
        <v>1</v>
      </c>
      <c r="AH539" s="3" t="n">
        <v>3</v>
      </c>
      <c r="AI539" s="3" t="n">
        <v>3</v>
      </c>
      <c r="AJ539" s="4" t="s">
        <v>52</v>
      </c>
      <c r="AK539" s="3" t="n">
        <v>3</v>
      </c>
    </row>
    <row r="540" customFormat="false" ht="12.75" hidden="false" customHeight="false" outlineLevel="0" collapsed="false">
      <c r="A540" s="3" t="n">
        <v>36191</v>
      </c>
      <c r="B540" s="3" t="n">
        <v>2</v>
      </c>
      <c r="C540" s="4" t="s">
        <v>2904</v>
      </c>
      <c r="D540" s="4" t="s">
        <v>38</v>
      </c>
      <c r="E540" s="0" t="s">
        <v>242</v>
      </c>
      <c r="F540" s="4" t="s">
        <v>235</v>
      </c>
      <c r="G540" s="3" t="n">
        <v>37</v>
      </c>
      <c r="H540" s="3" t="n">
        <v>1761.2</v>
      </c>
      <c r="K540" s="4" t="s">
        <v>41</v>
      </c>
      <c r="L540" s="0" t="s">
        <v>42</v>
      </c>
      <c r="M540" s="4" t="s">
        <v>43</v>
      </c>
      <c r="N540" s="4" t="s">
        <v>236</v>
      </c>
      <c r="P540" s="4" t="s">
        <v>1033</v>
      </c>
      <c r="Q540" s="4" t="s">
        <v>176</v>
      </c>
      <c r="S540" s="4" t="s">
        <v>2905</v>
      </c>
      <c r="T540" s="0" t="s">
        <v>2906</v>
      </c>
      <c r="U540" s="4" t="s">
        <v>2907</v>
      </c>
      <c r="V540" s="0" t="s">
        <v>230</v>
      </c>
      <c r="W540" s="0" t="s">
        <v>50</v>
      </c>
      <c r="X540" s="3" t="n">
        <v>1</v>
      </c>
      <c r="Y540" s="3" t="n">
        <v>60102</v>
      </c>
      <c r="Z540" s="4" t="s">
        <v>1441</v>
      </c>
      <c r="AA540" s="4" t="s">
        <v>231</v>
      </c>
      <c r="AD540" s="3" t="n">
        <v>6</v>
      </c>
      <c r="AG540" s="3" t="n">
        <v>1</v>
      </c>
      <c r="AH540" s="3" t="n">
        <v>3</v>
      </c>
      <c r="AI540" s="3" t="n">
        <v>3</v>
      </c>
      <c r="AJ540" s="4" t="s">
        <v>52</v>
      </c>
      <c r="AK540" s="3" t="n">
        <v>3</v>
      </c>
    </row>
    <row r="541" customFormat="false" ht="12.75" hidden="true" customHeight="false" outlineLevel="0" collapsed="false">
      <c r="A541" s="3" t="n">
        <v>81882</v>
      </c>
      <c r="B541" s="3" t="n">
        <v>0</v>
      </c>
      <c r="C541" s="4" t="s">
        <v>2908</v>
      </c>
      <c r="D541" s="4" t="s">
        <v>38</v>
      </c>
      <c r="E541" s="6" t="s">
        <v>2909</v>
      </c>
      <c r="F541" s="5" t="s">
        <v>2910</v>
      </c>
      <c r="G541" s="3" t="n">
        <v>2</v>
      </c>
      <c r="H541" s="3" t="n">
        <v>14.2</v>
      </c>
      <c r="K541" s="4" t="s">
        <v>41</v>
      </c>
      <c r="L541" s="0" t="s">
        <v>42</v>
      </c>
      <c r="M541" s="4" t="s">
        <v>119</v>
      </c>
      <c r="N541" s="4" t="s">
        <v>2911</v>
      </c>
      <c r="P541" s="4" t="s">
        <v>45</v>
      </c>
      <c r="Q541" s="4" t="s">
        <v>46</v>
      </c>
      <c r="S541" s="4" t="s">
        <v>2713</v>
      </c>
      <c r="T541" s="0" t="s">
        <v>2912</v>
      </c>
      <c r="U541" s="5" t="s">
        <v>2913</v>
      </c>
      <c r="W541" s="0" t="s">
        <v>50</v>
      </c>
      <c r="X541" s="3" t="n">
        <v>1</v>
      </c>
      <c r="Y541" s="3" t="n">
        <v>12305</v>
      </c>
      <c r="Z541" s="4" t="s">
        <v>72</v>
      </c>
      <c r="AD541" s="3" t="n">
        <v>1</v>
      </c>
      <c r="AG541" s="3" t="n">
        <v>1</v>
      </c>
      <c r="AH541" s="3" t="n">
        <v>1</v>
      </c>
      <c r="AI541" s="3" t="n">
        <v>3</v>
      </c>
      <c r="AJ541" s="4" t="s">
        <v>52</v>
      </c>
      <c r="AK541" s="3" t="n">
        <v>3</v>
      </c>
    </row>
    <row r="542" customFormat="false" ht="12.75" hidden="true" customHeight="false" outlineLevel="0" collapsed="false">
      <c r="A542" s="3" t="n">
        <v>75318</v>
      </c>
      <c r="B542" s="3" t="n">
        <v>0</v>
      </c>
      <c r="C542" s="4" t="s">
        <v>2914</v>
      </c>
      <c r="D542" s="4" t="s">
        <v>38</v>
      </c>
      <c r="E542" s="0" t="s">
        <v>759</v>
      </c>
      <c r="F542" s="4" t="s">
        <v>2915</v>
      </c>
      <c r="G542" s="3" t="n">
        <v>36</v>
      </c>
      <c r="H542" s="3" t="n">
        <v>1321.92</v>
      </c>
      <c r="K542" s="4" t="s">
        <v>41</v>
      </c>
      <c r="M542" s="4" t="s">
        <v>57</v>
      </c>
      <c r="N542" s="4" t="s">
        <v>2916</v>
      </c>
      <c r="P542" s="4" t="s">
        <v>45</v>
      </c>
      <c r="S542" s="4" t="s">
        <v>2917</v>
      </c>
      <c r="T542" s="0" t="s">
        <v>2918</v>
      </c>
      <c r="U542" s="4" t="s">
        <v>2919</v>
      </c>
      <c r="W542" s="0" t="s">
        <v>50</v>
      </c>
      <c r="X542" s="3" t="n">
        <v>1</v>
      </c>
      <c r="Y542" s="3" t="n">
        <v>10709</v>
      </c>
      <c r="Z542" s="4" t="s">
        <v>133</v>
      </c>
      <c r="AD542" s="3" t="n">
        <v>1</v>
      </c>
      <c r="AG542" s="3" t="n">
        <v>1</v>
      </c>
      <c r="AK542" s="3" t="n">
        <v>3</v>
      </c>
    </row>
    <row r="543" customFormat="false" ht="12.75" hidden="true" customHeight="false" outlineLevel="0" collapsed="false">
      <c r="A543" s="3" t="n">
        <v>154600</v>
      </c>
      <c r="B543" s="3" t="n">
        <v>0</v>
      </c>
      <c r="C543" s="4" t="s">
        <v>2920</v>
      </c>
      <c r="D543" s="4" t="s">
        <v>38</v>
      </c>
      <c r="E543" s="0" t="s">
        <v>2921</v>
      </c>
      <c r="F543" s="4" t="s">
        <v>2922</v>
      </c>
      <c r="G543" s="3" t="n">
        <v>26</v>
      </c>
      <c r="H543" s="3" t="n">
        <v>2124.2</v>
      </c>
      <c r="K543" s="4" t="s">
        <v>41</v>
      </c>
      <c r="M543" s="4" t="s">
        <v>57</v>
      </c>
      <c r="N543" s="4" t="s">
        <v>767</v>
      </c>
      <c r="P543" s="4" t="s">
        <v>45</v>
      </c>
      <c r="S543" s="4" t="s">
        <v>2163</v>
      </c>
      <c r="T543" s="0" t="s">
        <v>2923</v>
      </c>
      <c r="U543" s="4" t="s">
        <v>2924</v>
      </c>
      <c r="W543" s="0" t="s">
        <v>50</v>
      </c>
      <c r="X543" s="3" t="n">
        <v>1</v>
      </c>
      <c r="Y543" s="3" t="n">
        <v>10705</v>
      </c>
      <c r="Z543" s="4" t="s">
        <v>133</v>
      </c>
      <c r="AD543" s="3" t="n">
        <v>1</v>
      </c>
      <c r="AG543" s="3" t="n">
        <v>1</v>
      </c>
      <c r="AK543" s="3" t="n">
        <v>2</v>
      </c>
    </row>
    <row r="544" customFormat="false" ht="12.75" hidden="true" customHeight="false" outlineLevel="0" collapsed="false">
      <c r="A544" s="3" t="n">
        <v>171840</v>
      </c>
      <c r="B544" s="3" t="n">
        <v>0</v>
      </c>
      <c r="C544" s="4" t="s">
        <v>2925</v>
      </c>
      <c r="D544" s="4" t="s">
        <v>38</v>
      </c>
      <c r="E544" s="4" t="s">
        <v>2926</v>
      </c>
      <c r="F544" s="4" t="s">
        <v>1657</v>
      </c>
      <c r="G544" s="3" t="n">
        <v>25</v>
      </c>
      <c r="H544" s="3" t="n">
        <v>7475</v>
      </c>
      <c r="K544" s="4" t="s">
        <v>41</v>
      </c>
      <c r="M544" s="4" t="s">
        <v>57</v>
      </c>
      <c r="N544" s="4" t="s">
        <v>1658</v>
      </c>
      <c r="P544" s="4" t="s">
        <v>175</v>
      </c>
      <c r="S544" s="4" t="s">
        <v>550</v>
      </c>
      <c r="T544" s="0" t="s">
        <v>2927</v>
      </c>
      <c r="U544" s="4" t="s">
        <v>2928</v>
      </c>
      <c r="W544" s="0" t="s">
        <v>50</v>
      </c>
      <c r="X544" s="3" t="n">
        <v>1</v>
      </c>
      <c r="Y544" s="3" t="n">
        <v>40301</v>
      </c>
      <c r="Z544" s="4" t="s">
        <v>553</v>
      </c>
      <c r="AD544" s="3" t="n">
        <v>4</v>
      </c>
      <c r="AG544" s="3" t="n">
        <v>1</v>
      </c>
      <c r="AK544" s="3" t="n">
        <v>3</v>
      </c>
    </row>
    <row r="545" customFormat="false" ht="12.75" hidden="true" customHeight="false" outlineLevel="0" collapsed="false">
      <c r="A545" s="3" t="n">
        <v>171728</v>
      </c>
      <c r="B545" s="3" t="n">
        <v>0</v>
      </c>
      <c r="C545" s="4" t="s">
        <v>2925</v>
      </c>
      <c r="D545" s="4" t="s">
        <v>38</v>
      </c>
      <c r="E545" s="4" t="s">
        <v>2929</v>
      </c>
      <c r="F545" s="4" t="s">
        <v>1657</v>
      </c>
      <c r="G545" s="3" t="n">
        <v>17</v>
      </c>
      <c r="H545" s="3" t="n">
        <v>1513</v>
      </c>
      <c r="K545" s="4" t="s">
        <v>41</v>
      </c>
      <c r="M545" s="4" t="s">
        <v>57</v>
      </c>
      <c r="N545" s="4" t="s">
        <v>1658</v>
      </c>
      <c r="P545" s="4" t="s">
        <v>175</v>
      </c>
      <c r="S545" s="4" t="s">
        <v>550</v>
      </c>
      <c r="T545" s="0" t="s">
        <v>2930</v>
      </c>
      <c r="U545" s="4" t="s">
        <v>2928</v>
      </c>
      <c r="W545" s="0" t="s">
        <v>50</v>
      </c>
      <c r="X545" s="3" t="n">
        <v>1</v>
      </c>
      <c r="Y545" s="3" t="n">
        <v>40301</v>
      </c>
      <c r="Z545" s="4" t="s">
        <v>553</v>
      </c>
      <c r="AD545" s="3" t="n">
        <v>4</v>
      </c>
      <c r="AG545" s="3" t="n">
        <v>1</v>
      </c>
      <c r="AK545" s="3" t="n">
        <v>3</v>
      </c>
    </row>
    <row r="546" customFormat="false" ht="12.75" hidden="true" customHeight="false" outlineLevel="0" collapsed="false">
      <c r="A546" s="3" t="n">
        <v>148930</v>
      </c>
      <c r="B546" s="3" t="n">
        <v>0</v>
      </c>
      <c r="C546" s="4" t="s">
        <v>2931</v>
      </c>
      <c r="D546" s="4" t="s">
        <v>38</v>
      </c>
      <c r="E546" s="4" t="s">
        <v>350</v>
      </c>
      <c r="F546" s="4" t="s">
        <v>295</v>
      </c>
      <c r="G546" s="3" t="n">
        <v>1900</v>
      </c>
      <c r="H546" s="3" t="n">
        <v>1235</v>
      </c>
      <c r="K546" s="4" t="s">
        <v>41</v>
      </c>
      <c r="M546" s="0" t="s">
        <v>136</v>
      </c>
      <c r="N546" s="4" t="s">
        <v>288</v>
      </c>
      <c r="P546" s="4" t="s">
        <v>266</v>
      </c>
      <c r="S546" s="4" t="s">
        <v>297</v>
      </c>
      <c r="T546" s="0" t="s">
        <v>2932</v>
      </c>
      <c r="W546" s="0" t="s">
        <v>50</v>
      </c>
      <c r="X546" s="3" t="n">
        <v>1</v>
      </c>
      <c r="Y546" s="3" t="n">
        <v>20105</v>
      </c>
      <c r="Z546" s="4" t="s">
        <v>269</v>
      </c>
      <c r="AD546" s="3" t="n">
        <v>2</v>
      </c>
      <c r="AG546" s="3" t="n">
        <v>1</v>
      </c>
      <c r="AK546" s="3" t="n">
        <v>1</v>
      </c>
    </row>
    <row r="547" customFormat="false" ht="12.75" hidden="true" customHeight="false" outlineLevel="0" collapsed="false">
      <c r="A547" s="3" t="n">
        <v>12914</v>
      </c>
      <c r="B547" s="3" t="n">
        <v>0</v>
      </c>
      <c r="C547" s="4" t="s">
        <v>2933</v>
      </c>
      <c r="D547" s="4" t="s">
        <v>38</v>
      </c>
      <c r="E547" s="4" t="s">
        <v>294</v>
      </c>
      <c r="F547" s="4" t="s">
        <v>287</v>
      </c>
      <c r="G547" s="3" t="n">
        <v>600</v>
      </c>
      <c r="H547" s="3" t="n">
        <v>135</v>
      </c>
      <c r="K547" s="4" t="s">
        <v>41</v>
      </c>
      <c r="L547" s="0" t="s">
        <v>42</v>
      </c>
      <c r="M547" s="0" t="s">
        <v>136</v>
      </c>
      <c r="N547" s="4" t="s">
        <v>288</v>
      </c>
      <c r="P547" s="4" t="s">
        <v>266</v>
      </c>
      <c r="Q547" s="4" t="s">
        <v>46</v>
      </c>
      <c r="S547" s="4" t="s">
        <v>289</v>
      </c>
      <c r="T547" s="0" t="s">
        <v>2934</v>
      </c>
      <c r="W547" s="0" t="s">
        <v>50</v>
      </c>
      <c r="X547" s="3" t="n">
        <v>1</v>
      </c>
      <c r="Y547" s="3" t="n">
        <v>20101</v>
      </c>
      <c r="Z547" s="4" t="s">
        <v>269</v>
      </c>
      <c r="AD547" s="3" t="n">
        <v>2</v>
      </c>
      <c r="AG547" s="3" t="n">
        <v>1</v>
      </c>
      <c r="AH547" s="3" t="n">
        <v>1</v>
      </c>
      <c r="AI547" s="3" t="n">
        <v>4</v>
      </c>
      <c r="AJ547" s="4" t="s">
        <v>221</v>
      </c>
      <c r="AK547" s="3" t="n">
        <v>1</v>
      </c>
    </row>
    <row r="548" customFormat="false" ht="12.75" hidden="false" customHeight="false" outlineLevel="0" collapsed="false">
      <c r="A548" s="3" t="n">
        <v>104695</v>
      </c>
      <c r="B548" s="3" t="n">
        <v>10</v>
      </c>
      <c r="C548" s="4" t="s">
        <v>1668</v>
      </c>
      <c r="D548" s="4" t="s">
        <v>38</v>
      </c>
      <c r="E548" s="0" t="s">
        <v>2935</v>
      </c>
      <c r="F548" s="4" t="s">
        <v>1670</v>
      </c>
      <c r="G548" s="3" t="n">
        <v>238</v>
      </c>
      <c r="H548" s="3" t="n">
        <v>5931</v>
      </c>
      <c r="I548" s="4" t="s">
        <v>65</v>
      </c>
      <c r="K548" s="4" t="s">
        <v>41</v>
      </c>
      <c r="L548" s="0" t="s">
        <v>42</v>
      </c>
      <c r="M548" s="4" t="s">
        <v>57</v>
      </c>
      <c r="N548" s="4" t="s">
        <v>1671</v>
      </c>
      <c r="P548" s="4" t="s">
        <v>45</v>
      </c>
      <c r="S548" s="4" t="s">
        <v>1672</v>
      </c>
      <c r="T548" s="0" t="s">
        <v>2936</v>
      </c>
      <c r="U548" s="4" t="s">
        <v>1674</v>
      </c>
      <c r="W548" s="0" t="s">
        <v>50</v>
      </c>
      <c r="X548" s="3" t="n">
        <v>1</v>
      </c>
      <c r="Y548" s="3" t="n">
        <v>10405</v>
      </c>
      <c r="Z548" s="4" t="s">
        <v>108</v>
      </c>
      <c r="AD548" s="3" t="n">
        <v>1</v>
      </c>
      <c r="AG548" s="3" t="n">
        <v>1</v>
      </c>
      <c r="AK548" s="3" t="n">
        <v>1</v>
      </c>
    </row>
    <row r="549" customFormat="false" ht="12.75" hidden="true" customHeight="false" outlineLevel="0" collapsed="false">
      <c r="A549" s="3" t="n">
        <v>59411</v>
      </c>
      <c r="B549" s="3" t="n">
        <v>0</v>
      </c>
      <c r="C549" s="4" t="s">
        <v>2937</v>
      </c>
      <c r="D549" s="4" t="s">
        <v>38</v>
      </c>
      <c r="E549" s="0" t="s">
        <v>2938</v>
      </c>
      <c r="F549" s="4" t="s">
        <v>2939</v>
      </c>
      <c r="G549" s="3" t="n">
        <v>44</v>
      </c>
      <c r="H549" s="3" t="n">
        <v>848.232</v>
      </c>
      <c r="K549" s="4" t="s">
        <v>41</v>
      </c>
      <c r="L549" s="0" t="s">
        <v>42</v>
      </c>
      <c r="M549" s="4" t="s">
        <v>43</v>
      </c>
      <c r="N549" s="4" t="s">
        <v>2940</v>
      </c>
      <c r="P549" s="4" t="s">
        <v>45</v>
      </c>
      <c r="Q549" s="4" t="s">
        <v>46</v>
      </c>
      <c r="S549" s="4" t="s">
        <v>2524</v>
      </c>
      <c r="T549" s="0" t="s">
        <v>2941</v>
      </c>
      <c r="U549" s="4" t="s">
        <v>2942</v>
      </c>
      <c r="W549" s="0" t="s">
        <v>50</v>
      </c>
      <c r="X549" s="3" t="n">
        <v>1</v>
      </c>
      <c r="Y549" s="3" t="n">
        <v>11004</v>
      </c>
      <c r="Z549" s="4" t="s">
        <v>749</v>
      </c>
      <c r="AD549" s="3" t="n">
        <v>1</v>
      </c>
      <c r="AG549" s="3" t="n">
        <v>1</v>
      </c>
      <c r="AH549" s="3" t="n">
        <v>1</v>
      </c>
      <c r="AI549" s="3" t="n">
        <v>2</v>
      </c>
      <c r="AJ549" s="4" t="s">
        <v>125</v>
      </c>
      <c r="AK549" s="3" t="n">
        <v>3</v>
      </c>
    </row>
    <row r="550" customFormat="false" ht="12.75" hidden="false" customHeight="false" outlineLevel="0" collapsed="false">
      <c r="A550" s="3" t="n">
        <v>43703</v>
      </c>
      <c r="B550" s="3" t="n">
        <v>2</v>
      </c>
      <c r="C550" s="4" t="s">
        <v>2943</v>
      </c>
      <c r="D550" s="4" t="s">
        <v>38</v>
      </c>
      <c r="E550" s="0" t="s">
        <v>2944</v>
      </c>
      <c r="F550" s="4" t="s">
        <v>330</v>
      </c>
      <c r="G550" s="3" t="n">
        <v>47</v>
      </c>
      <c r="H550" s="3" t="n">
        <v>3171.56</v>
      </c>
      <c r="I550" s="4" t="s">
        <v>65</v>
      </c>
      <c r="K550" s="4" t="s">
        <v>41</v>
      </c>
      <c r="L550" s="0" t="s">
        <v>42</v>
      </c>
      <c r="M550" s="4" t="s">
        <v>119</v>
      </c>
      <c r="N550" s="4" t="s">
        <v>324</v>
      </c>
      <c r="P550" s="4" t="s">
        <v>45</v>
      </c>
      <c r="Q550" s="4" t="s">
        <v>95</v>
      </c>
      <c r="S550" s="4" t="s">
        <v>325</v>
      </c>
      <c r="T550" s="0" t="s">
        <v>2945</v>
      </c>
      <c r="U550" s="4" t="s">
        <v>2946</v>
      </c>
      <c r="V550" s="0" t="s">
        <v>230</v>
      </c>
      <c r="W550" s="0" t="s">
        <v>50</v>
      </c>
      <c r="X550" s="3" t="n">
        <v>1</v>
      </c>
      <c r="Y550" s="3" t="n">
        <v>10902</v>
      </c>
      <c r="Z550" s="4" t="s">
        <v>89</v>
      </c>
      <c r="AA550" s="4" t="s">
        <v>231</v>
      </c>
      <c r="AD550" s="3" t="n">
        <v>1</v>
      </c>
      <c r="AG550" s="3" t="n">
        <v>1</v>
      </c>
      <c r="AH550" s="3" t="n">
        <v>2</v>
      </c>
      <c r="AI550" s="3" t="n">
        <v>1</v>
      </c>
      <c r="AJ550" s="4" t="s">
        <v>134</v>
      </c>
      <c r="AK550" s="3" t="n">
        <v>2</v>
      </c>
    </row>
    <row r="551" customFormat="false" ht="12.75" hidden="true" customHeight="false" outlineLevel="0" collapsed="false">
      <c r="A551" s="3" t="n">
        <v>83255</v>
      </c>
      <c r="B551" s="3" t="n">
        <v>0</v>
      </c>
      <c r="C551" s="4" t="s">
        <v>2530</v>
      </c>
      <c r="D551" s="4" t="s">
        <v>38</v>
      </c>
      <c r="E551" s="0" t="s">
        <v>2947</v>
      </c>
      <c r="F551" s="4" t="s">
        <v>2948</v>
      </c>
      <c r="G551" s="3" t="n">
        <v>23</v>
      </c>
      <c r="H551" s="3" t="n">
        <v>386.4</v>
      </c>
      <c r="K551" s="4" t="s">
        <v>41</v>
      </c>
      <c r="L551" s="0" t="s">
        <v>42</v>
      </c>
      <c r="M551" s="4" t="s">
        <v>57</v>
      </c>
      <c r="N551" s="4" t="s">
        <v>324</v>
      </c>
      <c r="P551" s="4" t="s">
        <v>175</v>
      </c>
      <c r="Q551" s="4" t="s">
        <v>46</v>
      </c>
      <c r="S551" s="4" t="s">
        <v>820</v>
      </c>
      <c r="T551" s="0" t="s">
        <v>2949</v>
      </c>
      <c r="U551" s="4" t="s">
        <v>2950</v>
      </c>
      <c r="V551" s="0" t="s">
        <v>230</v>
      </c>
      <c r="W551" s="0" t="s">
        <v>50</v>
      </c>
      <c r="X551" s="3" t="n">
        <v>1</v>
      </c>
      <c r="Y551" s="3" t="n">
        <v>40412</v>
      </c>
      <c r="Z551" s="4" t="s">
        <v>187</v>
      </c>
      <c r="AA551" s="4" t="s">
        <v>231</v>
      </c>
      <c r="AD551" s="3" t="n">
        <v>4</v>
      </c>
      <c r="AG551" s="3" t="n">
        <v>1</v>
      </c>
      <c r="AH551" s="3" t="n">
        <v>1</v>
      </c>
      <c r="AI551" s="3" t="n">
        <v>1</v>
      </c>
      <c r="AJ551" s="4" t="s">
        <v>134</v>
      </c>
      <c r="AK551" s="3" t="n">
        <v>2</v>
      </c>
    </row>
    <row r="552" customFormat="false" ht="12.75" hidden="true" customHeight="false" outlineLevel="0" collapsed="false">
      <c r="A552" s="3" t="n">
        <v>41483</v>
      </c>
      <c r="B552" s="3" t="n">
        <v>0</v>
      </c>
      <c r="C552" s="4" t="s">
        <v>2951</v>
      </c>
      <c r="D552" s="4" t="s">
        <v>38</v>
      </c>
      <c r="E552" s="0" t="s">
        <v>2952</v>
      </c>
      <c r="F552" s="4" t="s">
        <v>323</v>
      </c>
      <c r="G552" s="3" t="n">
        <v>23</v>
      </c>
      <c r="H552" s="3" t="n">
        <v>1755.82</v>
      </c>
      <c r="K552" s="4" t="s">
        <v>41</v>
      </c>
      <c r="L552" s="0" t="s">
        <v>42</v>
      </c>
      <c r="M552" s="4" t="s">
        <v>119</v>
      </c>
      <c r="N552" s="4" t="s">
        <v>324</v>
      </c>
      <c r="P552" s="4" t="s">
        <v>45</v>
      </c>
      <c r="Q552" s="4" t="s">
        <v>95</v>
      </c>
      <c r="S552" s="4" t="s">
        <v>325</v>
      </c>
      <c r="T552" s="0" t="s">
        <v>2953</v>
      </c>
      <c r="U552" s="4" t="s">
        <v>2954</v>
      </c>
      <c r="W552" s="0" t="s">
        <v>50</v>
      </c>
      <c r="X552" s="3" t="n">
        <v>1</v>
      </c>
      <c r="Y552" s="3" t="n">
        <v>10902</v>
      </c>
      <c r="Z552" s="4" t="s">
        <v>89</v>
      </c>
      <c r="AD552" s="3" t="n">
        <v>1</v>
      </c>
      <c r="AG552" s="3" t="n">
        <v>1</v>
      </c>
      <c r="AH552" s="3" t="n">
        <v>2</v>
      </c>
      <c r="AI552" s="3" t="n">
        <v>1</v>
      </c>
      <c r="AJ552" s="4" t="s">
        <v>134</v>
      </c>
      <c r="AK552" s="3" t="n">
        <v>3</v>
      </c>
    </row>
    <row r="553" customFormat="false" ht="12.75" hidden="true" customHeight="false" outlineLevel="0" collapsed="false">
      <c r="A553" s="3" t="n">
        <v>162915</v>
      </c>
      <c r="B553" s="3" t="n">
        <v>0</v>
      </c>
      <c r="C553" s="4" t="s">
        <v>2955</v>
      </c>
      <c r="D553" s="4" t="s">
        <v>38</v>
      </c>
      <c r="E553" s="4" t="s">
        <v>2956</v>
      </c>
      <c r="F553" s="4" t="s">
        <v>2957</v>
      </c>
      <c r="G553" s="3" t="n">
        <v>4</v>
      </c>
      <c r="H553" s="3" t="n">
        <v>4464</v>
      </c>
      <c r="K553" s="4" t="s">
        <v>41</v>
      </c>
      <c r="L553" s="0" t="s">
        <v>42</v>
      </c>
      <c r="M553" s="4" t="s">
        <v>57</v>
      </c>
      <c r="N553" s="4" t="s">
        <v>2958</v>
      </c>
      <c r="P553" s="4" t="s">
        <v>175</v>
      </c>
      <c r="S553" s="4" t="s">
        <v>508</v>
      </c>
      <c r="T553" s="0" t="s">
        <v>2959</v>
      </c>
      <c r="U553" s="4" t="s">
        <v>2960</v>
      </c>
      <c r="W553" s="0" t="s">
        <v>50</v>
      </c>
      <c r="X553" s="3" t="n">
        <v>1</v>
      </c>
      <c r="Y553" s="3" t="n">
        <v>40201</v>
      </c>
      <c r="Z553" s="4" t="s">
        <v>193</v>
      </c>
      <c r="AD553" s="3" t="n">
        <v>4</v>
      </c>
      <c r="AG553" s="3" t="n">
        <v>1</v>
      </c>
      <c r="AK553" s="3" t="n">
        <v>3</v>
      </c>
    </row>
    <row r="554" customFormat="false" ht="12.75" hidden="false" customHeight="false" outlineLevel="0" collapsed="false">
      <c r="A554" s="3" t="n">
        <v>135101</v>
      </c>
      <c r="B554" s="3" t="n">
        <v>2</v>
      </c>
      <c r="C554" s="5" t="s">
        <v>2961</v>
      </c>
      <c r="D554" s="4" t="s">
        <v>38</v>
      </c>
      <c r="E554" s="0" t="s">
        <v>2962</v>
      </c>
      <c r="F554" s="4" t="s">
        <v>2963</v>
      </c>
      <c r="G554" s="3" t="n">
        <v>296</v>
      </c>
      <c r="H554" s="3" t="n">
        <v>1776</v>
      </c>
      <c r="K554" s="4" t="s">
        <v>41</v>
      </c>
      <c r="L554" s="0" t="s">
        <v>42</v>
      </c>
      <c r="M554" s="4" t="s">
        <v>57</v>
      </c>
      <c r="N554" s="4" t="s">
        <v>2964</v>
      </c>
      <c r="P554" s="4" t="s">
        <v>45</v>
      </c>
      <c r="Q554" s="4" t="s">
        <v>95</v>
      </c>
      <c r="S554" s="4" t="s">
        <v>2965</v>
      </c>
      <c r="T554" s="0" t="s">
        <v>2966</v>
      </c>
      <c r="U554" s="4" t="s">
        <v>2967</v>
      </c>
      <c r="W554" s="0" t="s">
        <v>50</v>
      </c>
      <c r="X554" s="3" t="n">
        <v>1</v>
      </c>
      <c r="Y554" s="3" t="n">
        <v>11302</v>
      </c>
      <c r="Z554" s="4" t="s">
        <v>1704</v>
      </c>
      <c r="AD554" s="3" t="n">
        <v>1</v>
      </c>
      <c r="AG554" s="3" t="n">
        <v>1</v>
      </c>
      <c r="AH554" s="3" t="n">
        <v>2</v>
      </c>
      <c r="AI554" s="3" t="n">
        <v>4</v>
      </c>
      <c r="AJ554" s="4" t="s">
        <v>221</v>
      </c>
      <c r="AK554" s="3" t="n">
        <v>3</v>
      </c>
    </row>
    <row r="555" customFormat="false" ht="12.75" hidden="true" customHeight="false" outlineLevel="0" collapsed="false">
      <c r="A555" s="3" t="n">
        <v>40879</v>
      </c>
      <c r="B555" s="3" t="n">
        <v>0</v>
      </c>
      <c r="C555" s="4" t="s">
        <v>2968</v>
      </c>
      <c r="D555" s="4" t="s">
        <v>38</v>
      </c>
      <c r="E555" s="0" t="s">
        <v>2969</v>
      </c>
      <c r="F555" s="4" t="s">
        <v>345</v>
      </c>
      <c r="G555" s="3" t="n">
        <v>7</v>
      </c>
      <c r="H555" s="3" t="n">
        <v>1729</v>
      </c>
      <c r="K555" s="4" t="s">
        <v>41</v>
      </c>
      <c r="L555" s="0" t="s">
        <v>42</v>
      </c>
      <c r="M555" s="4" t="s">
        <v>57</v>
      </c>
      <c r="N555" s="4" t="s">
        <v>346</v>
      </c>
      <c r="P555" s="4" t="s">
        <v>45</v>
      </c>
      <c r="Q555" s="4" t="s">
        <v>176</v>
      </c>
      <c r="S555" s="4" t="s">
        <v>1117</v>
      </c>
      <c r="T555" s="0" t="s">
        <v>2970</v>
      </c>
      <c r="U555" s="4" t="s">
        <v>2971</v>
      </c>
      <c r="W555" s="0" t="s">
        <v>50</v>
      </c>
      <c r="X555" s="3" t="n">
        <v>1</v>
      </c>
      <c r="Y555" s="3" t="n">
        <v>12102</v>
      </c>
      <c r="Z555" s="4" t="s">
        <v>51</v>
      </c>
      <c r="AD555" s="3" t="n">
        <v>1</v>
      </c>
      <c r="AG555" s="3" t="n">
        <v>1</v>
      </c>
      <c r="AH555" s="3" t="n">
        <v>3</v>
      </c>
      <c r="AI555" s="3" t="n">
        <v>1</v>
      </c>
      <c r="AJ555" s="4" t="s">
        <v>134</v>
      </c>
      <c r="AK555" s="3" t="n">
        <v>3</v>
      </c>
    </row>
    <row r="556" customFormat="false" ht="12.75" hidden="true" customHeight="false" outlineLevel="0" collapsed="false">
      <c r="A556" s="3" t="n">
        <v>53708</v>
      </c>
      <c r="B556" s="3" t="n">
        <v>0</v>
      </c>
      <c r="C556" s="0" t="s">
        <v>1691</v>
      </c>
      <c r="D556" s="4" t="s">
        <v>38</v>
      </c>
      <c r="E556" s="0" t="s">
        <v>2972</v>
      </c>
      <c r="F556" s="4" t="s">
        <v>2140</v>
      </c>
      <c r="G556" s="3" t="n">
        <v>3</v>
      </c>
      <c r="H556" s="3" t="n">
        <v>254</v>
      </c>
      <c r="K556" s="4" t="s">
        <v>41</v>
      </c>
      <c r="L556" s="0" t="s">
        <v>42</v>
      </c>
      <c r="M556" s="4" t="s">
        <v>183</v>
      </c>
      <c r="N556" s="4" t="s">
        <v>1694</v>
      </c>
      <c r="P556" s="4" t="s">
        <v>175</v>
      </c>
      <c r="Q556" s="4" t="s">
        <v>95</v>
      </c>
      <c r="S556" s="4" t="s">
        <v>1695</v>
      </c>
      <c r="T556" s="0" t="s">
        <v>2973</v>
      </c>
      <c r="U556" s="4" t="s">
        <v>2974</v>
      </c>
      <c r="W556" s="0" t="s">
        <v>50</v>
      </c>
      <c r="X556" s="3" t="n">
        <v>1</v>
      </c>
      <c r="Y556" s="3" t="n">
        <v>40404</v>
      </c>
      <c r="Z556" s="4" t="s">
        <v>187</v>
      </c>
      <c r="AD556" s="3" t="n">
        <v>4</v>
      </c>
      <c r="AG556" s="3" t="n">
        <v>1</v>
      </c>
      <c r="AH556" s="3" t="n">
        <v>2</v>
      </c>
      <c r="AI556" s="3" t="n">
        <v>4</v>
      </c>
      <c r="AJ556" s="4" t="s">
        <v>221</v>
      </c>
      <c r="AK556" s="3" t="n">
        <v>3</v>
      </c>
    </row>
    <row r="557" customFormat="false" ht="12.75" hidden="false" customHeight="false" outlineLevel="0" collapsed="false">
      <c r="A557" s="3" t="n">
        <v>137812</v>
      </c>
      <c r="B557" s="3" t="n">
        <v>2</v>
      </c>
      <c r="C557" s="4" t="s">
        <v>2975</v>
      </c>
      <c r="D557" s="4" t="s">
        <v>38</v>
      </c>
      <c r="E557" s="0" t="s">
        <v>2976</v>
      </c>
      <c r="F557" s="4" t="s">
        <v>2977</v>
      </c>
      <c r="G557" s="3" t="n">
        <v>300</v>
      </c>
      <c r="H557" s="3" t="n">
        <v>837</v>
      </c>
      <c r="I557" s="4" t="s">
        <v>65</v>
      </c>
      <c r="J557" s="4" t="s">
        <v>55</v>
      </c>
      <c r="K557" s="4" t="s">
        <v>41</v>
      </c>
      <c r="L557" s="0" t="s">
        <v>873</v>
      </c>
      <c r="M557" s="4" t="s">
        <v>859</v>
      </c>
      <c r="N557" s="4" t="s">
        <v>2977</v>
      </c>
      <c r="P557" s="4" t="s">
        <v>45</v>
      </c>
      <c r="Q557" s="4" t="s">
        <v>46</v>
      </c>
      <c r="R557" s="3" t="n">
        <v>1</v>
      </c>
      <c r="S557" s="4" t="s">
        <v>2460</v>
      </c>
      <c r="T557" s="0" t="s">
        <v>2978</v>
      </c>
      <c r="U557" s="4" t="s">
        <v>2979</v>
      </c>
      <c r="W557" s="0" t="s">
        <v>50</v>
      </c>
      <c r="X557" s="3" t="n">
        <v>1</v>
      </c>
      <c r="Y557" s="3" t="n">
        <v>12309</v>
      </c>
      <c r="Z557" s="4" t="s">
        <v>72</v>
      </c>
      <c r="AB557" s="4" t="s">
        <v>232</v>
      </c>
      <c r="AD557" s="3" t="n">
        <v>1</v>
      </c>
      <c r="AG557" s="3" t="n">
        <v>1</v>
      </c>
      <c r="AH557" s="3" t="n">
        <v>1</v>
      </c>
      <c r="AI557" s="3" t="n">
        <v>3</v>
      </c>
      <c r="AJ557" s="4" t="s">
        <v>52</v>
      </c>
      <c r="AK557" s="3" t="n">
        <v>2</v>
      </c>
    </row>
    <row r="558" customFormat="false" ht="12.75" hidden="true" customHeight="false" outlineLevel="0" collapsed="false">
      <c r="A558" s="3" t="n">
        <v>124789</v>
      </c>
      <c r="B558" s="3" t="n">
        <v>0</v>
      </c>
      <c r="C558" s="4" t="s">
        <v>2980</v>
      </c>
      <c r="D558" s="4" t="s">
        <v>38</v>
      </c>
      <c r="E558" s="0" t="s">
        <v>2981</v>
      </c>
      <c r="F558" s="4" t="s">
        <v>838</v>
      </c>
      <c r="G558" s="3" t="n">
        <v>130</v>
      </c>
      <c r="H558" s="3" t="n">
        <v>40040</v>
      </c>
      <c r="K558" s="4" t="s">
        <v>41</v>
      </c>
      <c r="M558" s="4" t="s">
        <v>43</v>
      </c>
      <c r="N558" s="4" t="s">
        <v>839</v>
      </c>
      <c r="P558" s="4" t="s">
        <v>45</v>
      </c>
      <c r="S558" s="4" t="s">
        <v>726</v>
      </c>
      <c r="T558" s="0" t="s">
        <v>2982</v>
      </c>
      <c r="U558" s="4" t="s">
        <v>2983</v>
      </c>
      <c r="W558" s="0" t="s">
        <v>50</v>
      </c>
      <c r="X558" s="3" t="n">
        <v>1</v>
      </c>
      <c r="Y558" s="3" t="n">
        <v>10719</v>
      </c>
      <c r="Z558" s="4" t="s">
        <v>133</v>
      </c>
      <c r="AD558" s="3" t="n">
        <v>1</v>
      </c>
      <c r="AG558" s="3" t="n">
        <v>1</v>
      </c>
      <c r="AK558" s="3" t="n">
        <v>1</v>
      </c>
    </row>
    <row r="559" customFormat="false" ht="12.75" hidden="true" customHeight="false" outlineLevel="0" collapsed="false">
      <c r="A559" s="3" t="n">
        <v>11016</v>
      </c>
      <c r="B559" s="3" t="n">
        <v>0</v>
      </c>
      <c r="C559" s="4" t="s">
        <v>2984</v>
      </c>
      <c r="D559" s="4" t="s">
        <v>38</v>
      </c>
      <c r="E559" s="0" t="s">
        <v>2985</v>
      </c>
      <c r="F559" s="4" t="s">
        <v>2986</v>
      </c>
      <c r="G559" s="3" t="n">
        <v>144</v>
      </c>
      <c r="H559" s="3" t="n">
        <v>1130.4</v>
      </c>
      <c r="K559" s="4" t="s">
        <v>41</v>
      </c>
      <c r="L559" s="0" t="s">
        <v>42</v>
      </c>
      <c r="M559" s="4" t="s">
        <v>43</v>
      </c>
      <c r="N559" s="4" t="s">
        <v>2987</v>
      </c>
      <c r="P559" s="4" t="s">
        <v>216</v>
      </c>
      <c r="S559" s="4" t="s">
        <v>2988</v>
      </c>
      <c r="T559" s="0" t="s">
        <v>2989</v>
      </c>
      <c r="U559" s="0" t="s">
        <v>2990</v>
      </c>
      <c r="W559" s="0" t="s">
        <v>50</v>
      </c>
      <c r="X559" s="3" t="n">
        <v>1</v>
      </c>
      <c r="Y559" s="3" t="n">
        <v>70303</v>
      </c>
      <c r="Z559" s="4" t="s">
        <v>1624</v>
      </c>
      <c r="AD559" s="3" t="n">
        <v>7</v>
      </c>
      <c r="AG559" s="3" t="n">
        <v>1</v>
      </c>
      <c r="AK559" s="3" t="n">
        <v>2</v>
      </c>
    </row>
    <row r="560" customFormat="false" ht="12.75" hidden="false" customHeight="false" outlineLevel="0" collapsed="false">
      <c r="A560" s="3" t="n">
        <v>111047</v>
      </c>
      <c r="B560" s="3" t="n">
        <v>1</v>
      </c>
      <c r="C560" s="4" t="s">
        <v>2991</v>
      </c>
      <c r="D560" s="4" t="s">
        <v>38</v>
      </c>
      <c r="E560" s="0" t="s">
        <v>2992</v>
      </c>
      <c r="F560" s="4" t="s">
        <v>2993</v>
      </c>
      <c r="G560" s="3" t="n">
        <v>6</v>
      </c>
      <c r="H560" s="3" t="n">
        <v>412.6</v>
      </c>
      <c r="K560" s="4" t="s">
        <v>41</v>
      </c>
      <c r="M560" s="4" t="s">
        <v>119</v>
      </c>
      <c r="N560" s="4" t="s">
        <v>2994</v>
      </c>
      <c r="P560" s="4" t="s">
        <v>45</v>
      </c>
      <c r="S560" s="4" t="s">
        <v>2995</v>
      </c>
      <c r="T560" s="0" t="s">
        <v>2996</v>
      </c>
      <c r="W560" s="0" t="s">
        <v>50</v>
      </c>
      <c r="X560" s="3" t="n">
        <v>1</v>
      </c>
      <c r="Y560" s="3" t="n">
        <v>10113</v>
      </c>
      <c r="Z560" s="4" t="s">
        <v>61</v>
      </c>
      <c r="AC560" s="4" t="s">
        <v>770</v>
      </c>
      <c r="AD560" s="3" t="n">
        <v>1</v>
      </c>
      <c r="AG560" s="3" t="n">
        <v>1</v>
      </c>
      <c r="AK560" s="3" t="n">
        <v>3</v>
      </c>
    </row>
    <row r="561" customFormat="false" ht="12.75" hidden="true" customHeight="false" outlineLevel="0" collapsed="false">
      <c r="A561" s="3" t="n">
        <v>150811</v>
      </c>
      <c r="B561" s="3" t="n">
        <v>0</v>
      </c>
      <c r="C561" s="4" t="s">
        <v>2997</v>
      </c>
      <c r="D561" s="4" t="s">
        <v>38</v>
      </c>
      <c r="E561" s="0" t="s">
        <v>2998</v>
      </c>
      <c r="F561" s="4" t="s">
        <v>2999</v>
      </c>
      <c r="G561" s="3" t="n">
        <v>23</v>
      </c>
      <c r="H561" s="3" t="n">
        <v>1344.58</v>
      </c>
      <c r="K561" s="4" t="s">
        <v>41</v>
      </c>
      <c r="M561" s="4" t="s">
        <v>57</v>
      </c>
      <c r="N561" s="4" t="s">
        <v>3000</v>
      </c>
      <c r="P561" s="4" t="s">
        <v>45</v>
      </c>
      <c r="S561" s="4" t="s">
        <v>1117</v>
      </c>
      <c r="T561" s="0" t="s">
        <v>3001</v>
      </c>
      <c r="U561" s="4" t="s">
        <v>3002</v>
      </c>
      <c r="W561" s="0" t="s">
        <v>50</v>
      </c>
      <c r="X561" s="3" t="n">
        <v>1</v>
      </c>
      <c r="Y561" s="3" t="n">
        <v>12102</v>
      </c>
      <c r="Z561" s="4" t="s">
        <v>51</v>
      </c>
      <c r="AD561" s="3" t="n">
        <v>1</v>
      </c>
      <c r="AG561" s="3" t="n">
        <v>1</v>
      </c>
      <c r="AK561" s="3" t="n">
        <v>2</v>
      </c>
    </row>
    <row r="562" customFormat="false" ht="12.75" hidden="true" customHeight="false" outlineLevel="0" collapsed="false">
      <c r="A562" s="3" t="n">
        <v>40106</v>
      </c>
      <c r="B562" s="3" t="n">
        <v>0</v>
      </c>
      <c r="C562" s="4" t="s">
        <v>3003</v>
      </c>
      <c r="D562" s="4" t="s">
        <v>38</v>
      </c>
      <c r="E562" s="0" t="s">
        <v>3004</v>
      </c>
      <c r="F562" s="4" t="s">
        <v>3005</v>
      </c>
      <c r="G562" s="3" t="n">
        <v>11</v>
      </c>
      <c r="H562" s="3" t="n">
        <v>1160.5</v>
      </c>
      <c r="K562" s="4" t="s">
        <v>41</v>
      </c>
      <c r="L562" s="0" t="s">
        <v>42</v>
      </c>
      <c r="M562" s="4" t="s">
        <v>57</v>
      </c>
      <c r="N562" s="4" t="s">
        <v>3006</v>
      </c>
      <c r="P562" s="4" t="s">
        <v>45</v>
      </c>
      <c r="Q562" s="4" t="s">
        <v>176</v>
      </c>
      <c r="S562" s="4" t="s">
        <v>583</v>
      </c>
      <c r="T562" s="0" t="s">
        <v>3007</v>
      </c>
      <c r="U562" s="0" t="s">
        <v>3008</v>
      </c>
      <c r="V562" s="0" t="s">
        <v>230</v>
      </c>
      <c r="W562" s="0" t="s">
        <v>50</v>
      </c>
      <c r="X562" s="3" t="n">
        <v>1</v>
      </c>
      <c r="Y562" s="3" t="n">
        <v>12202</v>
      </c>
      <c r="Z562" s="4" t="s">
        <v>586</v>
      </c>
      <c r="AA562" s="4" t="s">
        <v>231</v>
      </c>
      <c r="AD562" s="3" t="n">
        <v>1</v>
      </c>
      <c r="AG562" s="3" t="n">
        <v>1</v>
      </c>
      <c r="AH562" s="3" t="n">
        <v>3</v>
      </c>
      <c r="AI562" s="3" t="n">
        <v>2</v>
      </c>
      <c r="AJ562" s="4" t="s">
        <v>125</v>
      </c>
      <c r="AK562" s="3" t="n">
        <v>2</v>
      </c>
    </row>
    <row r="563" customFormat="false" ht="12.75" hidden="true" customHeight="false" outlineLevel="0" collapsed="false">
      <c r="A563" s="3" t="n">
        <v>159221</v>
      </c>
      <c r="B563" s="3" t="n">
        <v>0</v>
      </c>
      <c r="C563" s="4" t="s">
        <v>3009</v>
      </c>
      <c r="D563" s="4" t="s">
        <v>38</v>
      </c>
      <c r="E563" s="4" t="s">
        <v>3010</v>
      </c>
      <c r="F563" s="4" t="s">
        <v>3011</v>
      </c>
      <c r="G563" s="3" t="n">
        <v>1</v>
      </c>
      <c r="H563" s="3" t="n">
        <v>120.96</v>
      </c>
      <c r="K563" s="4" t="s">
        <v>41</v>
      </c>
      <c r="L563" s="0" t="s">
        <v>42</v>
      </c>
      <c r="M563" s="4" t="s">
        <v>57</v>
      </c>
      <c r="N563" s="4" t="s">
        <v>3012</v>
      </c>
      <c r="P563" s="4" t="s">
        <v>175</v>
      </c>
      <c r="S563" s="4" t="s">
        <v>2203</v>
      </c>
      <c r="T563" s="0" t="s">
        <v>3013</v>
      </c>
      <c r="W563" s="0" t="s">
        <v>50</v>
      </c>
      <c r="X563" s="3" t="n">
        <v>1</v>
      </c>
      <c r="Y563" s="3" t="n">
        <v>40501</v>
      </c>
      <c r="Z563" s="4" t="s">
        <v>180</v>
      </c>
      <c r="AD563" s="3" t="n">
        <v>4</v>
      </c>
      <c r="AG563" s="3" t="n">
        <v>1</v>
      </c>
      <c r="AK563" s="3" t="n">
        <v>3</v>
      </c>
    </row>
    <row r="564" customFormat="false" ht="12.75" hidden="true" customHeight="false" outlineLevel="0" collapsed="false">
      <c r="A564" s="3" t="n">
        <v>172655</v>
      </c>
      <c r="B564" s="3" t="n">
        <v>0</v>
      </c>
      <c r="C564" s="5" t="s">
        <v>3014</v>
      </c>
      <c r="D564" s="4" t="s">
        <v>38</v>
      </c>
      <c r="E564" s="6" t="s">
        <v>3015</v>
      </c>
      <c r="F564" s="4" t="s">
        <v>2528</v>
      </c>
      <c r="G564" s="3" t="n">
        <v>48</v>
      </c>
      <c r="H564" s="3" t="n">
        <v>1150.56</v>
      </c>
      <c r="J564" s="4" t="s">
        <v>55</v>
      </c>
      <c r="K564" s="4" t="s">
        <v>41</v>
      </c>
      <c r="M564" s="4" t="s">
        <v>66</v>
      </c>
      <c r="N564" s="4" t="s">
        <v>378</v>
      </c>
      <c r="P564" s="4" t="s">
        <v>266</v>
      </c>
      <c r="S564" s="4" t="s">
        <v>407</v>
      </c>
      <c r="T564" s="0" t="s">
        <v>3016</v>
      </c>
      <c r="W564" s="0" t="s">
        <v>50</v>
      </c>
      <c r="X564" s="3" t="n">
        <v>1</v>
      </c>
      <c r="Y564" s="3" t="n">
        <v>20603</v>
      </c>
      <c r="Z564" s="4" t="s">
        <v>381</v>
      </c>
      <c r="AD564" s="3" t="n">
        <v>2</v>
      </c>
      <c r="AG564" s="3" t="n">
        <v>1</v>
      </c>
      <c r="AK564" s="3" t="n">
        <v>2</v>
      </c>
    </row>
    <row r="565" customFormat="false" ht="12.75" hidden="true" customHeight="false" outlineLevel="0" collapsed="false">
      <c r="A565" s="3" t="n">
        <v>88744</v>
      </c>
      <c r="B565" s="3" t="n">
        <v>0</v>
      </c>
      <c r="C565" s="4" t="s">
        <v>3017</v>
      </c>
      <c r="D565" s="4" t="s">
        <v>38</v>
      </c>
      <c r="E565" s="0" t="s">
        <v>3018</v>
      </c>
      <c r="F565" s="4" t="s">
        <v>3019</v>
      </c>
      <c r="G565" s="3" t="n">
        <v>12</v>
      </c>
      <c r="H565" s="3" t="n">
        <v>2184</v>
      </c>
      <c r="K565" s="4" t="s">
        <v>41</v>
      </c>
      <c r="L565" s="0" t="s">
        <v>42</v>
      </c>
      <c r="M565" s="4" t="s">
        <v>57</v>
      </c>
      <c r="N565" s="4" t="s">
        <v>3020</v>
      </c>
      <c r="P565" s="4" t="s">
        <v>45</v>
      </c>
      <c r="Q565" s="4" t="s">
        <v>95</v>
      </c>
      <c r="S565" s="4" t="s">
        <v>683</v>
      </c>
      <c r="T565" s="0" t="s">
        <v>3021</v>
      </c>
      <c r="U565" s="0" t="s">
        <v>3022</v>
      </c>
      <c r="W565" s="0" t="s">
        <v>50</v>
      </c>
      <c r="X565" s="3" t="n">
        <v>1</v>
      </c>
      <c r="Y565" s="3" t="n">
        <v>12104</v>
      </c>
      <c r="Z565" s="4" t="s">
        <v>51</v>
      </c>
      <c r="AD565" s="3" t="n">
        <v>1</v>
      </c>
      <c r="AG565" s="3" t="n">
        <v>1</v>
      </c>
      <c r="AH565" s="3" t="n">
        <v>2</v>
      </c>
      <c r="AI565" s="3" t="n">
        <v>2</v>
      </c>
      <c r="AJ565" s="4" t="s">
        <v>125</v>
      </c>
      <c r="AK565" s="3" t="n">
        <v>3</v>
      </c>
    </row>
    <row r="566" customFormat="false" ht="12.75" hidden="false" customHeight="false" outlineLevel="0" collapsed="false">
      <c r="A566" s="3" t="n">
        <v>150911</v>
      </c>
      <c r="B566" s="3" t="n">
        <v>5</v>
      </c>
      <c r="C566" s="4" t="s">
        <v>3023</v>
      </c>
      <c r="D566" s="4" t="s">
        <v>38</v>
      </c>
      <c r="E566" s="0" t="s">
        <v>3024</v>
      </c>
      <c r="F566" s="4" t="s">
        <v>3025</v>
      </c>
      <c r="G566" s="3" t="n">
        <v>56</v>
      </c>
      <c r="H566" s="3" t="n">
        <v>2240</v>
      </c>
      <c r="K566" s="4" t="s">
        <v>41</v>
      </c>
      <c r="L566" s="0" t="s">
        <v>42</v>
      </c>
      <c r="M566" s="4" t="s">
        <v>43</v>
      </c>
      <c r="N566" s="4" t="s">
        <v>3026</v>
      </c>
      <c r="P566" s="4" t="s">
        <v>45</v>
      </c>
      <c r="S566" s="4" t="s">
        <v>3027</v>
      </c>
      <c r="T566" s="0" t="s">
        <v>3028</v>
      </c>
      <c r="W566" s="0" t="s">
        <v>50</v>
      </c>
      <c r="X566" s="3" t="n">
        <v>1</v>
      </c>
      <c r="Y566" s="3" t="n">
        <v>12501</v>
      </c>
      <c r="Z566" s="4" t="s">
        <v>793</v>
      </c>
      <c r="AD566" s="3" t="n">
        <v>1</v>
      </c>
      <c r="AG566" s="3" t="n">
        <v>1</v>
      </c>
      <c r="AK566" s="3" t="n">
        <v>2</v>
      </c>
    </row>
    <row r="567" customFormat="false" ht="12.75" hidden="false" customHeight="false" outlineLevel="0" collapsed="false">
      <c r="A567" s="3" t="n">
        <v>21186</v>
      </c>
      <c r="B567" s="3" t="n">
        <v>1</v>
      </c>
      <c r="C567" s="4" t="s">
        <v>3029</v>
      </c>
      <c r="D567" s="4" t="s">
        <v>38</v>
      </c>
      <c r="E567" s="0" t="s">
        <v>3030</v>
      </c>
      <c r="F567" s="4" t="s">
        <v>3031</v>
      </c>
      <c r="G567" s="3" t="n">
        <v>1</v>
      </c>
      <c r="H567" s="3" t="n">
        <v>45.1</v>
      </c>
      <c r="K567" s="4" t="s">
        <v>41</v>
      </c>
      <c r="L567" s="0" t="s">
        <v>42</v>
      </c>
      <c r="M567" s="4" t="s">
        <v>699</v>
      </c>
      <c r="N567" s="4" t="s">
        <v>3032</v>
      </c>
      <c r="P567" s="4" t="s">
        <v>175</v>
      </c>
      <c r="Q567" s="4" t="s">
        <v>95</v>
      </c>
      <c r="S567" s="4" t="s">
        <v>3033</v>
      </c>
      <c r="T567" s="0" t="s">
        <v>3034</v>
      </c>
      <c r="W567" s="0" t="s">
        <v>50</v>
      </c>
      <c r="X567" s="3" t="n">
        <v>1</v>
      </c>
      <c r="Y567" s="3" t="n">
        <v>40111</v>
      </c>
      <c r="Z567" s="4" t="s">
        <v>204</v>
      </c>
      <c r="AD567" s="3" t="n">
        <v>4</v>
      </c>
      <c r="AG567" s="3" t="n">
        <v>1</v>
      </c>
      <c r="AH567" s="3" t="n">
        <v>2</v>
      </c>
      <c r="AI567" s="3" t="n">
        <v>4</v>
      </c>
      <c r="AJ567" s="4" t="s">
        <v>221</v>
      </c>
      <c r="AK567" s="3" t="n">
        <v>3</v>
      </c>
    </row>
    <row r="568" customFormat="false" ht="12.75" hidden="true" customHeight="false" outlineLevel="0" collapsed="false">
      <c r="A568" s="3" t="n">
        <v>148916</v>
      </c>
      <c r="B568" s="3" t="n">
        <v>0</v>
      </c>
      <c r="C568" s="4" t="s">
        <v>3035</v>
      </c>
      <c r="D568" s="4" t="s">
        <v>38</v>
      </c>
      <c r="E568" s="4" t="s">
        <v>3036</v>
      </c>
      <c r="F568" s="4" t="s">
        <v>384</v>
      </c>
      <c r="G568" s="3" t="n">
        <v>60</v>
      </c>
      <c r="H568" s="3" t="n">
        <v>450.6</v>
      </c>
      <c r="K568" s="4" t="s">
        <v>41</v>
      </c>
      <c r="M568" s="4" t="s">
        <v>57</v>
      </c>
      <c r="N568" s="4" t="s">
        <v>386</v>
      </c>
      <c r="P568" s="4" t="s">
        <v>175</v>
      </c>
      <c r="S568" s="4" t="s">
        <v>387</v>
      </c>
      <c r="T568" s="0" t="s">
        <v>3037</v>
      </c>
      <c r="U568" s="0" t="s">
        <v>3038</v>
      </c>
      <c r="W568" s="0" t="s">
        <v>50</v>
      </c>
      <c r="X568" s="3" t="n">
        <v>1</v>
      </c>
      <c r="Y568" s="3" t="n">
        <v>40102</v>
      </c>
      <c r="Z568" s="4" t="s">
        <v>204</v>
      </c>
      <c r="AD568" s="3" t="n">
        <v>4</v>
      </c>
      <c r="AG568" s="3" t="n">
        <v>1</v>
      </c>
      <c r="AK568" s="3" t="n">
        <v>3</v>
      </c>
    </row>
    <row r="569" customFormat="false" ht="12.75" hidden="true" customHeight="false" outlineLevel="0" collapsed="false">
      <c r="A569" s="3" t="n">
        <v>157215</v>
      </c>
      <c r="B569" s="3" t="n">
        <v>0</v>
      </c>
      <c r="C569" s="0" t="s">
        <v>3039</v>
      </c>
      <c r="D569" s="4" t="s">
        <v>38</v>
      </c>
      <c r="E569" s="0" t="s">
        <v>3040</v>
      </c>
      <c r="F569" s="4" t="s">
        <v>2196</v>
      </c>
      <c r="G569" s="3" t="n">
        <v>27</v>
      </c>
      <c r="H569" s="3" t="n">
        <v>486</v>
      </c>
      <c r="K569" s="4" t="s">
        <v>41</v>
      </c>
      <c r="L569" s="0" t="s">
        <v>42</v>
      </c>
      <c r="M569" s="4" t="s">
        <v>66</v>
      </c>
      <c r="N569" s="4" t="s">
        <v>386</v>
      </c>
      <c r="P569" s="4" t="s">
        <v>413</v>
      </c>
      <c r="S569" s="4" t="s">
        <v>414</v>
      </c>
      <c r="T569" s="0" t="s">
        <v>3041</v>
      </c>
      <c r="W569" s="0" t="s">
        <v>50</v>
      </c>
      <c r="X569" s="3" t="n">
        <v>1</v>
      </c>
      <c r="Y569" s="3" t="n">
        <v>50101</v>
      </c>
      <c r="Z569" s="4" t="s">
        <v>416</v>
      </c>
      <c r="AD569" s="3" t="n">
        <v>5</v>
      </c>
      <c r="AG569" s="3" t="n">
        <v>1</v>
      </c>
      <c r="AK569" s="3" t="n">
        <v>3</v>
      </c>
    </row>
    <row r="570" customFormat="false" ht="12.75" hidden="true" customHeight="false" outlineLevel="0" collapsed="false">
      <c r="A570" s="3" t="n">
        <v>97058</v>
      </c>
      <c r="B570" s="3" t="n">
        <v>0</v>
      </c>
      <c r="C570" s="4" t="s">
        <v>1364</v>
      </c>
      <c r="D570" s="4" t="s">
        <v>38</v>
      </c>
      <c r="E570" s="0" t="s">
        <v>3042</v>
      </c>
      <c r="F570" s="4" t="s">
        <v>887</v>
      </c>
      <c r="G570" s="3" t="n">
        <v>5</v>
      </c>
      <c r="H570" s="3" t="n">
        <v>155</v>
      </c>
      <c r="K570" s="4" t="s">
        <v>41</v>
      </c>
      <c r="L570" s="0" t="s">
        <v>42</v>
      </c>
      <c r="M570" s="4" t="s">
        <v>57</v>
      </c>
      <c r="N570" s="4" t="s">
        <v>889</v>
      </c>
      <c r="P570" s="4" t="s">
        <v>175</v>
      </c>
      <c r="Q570" s="4" t="s">
        <v>46</v>
      </c>
      <c r="S570" s="4" t="s">
        <v>890</v>
      </c>
      <c r="T570" s="0" t="s">
        <v>3043</v>
      </c>
      <c r="U570" s="4" t="s">
        <v>1367</v>
      </c>
      <c r="W570" s="0" t="s">
        <v>50</v>
      </c>
      <c r="X570" s="3" t="n">
        <v>1</v>
      </c>
      <c r="Y570" s="3" t="n">
        <v>40502</v>
      </c>
      <c r="Z570" s="4" t="s">
        <v>180</v>
      </c>
      <c r="AD570" s="3" t="n">
        <v>4</v>
      </c>
      <c r="AG570" s="3" t="n">
        <v>1</v>
      </c>
      <c r="AH570" s="3" t="n">
        <v>1</v>
      </c>
      <c r="AI570" s="3" t="n">
        <v>4</v>
      </c>
      <c r="AJ570" s="4" t="s">
        <v>221</v>
      </c>
      <c r="AK570" s="3" t="n">
        <v>3</v>
      </c>
    </row>
    <row r="571" customFormat="false" ht="12.75" hidden="true" customHeight="false" outlineLevel="0" collapsed="false">
      <c r="A571" s="3" t="n">
        <v>1295</v>
      </c>
      <c r="B571" s="3" t="n">
        <v>0</v>
      </c>
      <c r="C571" s="4" t="s">
        <v>3044</v>
      </c>
      <c r="D571" s="4" t="s">
        <v>38</v>
      </c>
      <c r="E571" s="0" t="s">
        <v>3045</v>
      </c>
      <c r="F571" s="4" t="s">
        <v>3046</v>
      </c>
      <c r="G571" s="3" t="n">
        <v>2</v>
      </c>
      <c r="H571" s="3" t="n">
        <v>50</v>
      </c>
      <c r="K571" s="4" t="s">
        <v>41</v>
      </c>
      <c r="M571" s="4" t="s">
        <v>57</v>
      </c>
      <c r="N571" s="4" t="s">
        <v>3047</v>
      </c>
      <c r="P571" s="4" t="s">
        <v>45</v>
      </c>
      <c r="S571" s="4" t="s">
        <v>602</v>
      </c>
      <c r="T571" s="0" t="s">
        <v>3048</v>
      </c>
      <c r="U571" s="4" t="s">
        <v>3049</v>
      </c>
      <c r="W571" s="0" t="s">
        <v>50</v>
      </c>
      <c r="X571" s="3" t="n">
        <v>1</v>
      </c>
      <c r="Y571" s="3" t="n">
        <v>11801</v>
      </c>
      <c r="Z571" s="4" t="s">
        <v>81</v>
      </c>
      <c r="AD571" s="3" t="n">
        <v>1</v>
      </c>
      <c r="AG571" s="3" t="n">
        <v>1</v>
      </c>
      <c r="AK571" s="3" t="n">
        <v>3</v>
      </c>
    </row>
    <row r="572" customFormat="false" ht="12.75" hidden="false" customHeight="false" outlineLevel="0" collapsed="false">
      <c r="A572" s="3" t="n">
        <v>105224</v>
      </c>
      <c r="B572" s="3" t="n">
        <v>5</v>
      </c>
      <c r="C572" s="4" t="s">
        <v>3050</v>
      </c>
      <c r="D572" s="4" t="s">
        <v>38</v>
      </c>
      <c r="E572" s="0" t="s">
        <v>3051</v>
      </c>
      <c r="F572" s="4" t="s">
        <v>2586</v>
      </c>
      <c r="G572" s="3" t="n">
        <v>81</v>
      </c>
      <c r="H572" s="3" t="n">
        <v>2349</v>
      </c>
      <c r="I572" s="4" t="s">
        <v>65</v>
      </c>
      <c r="K572" s="4" t="s">
        <v>41</v>
      </c>
      <c r="L572" s="0" t="s">
        <v>56</v>
      </c>
      <c r="M572" s="4" t="s">
        <v>57</v>
      </c>
      <c r="N572" s="4" t="s">
        <v>2587</v>
      </c>
      <c r="P572" s="4" t="s">
        <v>45</v>
      </c>
      <c r="Q572" s="4" t="s">
        <v>176</v>
      </c>
      <c r="R572" s="3" t="n">
        <v>4</v>
      </c>
      <c r="S572" s="4" t="s">
        <v>159</v>
      </c>
      <c r="T572" s="0" t="s">
        <v>3052</v>
      </c>
      <c r="U572" s="4" t="s">
        <v>3053</v>
      </c>
      <c r="W572" s="0" t="s">
        <v>50</v>
      </c>
      <c r="X572" s="3" t="n">
        <v>1</v>
      </c>
      <c r="Y572" s="3" t="n">
        <v>11906</v>
      </c>
      <c r="Z572" s="4" t="s">
        <v>162</v>
      </c>
      <c r="AB572" s="0" t="s">
        <v>99</v>
      </c>
      <c r="AD572" s="3" t="n">
        <v>1</v>
      </c>
      <c r="AG572" s="3" t="n">
        <v>1</v>
      </c>
      <c r="AH572" s="3" t="n">
        <v>3</v>
      </c>
      <c r="AI572" s="3" t="n">
        <v>4</v>
      </c>
      <c r="AJ572" s="4" t="s">
        <v>221</v>
      </c>
      <c r="AK572" s="3" t="n">
        <v>2</v>
      </c>
    </row>
    <row r="573" customFormat="false" ht="12.75" hidden="false" customHeight="false" outlineLevel="0" collapsed="false">
      <c r="A573" s="3" t="n">
        <v>105231</v>
      </c>
      <c r="B573" s="3" t="n">
        <v>5</v>
      </c>
      <c r="C573" s="4" t="s">
        <v>3054</v>
      </c>
      <c r="D573" s="4" t="s">
        <v>38</v>
      </c>
      <c r="E573" s="0" t="s">
        <v>3055</v>
      </c>
      <c r="F573" s="4" t="s">
        <v>2586</v>
      </c>
      <c r="G573" s="3" t="n">
        <v>135</v>
      </c>
      <c r="H573" s="3" t="n">
        <v>6615</v>
      </c>
      <c r="K573" s="4" t="s">
        <v>41</v>
      </c>
      <c r="L573" s="0" t="s">
        <v>56</v>
      </c>
      <c r="M573" s="4" t="s">
        <v>57</v>
      </c>
      <c r="N573" s="4" t="s">
        <v>2587</v>
      </c>
      <c r="P573" s="4" t="s">
        <v>45</v>
      </c>
      <c r="Q573" s="4" t="s">
        <v>176</v>
      </c>
      <c r="R573" s="3" t="n">
        <v>4</v>
      </c>
      <c r="S573" s="4" t="s">
        <v>2862</v>
      </c>
      <c r="T573" s="0" t="s">
        <v>3056</v>
      </c>
      <c r="U573" s="4" t="s">
        <v>3057</v>
      </c>
      <c r="W573" s="0" t="s">
        <v>50</v>
      </c>
      <c r="X573" s="3" t="n">
        <v>1</v>
      </c>
      <c r="Y573" s="3" t="n">
        <v>10707</v>
      </c>
      <c r="Z573" s="4" t="s">
        <v>133</v>
      </c>
      <c r="AB573" s="0" t="s">
        <v>99</v>
      </c>
      <c r="AD573" s="3" t="n">
        <v>1</v>
      </c>
      <c r="AG573" s="3" t="n">
        <v>1</v>
      </c>
      <c r="AH573" s="3" t="n">
        <v>3</v>
      </c>
      <c r="AI573" s="3" t="n">
        <v>4</v>
      </c>
      <c r="AJ573" s="4" t="s">
        <v>221</v>
      </c>
      <c r="AK573" s="3" t="n">
        <v>2</v>
      </c>
    </row>
    <row r="574" customFormat="false" ht="12.75" hidden="false" customHeight="false" outlineLevel="0" collapsed="false">
      <c r="A574" s="3" t="n">
        <v>105219</v>
      </c>
      <c r="B574" s="3" t="n">
        <v>5</v>
      </c>
      <c r="C574" s="4" t="s">
        <v>3058</v>
      </c>
      <c r="D574" s="4" t="s">
        <v>38</v>
      </c>
      <c r="E574" s="0" t="s">
        <v>3059</v>
      </c>
      <c r="F574" s="4" t="s">
        <v>2586</v>
      </c>
      <c r="G574" s="3" t="n">
        <v>90</v>
      </c>
      <c r="H574" s="3" t="n">
        <v>2250</v>
      </c>
      <c r="K574" s="4" t="s">
        <v>41</v>
      </c>
      <c r="L574" s="0" t="s">
        <v>56</v>
      </c>
      <c r="M574" s="4" t="s">
        <v>43</v>
      </c>
      <c r="N574" s="4" t="s">
        <v>2587</v>
      </c>
      <c r="P574" s="4" t="s">
        <v>45</v>
      </c>
      <c r="Q574" s="4" t="s">
        <v>46</v>
      </c>
      <c r="R574" s="3" t="n">
        <v>4</v>
      </c>
      <c r="S574" s="4" t="s">
        <v>274</v>
      </c>
      <c r="T574" s="0" t="s">
        <v>3060</v>
      </c>
      <c r="U574" s="4" t="s">
        <v>3061</v>
      </c>
      <c r="W574" s="0" t="s">
        <v>50</v>
      </c>
      <c r="X574" s="3" t="n">
        <v>1</v>
      </c>
      <c r="Y574" s="3" t="n">
        <v>11904</v>
      </c>
      <c r="Z574" s="4" t="s">
        <v>162</v>
      </c>
      <c r="AB574" s="0" t="s">
        <v>99</v>
      </c>
      <c r="AD574" s="3" t="n">
        <v>1</v>
      </c>
      <c r="AG574" s="3" t="n">
        <v>1</v>
      </c>
      <c r="AH574" s="3" t="n">
        <v>1</v>
      </c>
      <c r="AI574" s="3" t="n">
        <v>4</v>
      </c>
      <c r="AJ574" s="4" t="s">
        <v>221</v>
      </c>
      <c r="AK574" s="3" t="n">
        <v>3</v>
      </c>
    </row>
    <row r="575" customFormat="false" ht="12.75" hidden="false" customHeight="false" outlineLevel="0" collapsed="false">
      <c r="A575" s="3" t="n">
        <v>74410</v>
      </c>
      <c r="B575" s="3" t="n">
        <v>2</v>
      </c>
      <c r="C575" s="4" t="s">
        <v>3062</v>
      </c>
      <c r="D575" s="4" t="s">
        <v>38</v>
      </c>
      <c r="E575" s="0" t="s">
        <v>628</v>
      </c>
      <c r="F575" s="4" t="s">
        <v>419</v>
      </c>
      <c r="G575" s="3" t="n">
        <v>4</v>
      </c>
      <c r="H575" s="3" t="n">
        <v>336</v>
      </c>
      <c r="K575" s="4" t="s">
        <v>41</v>
      </c>
      <c r="M575" s="4" t="s">
        <v>43</v>
      </c>
      <c r="N575" s="4" t="s">
        <v>420</v>
      </c>
      <c r="P575" s="4" t="s">
        <v>216</v>
      </c>
      <c r="S575" s="4" t="s">
        <v>421</v>
      </c>
      <c r="T575" s="0" t="s">
        <v>3063</v>
      </c>
      <c r="U575" s="4" t="s">
        <v>423</v>
      </c>
      <c r="W575" s="0" t="s">
        <v>50</v>
      </c>
      <c r="X575" s="3" t="n">
        <v>1</v>
      </c>
      <c r="Y575" s="3" t="n">
        <v>70506</v>
      </c>
      <c r="Z575" s="4" t="s">
        <v>424</v>
      </c>
      <c r="AD575" s="3" t="n">
        <v>7</v>
      </c>
      <c r="AG575" s="3" t="n">
        <v>1</v>
      </c>
      <c r="AK575" s="3" t="n">
        <v>3</v>
      </c>
    </row>
    <row r="576" customFormat="false" ht="12.75" hidden="true" customHeight="false" outlineLevel="0" collapsed="false">
      <c r="A576" s="3" t="n">
        <v>94085</v>
      </c>
      <c r="B576" s="3" t="n">
        <v>0</v>
      </c>
      <c r="C576" s="4" t="s">
        <v>3064</v>
      </c>
      <c r="D576" s="4" t="s">
        <v>38</v>
      </c>
      <c r="E576" s="0" t="s">
        <v>3065</v>
      </c>
      <c r="F576" s="4" t="s">
        <v>3066</v>
      </c>
      <c r="G576" s="3" t="n">
        <v>10</v>
      </c>
      <c r="H576" s="3" t="n">
        <v>1455</v>
      </c>
      <c r="K576" s="4" t="s">
        <v>41</v>
      </c>
      <c r="L576" s="0" t="s">
        <v>42</v>
      </c>
      <c r="M576" s="4" t="s">
        <v>119</v>
      </c>
      <c r="N576" s="4" t="s">
        <v>3066</v>
      </c>
      <c r="P576" s="4" t="s">
        <v>45</v>
      </c>
      <c r="Q576" s="4" t="s">
        <v>176</v>
      </c>
      <c r="S576" s="4" t="s">
        <v>325</v>
      </c>
      <c r="T576" s="0" t="s">
        <v>3067</v>
      </c>
      <c r="U576" s="4" t="s">
        <v>3068</v>
      </c>
      <c r="W576" s="0" t="s">
        <v>50</v>
      </c>
      <c r="X576" s="3" t="n">
        <v>1</v>
      </c>
      <c r="Y576" s="3" t="n">
        <v>10902</v>
      </c>
      <c r="Z576" s="4" t="s">
        <v>89</v>
      </c>
      <c r="AD576" s="3" t="n">
        <v>1</v>
      </c>
      <c r="AG576" s="3" t="n">
        <v>1</v>
      </c>
      <c r="AH576" s="3" t="n">
        <v>3</v>
      </c>
      <c r="AI576" s="3" t="n">
        <v>1</v>
      </c>
      <c r="AJ576" s="4" t="s">
        <v>134</v>
      </c>
      <c r="AK576" s="3" t="n">
        <v>3</v>
      </c>
    </row>
    <row r="577" customFormat="false" ht="12.75" hidden="false" customHeight="false" outlineLevel="0" collapsed="false">
      <c r="A577" s="3" t="n">
        <v>143259</v>
      </c>
      <c r="B577" s="3" t="n">
        <v>2</v>
      </c>
      <c r="C577" s="5" t="s">
        <v>3069</v>
      </c>
      <c r="D577" s="4" t="s">
        <v>38</v>
      </c>
      <c r="E577" s="0" t="s">
        <v>498</v>
      </c>
      <c r="F577" s="5" t="s">
        <v>3070</v>
      </c>
      <c r="G577" s="3" t="n">
        <v>12</v>
      </c>
      <c r="H577" s="3" t="n">
        <v>120</v>
      </c>
      <c r="K577" s="4" t="s">
        <v>41</v>
      </c>
      <c r="L577" s="0" t="s">
        <v>42</v>
      </c>
      <c r="M577" s="5" t="s">
        <v>1416</v>
      </c>
      <c r="N577" s="4" t="s">
        <v>909</v>
      </c>
      <c r="P577" s="4" t="s">
        <v>266</v>
      </c>
      <c r="S577" s="4" t="s">
        <v>2637</v>
      </c>
      <c r="T577" s="0" t="s">
        <v>3071</v>
      </c>
      <c r="W577" s="0" t="s">
        <v>50</v>
      </c>
      <c r="X577" s="3" t="n">
        <v>1</v>
      </c>
      <c r="Y577" s="3" t="n">
        <v>20605</v>
      </c>
      <c r="Z577" s="4" t="s">
        <v>381</v>
      </c>
      <c r="AD577" s="3" t="n">
        <v>2</v>
      </c>
      <c r="AG577" s="3" t="n">
        <v>1</v>
      </c>
      <c r="AK577" s="3" t="n">
        <v>2</v>
      </c>
    </row>
    <row r="578" customFormat="false" ht="12.75" hidden="true" customHeight="false" outlineLevel="0" collapsed="false">
      <c r="A578" s="3" t="n">
        <v>143625</v>
      </c>
      <c r="B578" s="3" t="n">
        <v>0</v>
      </c>
      <c r="C578" s="4" t="s">
        <v>3072</v>
      </c>
      <c r="D578" s="4" t="s">
        <v>38</v>
      </c>
      <c r="E578" s="0" t="s">
        <v>3073</v>
      </c>
      <c r="F578" s="4" t="s">
        <v>3074</v>
      </c>
      <c r="G578" s="3" t="n">
        <v>27</v>
      </c>
      <c r="H578" s="3" t="n">
        <v>675</v>
      </c>
      <c r="K578" s="4" t="s">
        <v>41</v>
      </c>
      <c r="L578" s="0" t="s">
        <v>42</v>
      </c>
      <c r="M578" s="4" t="s">
        <v>859</v>
      </c>
      <c r="N578" s="4" t="s">
        <v>3075</v>
      </c>
      <c r="P578" s="4" t="s">
        <v>175</v>
      </c>
      <c r="Q578" s="4" t="s">
        <v>95</v>
      </c>
      <c r="S578" s="4" t="s">
        <v>861</v>
      </c>
      <c r="T578" s="0" t="s">
        <v>3076</v>
      </c>
      <c r="W578" s="0" t="s">
        <v>50</v>
      </c>
      <c r="X578" s="3" t="n">
        <v>1</v>
      </c>
      <c r="Y578" s="3" t="n">
        <v>40601</v>
      </c>
      <c r="Z578" s="4" t="s">
        <v>864</v>
      </c>
      <c r="AD578" s="3" t="n">
        <v>4</v>
      </c>
      <c r="AG578" s="3" t="n">
        <v>1</v>
      </c>
      <c r="AH578" s="3" t="n">
        <v>2</v>
      </c>
      <c r="AI578" s="3" t="n">
        <v>3</v>
      </c>
      <c r="AJ578" s="4" t="s">
        <v>52</v>
      </c>
      <c r="AK578" s="3" t="n">
        <v>3</v>
      </c>
    </row>
    <row r="579" customFormat="false" ht="12.75" hidden="true" customHeight="false" outlineLevel="0" collapsed="false">
      <c r="A579" s="3" t="n">
        <v>146844</v>
      </c>
      <c r="B579" s="3" t="n">
        <v>0</v>
      </c>
      <c r="C579" s="4" t="s">
        <v>3077</v>
      </c>
      <c r="D579" s="4" t="s">
        <v>38</v>
      </c>
      <c r="E579" s="4" t="s">
        <v>2608</v>
      </c>
      <c r="F579" s="4" t="s">
        <v>2609</v>
      </c>
      <c r="G579" s="3" t="n">
        <v>38750</v>
      </c>
      <c r="H579" s="3" t="n">
        <v>12400</v>
      </c>
      <c r="K579" s="4" t="s">
        <v>41</v>
      </c>
      <c r="M579" s="0" t="s">
        <v>136</v>
      </c>
      <c r="N579" s="4" t="s">
        <v>2610</v>
      </c>
      <c r="P579" s="4" t="s">
        <v>429</v>
      </c>
      <c r="S579" s="4" t="s">
        <v>430</v>
      </c>
      <c r="T579" s="0" t="s">
        <v>3078</v>
      </c>
      <c r="W579" s="0" t="s">
        <v>50</v>
      </c>
      <c r="X579" s="3" t="n">
        <v>1</v>
      </c>
      <c r="Y579" s="3" t="n">
        <v>80601</v>
      </c>
      <c r="Z579" s="4" t="s">
        <v>433</v>
      </c>
      <c r="AD579" s="3" t="n">
        <v>8</v>
      </c>
      <c r="AG579" s="3" t="n">
        <v>1</v>
      </c>
      <c r="AK579" s="3" t="n">
        <v>2</v>
      </c>
    </row>
    <row r="580" customFormat="false" ht="12.75" hidden="true" customHeight="false" outlineLevel="0" collapsed="false">
      <c r="A580" s="3" t="n">
        <v>146845</v>
      </c>
      <c r="B580" s="3" t="n">
        <v>0</v>
      </c>
      <c r="C580" s="4" t="s">
        <v>3079</v>
      </c>
      <c r="D580" s="4" t="s">
        <v>38</v>
      </c>
      <c r="E580" s="4" t="s">
        <v>2608</v>
      </c>
      <c r="F580" s="4" t="s">
        <v>2609</v>
      </c>
      <c r="G580" s="3" t="n">
        <v>37750</v>
      </c>
      <c r="H580" s="3" t="n">
        <v>12080</v>
      </c>
      <c r="I580" s="4" t="s">
        <v>65</v>
      </c>
      <c r="K580" s="4" t="s">
        <v>41</v>
      </c>
      <c r="M580" s="0" t="s">
        <v>136</v>
      </c>
      <c r="N580" s="4" t="s">
        <v>2610</v>
      </c>
      <c r="P580" s="4" t="s">
        <v>429</v>
      </c>
      <c r="S580" s="4" t="s">
        <v>430</v>
      </c>
      <c r="T580" s="0" t="s">
        <v>3080</v>
      </c>
      <c r="W580" s="0" t="s">
        <v>50</v>
      </c>
      <c r="X580" s="3" t="n">
        <v>1</v>
      </c>
      <c r="Y580" s="3" t="n">
        <v>80601</v>
      </c>
      <c r="Z580" s="4" t="s">
        <v>433</v>
      </c>
      <c r="AD580" s="3" t="n">
        <v>8</v>
      </c>
      <c r="AG580" s="3" t="n">
        <v>1</v>
      </c>
      <c r="AK580" s="3" t="n">
        <v>2</v>
      </c>
    </row>
    <row r="581" customFormat="false" ht="12.75" hidden="true" customHeight="false" outlineLevel="0" collapsed="false">
      <c r="A581" s="3" t="n">
        <v>147154</v>
      </c>
      <c r="B581" s="3" t="n">
        <v>0</v>
      </c>
      <c r="C581" s="4" t="s">
        <v>3081</v>
      </c>
      <c r="D581" s="4" t="s">
        <v>38</v>
      </c>
      <c r="E581" s="0" t="s">
        <v>3082</v>
      </c>
      <c r="F581" s="4" t="s">
        <v>3083</v>
      </c>
      <c r="G581" s="3" t="n">
        <v>5</v>
      </c>
      <c r="H581" s="3" t="n">
        <v>85.5</v>
      </c>
      <c r="K581" s="4" t="s">
        <v>41</v>
      </c>
      <c r="L581" s="0" t="s">
        <v>42</v>
      </c>
      <c r="M581" s="4" t="s">
        <v>57</v>
      </c>
      <c r="N581" s="4" t="s">
        <v>3084</v>
      </c>
      <c r="P581" s="4" t="s">
        <v>175</v>
      </c>
      <c r="S581" s="4" t="s">
        <v>3033</v>
      </c>
      <c r="T581" s="0" t="s">
        <v>3085</v>
      </c>
      <c r="U581" s="4" t="s">
        <v>3086</v>
      </c>
      <c r="W581" s="0" t="s">
        <v>50</v>
      </c>
      <c r="X581" s="3" t="n">
        <v>1</v>
      </c>
      <c r="Y581" s="3" t="n">
        <v>40111</v>
      </c>
      <c r="Z581" s="4" t="s">
        <v>204</v>
      </c>
      <c r="AD581" s="3" t="n">
        <v>4</v>
      </c>
      <c r="AG581" s="3" t="n">
        <v>1</v>
      </c>
      <c r="AK581" s="3" t="n">
        <v>3</v>
      </c>
    </row>
    <row r="582" customFormat="false" ht="12.75" hidden="false" customHeight="false" outlineLevel="0" collapsed="false">
      <c r="A582" s="3" t="n">
        <v>173736</v>
      </c>
      <c r="B582" s="3" t="n">
        <v>5</v>
      </c>
      <c r="C582" s="4" t="s">
        <v>928</v>
      </c>
      <c r="D582" s="4" t="s">
        <v>38</v>
      </c>
      <c r="E582" s="0" t="s">
        <v>3087</v>
      </c>
      <c r="F582" s="4" t="s">
        <v>930</v>
      </c>
      <c r="G582" s="3" t="n">
        <v>300</v>
      </c>
      <c r="H582" s="3" t="n">
        <v>4470</v>
      </c>
      <c r="K582" s="4" t="s">
        <v>41</v>
      </c>
      <c r="M582" s="4" t="s">
        <v>57</v>
      </c>
      <c r="N582" s="4" t="s">
        <v>931</v>
      </c>
      <c r="P582" s="4" t="s">
        <v>175</v>
      </c>
      <c r="S582" s="4" t="s">
        <v>932</v>
      </c>
      <c r="T582" s="0" t="s">
        <v>3088</v>
      </c>
      <c r="U582" s="4" t="s">
        <v>934</v>
      </c>
      <c r="W582" s="0" t="s">
        <v>50</v>
      </c>
      <c r="X582" s="3" t="n">
        <v>1</v>
      </c>
      <c r="Y582" s="3" t="n">
        <v>40101</v>
      </c>
      <c r="Z582" s="4" t="s">
        <v>204</v>
      </c>
      <c r="AD582" s="3" t="n">
        <v>4</v>
      </c>
      <c r="AG582" s="3" t="n">
        <v>1</v>
      </c>
    </row>
    <row r="583" customFormat="false" ht="12.75" hidden="true" customHeight="false" outlineLevel="0" collapsed="false">
      <c r="A583" s="3" t="n">
        <v>48838</v>
      </c>
      <c r="B583" s="3" t="n">
        <v>0</v>
      </c>
      <c r="C583" s="4" t="s">
        <v>3089</v>
      </c>
      <c r="D583" s="4" t="s">
        <v>38</v>
      </c>
      <c r="E583" s="4" t="s">
        <v>3090</v>
      </c>
      <c r="F583" s="4" t="s">
        <v>443</v>
      </c>
      <c r="G583" s="3" t="n">
        <v>50</v>
      </c>
      <c r="H583" s="3" t="n">
        <v>3425</v>
      </c>
      <c r="K583" s="4" t="s">
        <v>41</v>
      </c>
      <c r="L583" s="0" t="s">
        <v>42</v>
      </c>
      <c r="M583" s="0" t="s">
        <v>136</v>
      </c>
      <c r="N583" s="4" t="s">
        <v>464</v>
      </c>
      <c r="P583" s="4" t="s">
        <v>266</v>
      </c>
      <c r="Q583" s="4" t="s">
        <v>176</v>
      </c>
      <c r="S583" s="4" t="s">
        <v>941</v>
      </c>
      <c r="T583" s="0" t="s">
        <v>3091</v>
      </c>
      <c r="W583" s="0" t="s">
        <v>50</v>
      </c>
      <c r="X583" s="3" t="n">
        <v>1</v>
      </c>
      <c r="Y583" s="3" t="n">
        <v>20108</v>
      </c>
      <c r="Z583" s="4" t="s">
        <v>269</v>
      </c>
      <c r="AD583" s="3" t="n">
        <v>2</v>
      </c>
      <c r="AG583" s="3" t="n">
        <v>1</v>
      </c>
      <c r="AH583" s="3" t="n">
        <v>3</v>
      </c>
      <c r="AI583" s="3" t="n">
        <v>3</v>
      </c>
      <c r="AJ583" s="4" t="s">
        <v>52</v>
      </c>
      <c r="AK583" s="3" t="n">
        <v>1</v>
      </c>
    </row>
    <row r="584" customFormat="false" ht="12.75" hidden="true" customHeight="false" outlineLevel="0" collapsed="false">
      <c r="A584" s="3" t="n">
        <v>49565</v>
      </c>
      <c r="B584" s="3" t="n">
        <v>0</v>
      </c>
      <c r="C584" s="4" t="s">
        <v>3092</v>
      </c>
      <c r="D584" s="4" t="s">
        <v>38</v>
      </c>
      <c r="E584" s="4" t="s">
        <v>3093</v>
      </c>
      <c r="F584" s="4" t="s">
        <v>287</v>
      </c>
      <c r="G584" s="3" t="n">
        <v>300</v>
      </c>
      <c r="H584" s="3" t="n">
        <v>739.2</v>
      </c>
      <c r="K584" s="4" t="s">
        <v>41</v>
      </c>
      <c r="L584" s="0" t="s">
        <v>42</v>
      </c>
      <c r="M584" s="0" t="s">
        <v>136</v>
      </c>
      <c r="N584" s="4" t="s">
        <v>464</v>
      </c>
      <c r="P584" s="4" t="s">
        <v>266</v>
      </c>
      <c r="Q584" s="4" t="s">
        <v>46</v>
      </c>
      <c r="S584" s="4" t="s">
        <v>267</v>
      </c>
      <c r="T584" s="0" t="s">
        <v>3094</v>
      </c>
      <c r="V584" s="0" t="s">
        <v>291</v>
      </c>
      <c r="W584" s="0" t="s">
        <v>50</v>
      </c>
      <c r="X584" s="3" t="n">
        <v>1</v>
      </c>
      <c r="Y584" s="3" t="n">
        <v>20109</v>
      </c>
      <c r="Z584" s="4" t="s">
        <v>269</v>
      </c>
      <c r="AA584" s="4" t="s">
        <v>292</v>
      </c>
      <c r="AD584" s="3" t="n">
        <v>2</v>
      </c>
      <c r="AG584" s="3" t="n">
        <v>1</v>
      </c>
      <c r="AH584" s="3" t="n">
        <v>1</v>
      </c>
      <c r="AI584" s="3" t="n">
        <v>4</v>
      </c>
      <c r="AJ584" s="4" t="s">
        <v>221</v>
      </c>
      <c r="AK584" s="3" t="n">
        <v>1</v>
      </c>
    </row>
    <row r="585" customFormat="false" ht="12.75" hidden="true" customHeight="false" outlineLevel="0" collapsed="false">
      <c r="A585" s="3" t="n">
        <v>153686</v>
      </c>
      <c r="B585" s="3" t="n">
        <v>0</v>
      </c>
      <c r="C585" s="4" t="s">
        <v>3095</v>
      </c>
      <c r="D585" s="4" t="s">
        <v>38</v>
      </c>
      <c r="E585" s="4" t="s">
        <v>3096</v>
      </c>
      <c r="F585" s="4" t="s">
        <v>295</v>
      </c>
      <c r="G585" s="3" t="n">
        <v>500</v>
      </c>
      <c r="H585" s="3" t="n">
        <v>1290</v>
      </c>
      <c r="K585" s="4" t="s">
        <v>41</v>
      </c>
      <c r="M585" s="0" t="s">
        <v>136</v>
      </c>
      <c r="N585" s="4" t="s">
        <v>464</v>
      </c>
      <c r="P585" s="4" t="s">
        <v>266</v>
      </c>
      <c r="S585" s="4" t="s">
        <v>3097</v>
      </c>
      <c r="T585" s="0" t="s">
        <v>3098</v>
      </c>
      <c r="W585" s="0" t="s">
        <v>50</v>
      </c>
      <c r="X585" s="3" t="n">
        <v>1</v>
      </c>
      <c r="Y585" s="3" t="n">
        <v>20106</v>
      </c>
      <c r="Z585" s="4" t="s">
        <v>269</v>
      </c>
      <c r="AD585" s="3" t="n">
        <v>2</v>
      </c>
      <c r="AG585" s="3" t="n">
        <v>1</v>
      </c>
      <c r="AK585" s="3" t="n">
        <v>1</v>
      </c>
    </row>
    <row r="586" customFormat="false" ht="12.75" hidden="true" customHeight="false" outlineLevel="0" collapsed="false">
      <c r="A586" s="3" t="n">
        <v>49562</v>
      </c>
      <c r="B586" s="3" t="n">
        <v>0</v>
      </c>
      <c r="C586" s="4" t="s">
        <v>3099</v>
      </c>
      <c r="D586" s="4" t="s">
        <v>38</v>
      </c>
      <c r="E586" s="4" t="s">
        <v>350</v>
      </c>
      <c r="F586" s="4" t="s">
        <v>287</v>
      </c>
      <c r="G586" s="3" t="n">
        <v>600</v>
      </c>
      <c r="H586" s="3" t="n">
        <v>246.5</v>
      </c>
      <c r="K586" s="4" t="s">
        <v>41</v>
      </c>
      <c r="L586" s="0" t="s">
        <v>42</v>
      </c>
      <c r="M586" s="0" t="s">
        <v>136</v>
      </c>
      <c r="N586" s="4" t="s">
        <v>464</v>
      </c>
      <c r="P586" s="4" t="s">
        <v>266</v>
      </c>
      <c r="Q586" s="4" t="s">
        <v>46</v>
      </c>
      <c r="S586" s="4" t="s">
        <v>941</v>
      </c>
      <c r="T586" s="0" t="s">
        <v>3100</v>
      </c>
      <c r="V586" s="0" t="s">
        <v>291</v>
      </c>
      <c r="W586" s="0" t="s">
        <v>50</v>
      </c>
      <c r="X586" s="3" t="n">
        <v>1</v>
      </c>
      <c r="Y586" s="3" t="n">
        <v>20108</v>
      </c>
      <c r="Z586" s="4" t="s">
        <v>269</v>
      </c>
      <c r="AA586" s="4" t="s">
        <v>292</v>
      </c>
      <c r="AD586" s="3" t="n">
        <v>2</v>
      </c>
      <c r="AG586" s="3" t="n">
        <v>1</v>
      </c>
      <c r="AH586" s="3" t="n">
        <v>1</v>
      </c>
      <c r="AI586" s="3" t="n">
        <v>4</v>
      </c>
      <c r="AJ586" s="4" t="s">
        <v>221</v>
      </c>
      <c r="AK586" s="3" t="n">
        <v>1</v>
      </c>
    </row>
    <row r="587" customFormat="false" ht="12.75" hidden="true" customHeight="false" outlineLevel="0" collapsed="false">
      <c r="A587" s="3" t="n">
        <v>159954</v>
      </c>
      <c r="B587" s="3" t="n">
        <v>0</v>
      </c>
      <c r="C587" s="4" t="s">
        <v>3101</v>
      </c>
      <c r="D587" s="4" t="s">
        <v>38</v>
      </c>
      <c r="E587" s="4" t="s">
        <v>294</v>
      </c>
      <c r="F587" s="4" t="s">
        <v>940</v>
      </c>
      <c r="G587" s="3" t="n">
        <v>600</v>
      </c>
      <c r="H587" s="3" t="n">
        <v>600</v>
      </c>
      <c r="K587" s="4" t="s">
        <v>41</v>
      </c>
      <c r="M587" s="0" t="s">
        <v>136</v>
      </c>
      <c r="N587" s="4" t="s">
        <v>464</v>
      </c>
      <c r="P587" s="4" t="s">
        <v>266</v>
      </c>
      <c r="S587" s="4" t="s">
        <v>297</v>
      </c>
      <c r="T587" s="0" t="s">
        <v>3102</v>
      </c>
      <c r="W587" s="0" t="s">
        <v>50</v>
      </c>
      <c r="X587" s="3" t="n">
        <v>1</v>
      </c>
      <c r="Y587" s="3" t="n">
        <v>20105</v>
      </c>
      <c r="Z587" s="4" t="s">
        <v>269</v>
      </c>
      <c r="AD587" s="3" t="n">
        <v>2</v>
      </c>
      <c r="AG587" s="3" t="n">
        <v>1</v>
      </c>
      <c r="AK587" s="3" t="n">
        <v>1</v>
      </c>
    </row>
    <row r="588" customFormat="false" ht="12.75" hidden="true" customHeight="false" outlineLevel="0" collapsed="false">
      <c r="A588" s="3" t="n">
        <v>54623</v>
      </c>
      <c r="B588" s="3" t="n">
        <v>0</v>
      </c>
      <c r="C588" s="4" t="s">
        <v>3103</v>
      </c>
      <c r="D588" s="4" t="s">
        <v>38</v>
      </c>
      <c r="E588" s="4" t="s">
        <v>286</v>
      </c>
      <c r="F588" s="4" t="s">
        <v>287</v>
      </c>
      <c r="G588" s="3" t="n">
        <v>100</v>
      </c>
      <c r="H588" s="3" t="n">
        <v>56</v>
      </c>
      <c r="K588" s="4" t="s">
        <v>41</v>
      </c>
      <c r="L588" s="0" t="s">
        <v>42</v>
      </c>
      <c r="M588" s="0" t="s">
        <v>136</v>
      </c>
      <c r="N588" s="4" t="s">
        <v>464</v>
      </c>
      <c r="P588" s="4" t="s">
        <v>266</v>
      </c>
      <c r="Q588" s="4" t="s">
        <v>46</v>
      </c>
      <c r="S588" s="4" t="s">
        <v>941</v>
      </c>
      <c r="T588" s="0" t="s">
        <v>3104</v>
      </c>
      <c r="W588" s="0" t="s">
        <v>50</v>
      </c>
      <c r="X588" s="3" t="n">
        <v>1</v>
      </c>
      <c r="Y588" s="3" t="n">
        <v>20108</v>
      </c>
      <c r="Z588" s="4" t="s">
        <v>269</v>
      </c>
      <c r="AD588" s="3" t="n">
        <v>2</v>
      </c>
      <c r="AG588" s="3" t="n">
        <v>1</v>
      </c>
      <c r="AH588" s="3" t="n">
        <v>1</v>
      </c>
      <c r="AI588" s="3" t="n">
        <v>1</v>
      </c>
      <c r="AJ588" s="4" t="s">
        <v>134</v>
      </c>
      <c r="AK588" s="3" t="n">
        <v>1</v>
      </c>
    </row>
    <row r="589" customFormat="false" ht="12.75" hidden="true" customHeight="false" outlineLevel="0" collapsed="false">
      <c r="A589" s="3" t="n">
        <v>30359</v>
      </c>
      <c r="B589" s="3" t="n">
        <v>0</v>
      </c>
      <c r="C589" s="4" t="s">
        <v>3105</v>
      </c>
      <c r="D589" s="4" t="s">
        <v>38</v>
      </c>
      <c r="E589" s="0" t="s">
        <v>3106</v>
      </c>
      <c r="F589" s="4" t="s">
        <v>1346</v>
      </c>
      <c r="G589" s="3" t="n">
        <v>1</v>
      </c>
      <c r="H589" s="3" t="n">
        <v>550</v>
      </c>
      <c r="K589" s="4" t="s">
        <v>41</v>
      </c>
      <c r="L589" s="0" t="s">
        <v>42</v>
      </c>
      <c r="M589" s="4" t="s">
        <v>43</v>
      </c>
      <c r="N589" s="4" t="s">
        <v>464</v>
      </c>
      <c r="P589" s="4" t="s">
        <v>266</v>
      </c>
      <c r="Q589" s="4" t="s">
        <v>95</v>
      </c>
      <c r="S589" s="4" t="s">
        <v>3107</v>
      </c>
      <c r="T589" s="0" t="s">
        <v>3108</v>
      </c>
      <c r="W589" s="0" t="s">
        <v>50</v>
      </c>
      <c r="X589" s="3" t="n">
        <v>1</v>
      </c>
      <c r="Y589" s="3" t="n">
        <v>20508</v>
      </c>
      <c r="Z589" s="4" t="s">
        <v>461</v>
      </c>
      <c r="AD589" s="3" t="n">
        <v>2</v>
      </c>
      <c r="AG589" s="3" t="n">
        <v>1</v>
      </c>
      <c r="AH589" s="3" t="n">
        <v>2</v>
      </c>
      <c r="AI589" s="3" t="n">
        <v>3</v>
      </c>
      <c r="AJ589" s="4" t="s">
        <v>52</v>
      </c>
      <c r="AK589" s="3" t="n">
        <v>3</v>
      </c>
    </row>
    <row r="590" customFormat="false" ht="12.75" hidden="false" customHeight="false" outlineLevel="0" collapsed="false">
      <c r="A590" s="3" t="n">
        <v>152524</v>
      </c>
      <c r="B590" s="3" t="n">
        <v>2</v>
      </c>
      <c r="C590" s="4" t="s">
        <v>3109</v>
      </c>
      <c r="D590" s="4" t="s">
        <v>38</v>
      </c>
      <c r="E590" s="0" t="s">
        <v>3110</v>
      </c>
      <c r="F590" s="4" t="s">
        <v>959</v>
      </c>
      <c r="G590" s="3" t="n">
        <v>6</v>
      </c>
      <c r="H590" s="3" t="n">
        <v>421.2</v>
      </c>
      <c r="K590" s="4" t="s">
        <v>41</v>
      </c>
      <c r="M590" s="4" t="s">
        <v>57</v>
      </c>
      <c r="N590" s="4" t="s">
        <v>3111</v>
      </c>
      <c r="P590" s="4" t="s">
        <v>45</v>
      </c>
      <c r="S590" s="4" t="s">
        <v>1888</v>
      </c>
      <c r="T590" s="0" t="s">
        <v>3112</v>
      </c>
      <c r="W590" s="0" t="s">
        <v>50</v>
      </c>
      <c r="X590" s="3" t="n">
        <v>1</v>
      </c>
      <c r="Y590" s="3" t="n">
        <v>12508</v>
      </c>
      <c r="Z590" s="4" t="s">
        <v>793</v>
      </c>
      <c r="AD590" s="3" t="n">
        <v>1</v>
      </c>
      <c r="AG590" s="3" t="n">
        <v>1</v>
      </c>
      <c r="AK590" s="3" t="n">
        <v>3</v>
      </c>
    </row>
    <row r="591" customFormat="false" ht="12.75" hidden="true" customHeight="false" outlineLevel="0" collapsed="false">
      <c r="A591" s="3" t="n">
        <v>158028</v>
      </c>
      <c r="B591" s="3" t="n">
        <v>0</v>
      </c>
      <c r="C591" s="0" t="s">
        <v>3113</v>
      </c>
      <c r="D591" s="4" t="s">
        <v>38</v>
      </c>
      <c r="E591" s="0" t="s">
        <v>520</v>
      </c>
      <c r="F591" s="4" t="s">
        <v>521</v>
      </c>
      <c r="G591" s="3" t="n">
        <v>220</v>
      </c>
      <c r="H591" s="3" t="n">
        <v>2640</v>
      </c>
      <c r="K591" s="4" t="s">
        <v>41</v>
      </c>
      <c r="M591" s="4" t="s">
        <v>57</v>
      </c>
      <c r="N591" s="4" t="s">
        <v>522</v>
      </c>
      <c r="P591" s="4" t="s">
        <v>413</v>
      </c>
      <c r="S591" s="4" t="s">
        <v>414</v>
      </c>
      <c r="T591" s="0" t="s">
        <v>3114</v>
      </c>
      <c r="W591" s="0" t="s">
        <v>50</v>
      </c>
      <c r="X591" s="3" t="n">
        <v>1</v>
      </c>
      <c r="Y591" s="3" t="n">
        <v>50101</v>
      </c>
      <c r="Z591" s="4" t="s">
        <v>416</v>
      </c>
      <c r="AD591" s="3" t="n">
        <v>5</v>
      </c>
      <c r="AG591" s="3" t="n">
        <v>1</v>
      </c>
      <c r="AK591" s="3" t="n">
        <v>3</v>
      </c>
    </row>
    <row r="592" customFormat="false" ht="12.75" hidden="true" customHeight="false" outlineLevel="0" collapsed="false">
      <c r="A592" s="3" t="n">
        <v>167637</v>
      </c>
      <c r="B592" s="3" t="n">
        <v>0</v>
      </c>
      <c r="C592" s="4" t="s">
        <v>3115</v>
      </c>
      <c r="D592" s="4" t="s">
        <v>38</v>
      </c>
      <c r="E592" s="0" t="s">
        <v>3116</v>
      </c>
      <c r="F592" s="0" t="s">
        <v>3117</v>
      </c>
      <c r="G592" s="3" t="n">
        <v>5</v>
      </c>
      <c r="H592" s="3" t="n">
        <v>2122.8</v>
      </c>
      <c r="K592" s="4" t="s">
        <v>41</v>
      </c>
      <c r="M592" s="4" t="s">
        <v>532</v>
      </c>
      <c r="N592" s="4" t="s">
        <v>3118</v>
      </c>
      <c r="P592" s="4" t="s">
        <v>429</v>
      </c>
      <c r="S592" s="4" t="s">
        <v>1518</v>
      </c>
      <c r="T592" s="0" t="s">
        <v>3119</v>
      </c>
      <c r="U592" s="0" t="s">
        <v>3120</v>
      </c>
      <c r="W592" s="0" t="s">
        <v>50</v>
      </c>
      <c r="X592" s="3" t="n">
        <v>1</v>
      </c>
      <c r="Y592" s="3" t="n">
        <v>80201</v>
      </c>
      <c r="Z592" s="4" t="s">
        <v>1456</v>
      </c>
      <c r="AD592" s="3" t="n">
        <v>8</v>
      </c>
      <c r="AG592" s="3" t="n">
        <v>1</v>
      </c>
      <c r="AK592" s="3" t="n">
        <v>3</v>
      </c>
    </row>
    <row r="593" customFormat="false" ht="12.75" hidden="true" customHeight="false" outlineLevel="0" collapsed="false">
      <c r="A593" s="3" t="n">
        <v>172640</v>
      </c>
      <c r="B593" s="3" t="n">
        <v>0</v>
      </c>
      <c r="C593" s="4" t="s">
        <v>3121</v>
      </c>
      <c r="D593" s="4" t="s">
        <v>38</v>
      </c>
      <c r="E593" s="6" t="s">
        <v>3122</v>
      </c>
      <c r="F593" s="4" t="s">
        <v>995</v>
      </c>
      <c r="G593" s="3" t="n">
        <v>29</v>
      </c>
      <c r="H593" s="3" t="n">
        <v>159.5</v>
      </c>
      <c r="K593" s="4" t="s">
        <v>41</v>
      </c>
      <c r="L593" s="0" t="s">
        <v>42</v>
      </c>
      <c r="M593" s="4" t="s">
        <v>532</v>
      </c>
      <c r="N593" s="4" t="s">
        <v>996</v>
      </c>
      <c r="P593" s="4" t="s">
        <v>429</v>
      </c>
      <c r="S593" s="4" t="s">
        <v>997</v>
      </c>
      <c r="T593" s="0" t="s">
        <v>3123</v>
      </c>
      <c r="U593" s="0" t="s">
        <v>3124</v>
      </c>
      <c r="W593" s="0" t="s">
        <v>50</v>
      </c>
      <c r="X593" s="3" t="n">
        <v>1</v>
      </c>
      <c r="Y593" s="3" t="n">
        <v>80505</v>
      </c>
      <c r="Z593" s="4" t="s">
        <v>778</v>
      </c>
      <c r="AD593" s="3" t="n">
        <v>8</v>
      </c>
      <c r="AG593" s="3" t="n">
        <v>1</v>
      </c>
      <c r="AK593" s="3" t="n">
        <v>2</v>
      </c>
    </row>
    <row r="594" customFormat="false" ht="12.75" hidden="true" customHeight="false" outlineLevel="0" collapsed="false">
      <c r="A594" s="3" t="n">
        <v>166660</v>
      </c>
      <c r="B594" s="3" t="n">
        <v>0</v>
      </c>
      <c r="C594" s="4" t="s">
        <v>3125</v>
      </c>
      <c r="D594" s="4" t="s">
        <v>38</v>
      </c>
      <c r="E594" s="0" t="s">
        <v>1009</v>
      </c>
      <c r="F594" s="4" t="s">
        <v>443</v>
      </c>
      <c r="G594" s="3" t="n">
        <v>4</v>
      </c>
      <c r="H594" s="3" t="n">
        <v>369.6</v>
      </c>
      <c r="K594" s="4" t="s">
        <v>41</v>
      </c>
      <c r="M594" s="4" t="s">
        <v>532</v>
      </c>
      <c r="N594" s="4" t="s">
        <v>533</v>
      </c>
      <c r="P594" s="4" t="s">
        <v>266</v>
      </c>
      <c r="R594" s="3" t="n">
        <v>3</v>
      </c>
      <c r="S594" s="4" t="s">
        <v>2652</v>
      </c>
      <c r="T594" s="0" t="s">
        <v>3126</v>
      </c>
      <c r="U594" s="4" t="s">
        <v>535</v>
      </c>
      <c r="W594" s="0" t="s">
        <v>50</v>
      </c>
      <c r="X594" s="3" t="n">
        <v>1</v>
      </c>
      <c r="Y594" s="3" t="n">
        <v>20606</v>
      </c>
      <c r="Z594" s="4" t="s">
        <v>381</v>
      </c>
      <c r="AB594" s="4" t="s">
        <v>362</v>
      </c>
      <c r="AD594" s="3" t="n">
        <v>2</v>
      </c>
      <c r="AG594" s="3" t="n">
        <v>1</v>
      </c>
      <c r="AK594" s="3" t="n">
        <v>3</v>
      </c>
    </row>
    <row r="595" customFormat="false" ht="12.75" hidden="true" customHeight="false" outlineLevel="0" collapsed="false">
      <c r="A595" s="3" t="n">
        <v>162314</v>
      </c>
      <c r="B595" s="3" t="n">
        <v>0</v>
      </c>
      <c r="C595" s="4" t="s">
        <v>3127</v>
      </c>
      <c r="D595" s="4" t="s">
        <v>38</v>
      </c>
      <c r="E595" s="0" t="s">
        <v>537</v>
      </c>
      <c r="F595" s="4" t="s">
        <v>264</v>
      </c>
      <c r="G595" s="3" t="n">
        <v>7</v>
      </c>
      <c r="H595" s="3" t="n">
        <v>301</v>
      </c>
      <c r="K595" s="4" t="s">
        <v>41</v>
      </c>
      <c r="M595" s="4" t="s">
        <v>532</v>
      </c>
      <c r="N595" s="4" t="s">
        <v>533</v>
      </c>
      <c r="P595" s="4" t="s">
        <v>266</v>
      </c>
      <c r="S595" s="4" t="s">
        <v>407</v>
      </c>
      <c r="T595" s="0" t="s">
        <v>3128</v>
      </c>
      <c r="U595" s="4" t="s">
        <v>535</v>
      </c>
      <c r="W595" s="0" t="s">
        <v>50</v>
      </c>
      <c r="X595" s="3" t="n">
        <v>1</v>
      </c>
      <c r="Y595" s="3" t="n">
        <v>20603</v>
      </c>
      <c r="Z595" s="4" t="s">
        <v>381</v>
      </c>
      <c r="AD595" s="3" t="n">
        <v>2</v>
      </c>
      <c r="AG595" s="3" t="n">
        <v>1</v>
      </c>
      <c r="AK595" s="3" t="n">
        <v>3</v>
      </c>
    </row>
    <row r="596" customFormat="false" ht="12.75" hidden="true" customHeight="false" outlineLevel="0" collapsed="false">
      <c r="A596" s="3" t="n">
        <v>162558</v>
      </c>
      <c r="B596" s="3" t="n">
        <v>0</v>
      </c>
      <c r="C596" s="4" t="s">
        <v>3129</v>
      </c>
      <c r="D596" s="4" t="s">
        <v>38</v>
      </c>
      <c r="E596" s="0" t="s">
        <v>3130</v>
      </c>
      <c r="F596" s="4" t="s">
        <v>3131</v>
      </c>
      <c r="G596" s="3" t="n">
        <v>260</v>
      </c>
      <c r="H596" s="3" t="n">
        <v>9880</v>
      </c>
      <c r="K596" s="4" t="s">
        <v>41</v>
      </c>
      <c r="M596" s="4" t="s">
        <v>57</v>
      </c>
      <c r="N596" s="4" t="s">
        <v>3132</v>
      </c>
      <c r="P596" s="4" t="s">
        <v>266</v>
      </c>
      <c r="S596" s="4" t="s">
        <v>557</v>
      </c>
      <c r="T596" s="0" t="s">
        <v>3133</v>
      </c>
      <c r="W596" s="0" t="s">
        <v>50</v>
      </c>
      <c r="X596" s="3" t="n">
        <v>1</v>
      </c>
      <c r="Y596" s="3" t="n">
        <v>20201</v>
      </c>
      <c r="Z596" s="4" t="s">
        <v>557</v>
      </c>
      <c r="AD596" s="3" t="n">
        <v>2</v>
      </c>
      <c r="AG596" s="3" t="n">
        <v>1</v>
      </c>
      <c r="AK596" s="3" t="n">
        <v>2</v>
      </c>
    </row>
    <row r="597" customFormat="false" ht="12.75" hidden="true" customHeight="false" outlineLevel="0" collapsed="false">
      <c r="A597" s="3" t="n">
        <v>165929</v>
      </c>
      <c r="B597" s="3" t="n">
        <v>0</v>
      </c>
      <c r="C597" s="4" t="s">
        <v>3134</v>
      </c>
      <c r="D597" s="4" t="s">
        <v>38</v>
      </c>
      <c r="E597" s="0" t="s">
        <v>3135</v>
      </c>
      <c r="F597" s="4" t="s">
        <v>3136</v>
      </c>
      <c r="G597" s="3" t="n">
        <v>8</v>
      </c>
      <c r="H597" s="3" t="n">
        <v>3360</v>
      </c>
      <c r="K597" s="4" t="s">
        <v>41</v>
      </c>
      <c r="M597" s="4" t="s">
        <v>57</v>
      </c>
      <c r="N597" s="4" t="s">
        <v>3137</v>
      </c>
      <c r="P597" s="4" t="s">
        <v>45</v>
      </c>
      <c r="S597" s="4" t="s">
        <v>86</v>
      </c>
      <c r="T597" s="0" t="s">
        <v>3138</v>
      </c>
      <c r="U597" s="4" t="s">
        <v>3139</v>
      </c>
      <c r="W597" s="0" t="s">
        <v>50</v>
      </c>
      <c r="X597" s="3" t="n">
        <v>1</v>
      </c>
      <c r="Y597" s="3" t="n">
        <v>10903</v>
      </c>
      <c r="Z597" s="4" t="s">
        <v>89</v>
      </c>
      <c r="AD597" s="3" t="n">
        <v>1</v>
      </c>
      <c r="AG597" s="3" t="n">
        <v>1</v>
      </c>
    </row>
    <row r="598" customFormat="false" ht="12.75" hidden="false" customHeight="false" outlineLevel="0" collapsed="false">
      <c r="A598" s="3" t="n">
        <v>166477</v>
      </c>
      <c r="B598" s="3" t="n">
        <v>2</v>
      </c>
      <c r="C598" s="4" t="s">
        <v>3140</v>
      </c>
      <c r="D598" s="4" t="s">
        <v>38</v>
      </c>
      <c r="E598" s="0" t="s">
        <v>3141</v>
      </c>
      <c r="F598" s="4" t="s">
        <v>3142</v>
      </c>
      <c r="G598" s="3" t="n">
        <v>7</v>
      </c>
      <c r="H598" s="3" t="n">
        <v>5012</v>
      </c>
      <c r="K598" s="4" t="s">
        <v>41</v>
      </c>
      <c r="M598" s="4" t="s">
        <v>57</v>
      </c>
      <c r="N598" s="4" t="s">
        <v>3143</v>
      </c>
      <c r="P598" s="4" t="s">
        <v>1033</v>
      </c>
      <c r="R598" s="3" t="n">
        <v>3</v>
      </c>
      <c r="S598" s="4" t="s">
        <v>2905</v>
      </c>
      <c r="T598" s="0" t="s">
        <v>3144</v>
      </c>
      <c r="U598" s="4" t="s">
        <v>3145</v>
      </c>
      <c r="W598" s="0" t="s">
        <v>50</v>
      </c>
      <c r="X598" s="3" t="n">
        <v>1</v>
      </c>
      <c r="Y598" s="3" t="n">
        <v>60102</v>
      </c>
      <c r="Z598" s="4" t="s">
        <v>1441</v>
      </c>
      <c r="AB598" s="4" t="s">
        <v>362</v>
      </c>
      <c r="AD598" s="3" t="n">
        <v>6</v>
      </c>
      <c r="AG598" s="3" t="n">
        <v>1</v>
      </c>
      <c r="AK598" s="3" t="n">
        <v>2</v>
      </c>
    </row>
    <row r="599" customFormat="false" ht="12.75" hidden="true" customHeight="false" outlineLevel="0" collapsed="false">
      <c r="A599" s="3" t="n">
        <v>169643</v>
      </c>
      <c r="B599" s="3" t="n">
        <v>0</v>
      </c>
      <c r="C599" s="4" t="s">
        <v>3146</v>
      </c>
      <c r="D599" s="4" t="s">
        <v>38</v>
      </c>
      <c r="E599" s="0" t="s">
        <v>3147</v>
      </c>
      <c r="F599" s="4" t="s">
        <v>3148</v>
      </c>
      <c r="G599" s="3" t="n">
        <v>310</v>
      </c>
      <c r="H599" s="3" t="n">
        <v>6448</v>
      </c>
      <c r="J599" s="4" t="s">
        <v>55</v>
      </c>
      <c r="K599" s="4" t="s">
        <v>41</v>
      </c>
      <c r="M599" s="4" t="s">
        <v>66</v>
      </c>
      <c r="N599" s="4" t="s">
        <v>3149</v>
      </c>
      <c r="P599" s="4" t="s">
        <v>266</v>
      </c>
      <c r="S599" s="4" t="s">
        <v>407</v>
      </c>
      <c r="T599" s="0" t="s">
        <v>3150</v>
      </c>
      <c r="U599" s="4" t="s">
        <v>3151</v>
      </c>
      <c r="W599" s="0" t="s">
        <v>50</v>
      </c>
      <c r="X599" s="3" t="n">
        <v>1</v>
      </c>
      <c r="Y599" s="3" t="n">
        <v>20603</v>
      </c>
      <c r="Z599" s="4" t="s">
        <v>381</v>
      </c>
      <c r="AD599" s="3" t="n">
        <v>2</v>
      </c>
      <c r="AG599" s="3" t="n">
        <v>1</v>
      </c>
      <c r="AK599" s="3" t="n">
        <v>3</v>
      </c>
    </row>
    <row r="600" customFormat="false" ht="12.75" hidden="false" customHeight="false" outlineLevel="0" collapsed="false">
      <c r="A600" s="3" t="n">
        <v>173330</v>
      </c>
      <c r="B600" s="3" t="n">
        <v>5</v>
      </c>
      <c r="C600" s="4" t="s">
        <v>3152</v>
      </c>
      <c r="D600" s="4" t="s">
        <v>38</v>
      </c>
      <c r="E600" s="0" t="s">
        <v>1878</v>
      </c>
      <c r="F600" s="4" t="s">
        <v>1031</v>
      </c>
      <c r="G600" s="3" t="n">
        <v>43</v>
      </c>
      <c r="H600" s="3" t="n">
        <v>288.1</v>
      </c>
      <c r="K600" s="4" t="s">
        <v>41</v>
      </c>
      <c r="M600" s="4" t="s">
        <v>43</v>
      </c>
      <c r="N600" s="4" t="s">
        <v>1032</v>
      </c>
      <c r="P600" s="4" t="s">
        <v>1033</v>
      </c>
      <c r="S600" s="4" t="s">
        <v>1034</v>
      </c>
      <c r="T600" s="0" t="s">
        <v>3153</v>
      </c>
      <c r="U600" s="4" t="s">
        <v>1036</v>
      </c>
      <c r="W600" s="0" t="s">
        <v>50</v>
      </c>
      <c r="X600" s="3" t="n">
        <v>1</v>
      </c>
      <c r="Y600" s="3" t="n">
        <v>60402</v>
      </c>
      <c r="Z600" s="4" t="s">
        <v>1037</v>
      </c>
      <c r="AD600" s="3" t="n">
        <v>6</v>
      </c>
      <c r="AG600" s="3" t="n">
        <v>1</v>
      </c>
      <c r="AK600" s="3" t="n">
        <v>2</v>
      </c>
    </row>
    <row r="601" customFormat="false" ht="12.75" hidden="true" customHeight="false" outlineLevel="0" collapsed="false">
      <c r="A601" s="3" t="n">
        <v>173918</v>
      </c>
      <c r="B601" s="3" t="n">
        <v>0</v>
      </c>
      <c r="C601" s="4" t="s">
        <v>3154</v>
      </c>
      <c r="D601" s="4" t="s">
        <v>38</v>
      </c>
      <c r="E601" s="0" t="s">
        <v>2605</v>
      </c>
      <c r="F601" s="4" t="s">
        <v>3155</v>
      </c>
      <c r="G601" s="3" t="n">
        <v>286</v>
      </c>
      <c r="H601" s="3" t="n">
        <v>24024</v>
      </c>
      <c r="J601" s="4" t="s">
        <v>55</v>
      </c>
      <c r="K601" s="4" t="s">
        <v>41</v>
      </c>
      <c r="M601" s="4" t="s">
        <v>57</v>
      </c>
      <c r="N601" s="4" t="s">
        <v>2660</v>
      </c>
      <c r="P601" s="4" t="s">
        <v>266</v>
      </c>
      <c r="S601" s="4" t="s">
        <v>3156</v>
      </c>
      <c r="T601" s="0" t="s">
        <v>3157</v>
      </c>
      <c r="U601" s="4" t="s">
        <v>2662</v>
      </c>
      <c r="W601" s="0" t="s">
        <v>50</v>
      </c>
      <c r="X601" s="3" t="n">
        <v>1</v>
      </c>
      <c r="Y601" s="3" t="n">
        <v>20506</v>
      </c>
      <c r="Z601" s="4" t="s">
        <v>461</v>
      </c>
      <c r="AD601" s="3" t="n">
        <v>2</v>
      </c>
      <c r="AG601" s="3" t="n">
        <v>1</v>
      </c>
      <c r="AK601" s="3" t="n">
        <v>3</v>
      </c>
    </row>
    <row r="602" customFormat="false" ht="12.75" hidden="true" customHeight="false" outlineLevel="0" collapsed="false">
      <c r="A602" s="3" t="n">
        <v>173916</v>
      </c>
      <c r="B602" s="3" t="n">
        <v>0</v>
      </c>
      <c r="C602" s="4" t="s">
        <v>3158</v>
      </c>
      <c r="D602" s="4" t="s">
        <v>38</v>
      </c>
      <c r="E602" s="0" t="s">
        <v>2605</v>
      </c>
      <c r="F602" s="4" t="s">
        <v>295</v>
      </c>
      <c r="G602" s="3" t="n">
        <v>286</v>
      </c>
      <c r="H602" s="3" t="n">
        <v>6864</v>
      </c>
      <c r="J602" s="4" t="s">
        <v>55</v>
      </c>
      <c r="K602" s="4" t="s">
        <v>41</v>
      </c>
      <c r="M602" s="4" t="s">
        <v>57</v>
      </c>
      <c r="N602" s="4" t="s">
        <v>2660</v>
      </c>
      <c r="P602" s="4" t="s">
        <v>266</v>
      </c>
      <c r="S602" s="4" t="s">
        <v>910</v>
      </c>
      <c r="T602" s="0" t="s">
        <v>3159</v>
      </c>
      <c r="U602" s="4" t="s">
        <v>2662</v>
      </c>
      <c r="W602" s="0" t="s">
        <v>50</v>
      </c>
      <c r="X602" s="3" t="n">
        <v>1</v>
      </c>
      <c r="Y602" s="3" t="n">
        <v>20607</v>
      </c>
      <c r="Z602" s="4" t="s">
        <v>381</v>
      </c>
      <c r="AD602" s="3" t="n">
        <v>2</v>
      </c>
      <c r="AG602" s="3" t="n">
        <v>1</v>
      </c>
      <c r="AK602" s="3" t="n">
        <v>3</v>
      </c>
    </row>
    <row r="603" customFormat="false" ht="12.75" hidden="true" customHeight="false" outlineLevel="0" collapsed="false">
      <c r="A603" s="3" t="n">
        <v>106931</v>
      </c>
      <c r="B603" s="3" t="n">
        <v>0</v>
      </c>
      <c r="C603" s="4" t="s">
        <v>3160</v>
      </c>
      <c r="D603" s="4" t="s">
        <v>38</v>
      </c>
      <c r="E603" s="0" t="s">
        <v>3161</v>
      </c>
      <c r="F603" s="4" t="s">
        <v>3162</v>
      </c>
      <c r="G603" s="3" t="n">
        <v>1</v>
      </c>
      <c r="H603" s="3" t="n">
        <v>764.8</v>
      </c>
      <c r="K603" s="4" t="s">
        <v>41</v>
      </c>
      <c r="L603" s="0" t="s">
        <v>42</v>
      </c>
      <c r="M603" s="4" t="s">
        <v>183</v>
      </c>
      <c r="P603" s="4" t="s">
        <v>175</v>
      </c>
      <c r="Q603" s="4" t="s">
        <v>95</v>
      </c>
      <c r="S603" s="4" t="s">
        <v>1166</v>
      </c>
      <c r="T603" s="0" t="s">
        <v>3163</v>
      </c>
      <c r="U603" s="4" t="s">
        <v>3164</v>
      </c>
      <c r="W603" s="0" t="s">
        <v>50</v>
      </c>
      <c r="X603" s="3" t="n">
        <v>1</v>
      </c>
      <c r="Y603" s="3" t="n">
        <v>40407</v>
      </c>
      <c r="Z603" s="4" t="s">
        <v>187</v>
      </c>
      <c r="AD603" s="3" t="n">
        <v>4</v>
      </c>
      <c r="AG603" s="3" t="n">
        <v>1</v>
      </c>
      <c r="AH603" s="3" t="n">
        <v>2</v>
      </c>
      <c r="AI603" s="3" t="n">
        <v>2</v>
      </c>
      <c r="AJ603" s="4" t="s">
        <v>125</v>
      </c>
      <c r="AK603" s="3" t="n">
        <v>3</v>
      </c>
    </row>
    <row r="604" customFormat="false" ht="12.75" hidden="true" customHeight="false" outlineLevel="0" collapsed="false">
      <c r="A604" s="3" t="n">
        <v>148351</v>
      </c>
      <c r="B604" s="3" t="n">
        <v>0</v>
      </c>
      <c r="C604" s="4" t="s">
        <v>3165</v>
      </c>
      <c r="D604" s="4" t="s">
        <v>38</v>
      </c>
      <c r="E604" s="0" t="s">
        <v>3166</v>
      </c>
      <c r="F604" s="4" t="s">
        <v>3167</v>
      </c>
      <c r="G604" s="3" t="n">
        <v>43</v>
      </c>
      <c r="H604" s="3" t="n">
        <v>20255</v>
      </c>
      <c r="K604" s="4" t="s">
        <v>41</v>
      </c>
      <c r="M604" s="4" t="s">
        <v>57</v>
      </c>
      <c r="P604" s="4" t="s">
        <v>45</v>
      </c>
      <c r="S604" s="4" t="s">
        <v>274</v>
      </c>
      <c r="T604" s="0" t="s">
        <v>3168</v>
      </c>
      <c r="U604" s="0" t="s">
        <v>3169</v>
      </c>
      <c r="W604" s="0" t="s">
        <v>50</v>
      </c>
      <c r="X604" s="3" t="n">
        <v>1</v>
      </c>
      <c r="Y604" s="3" t="n">
        <v>11904</v>
      </c>
      <c r="Z604" s="4" t="s">
        <v>162</v>
      </c>
      <c r="AD604" s="3" t="n">
        <v>1</v>
      </c>
      <c r="AG604" s="3" t="n">
        <v>1</v>
      </c>
      <c r="AK604" s="3" t="n">
        <v>1</v>
      </c>
    </row>
    <row r="605" customFormat="false" ht="12.75" hidden="false" customHeight="false" outlineLevel="0" collapsed="false">
      <c r="A605" s="3" t="n">
        <v>2063</v>
      </c>
      <c r="B605" s="3" t="n">
        <v>2</v>
      </c>
      <c r="C605" s="4" t="s">
        <v>3170</v>
      </c>
      <c r="D605" s="4" t="s">
        <v>38</v>
      </c>
      <c r="E605" s="0" t="s">
        <v>639</v>
      </c>
      <c r="F605" s="4" t="s">
        <v>40</v>
      </c>
      <c r="G605" s="3" t="n">
        <v>41</v>
      </c>
      <c r="H605" s="3" t="n">
        <v>422.3</v>
      </c>
      <c r="K605" s="4" t="s">
        <v>41</v>
      </c>
      <c r="L605" s="0" t="s">
        <v>42</v>
      </c>
      <c r="M605" s="4" t="s">
        <v>43</v>
      </c>
      <c r="N605" s="4" t="s">
        <v>44</v>
      </c>
      <c r="P605" s="4" t="s">
        <v>45</v>
      </c>
      <c r="Q605" s="4" t="s">
        <v>95</v>
      </c>
      <c r="S605" s="4" t="s">
        <v>3171</v>
      </c>
      <c r="T605" s="0" t="s">
        <v>3172</v>
      </c>
      <c r="U605" s="4" t="s">
        <v>3173</v>
      </c>
      <c r="W605" s="0" t="s">
        <v>50</v>
      </c>
      <c r="X605" s="3" t="n">
        <v>1</v>
      </c>
      <c r="Y605" s="3" t="n">
        <v>10107</v>
      </c>
      <c r="Z605" s="4" t="s">
        <v>61</v>
      </c>
      <c r="AD605" s="3" t="n">
        <v>1</v>
      </c>
      <c r="AG605" s="3" t="n">
        <v>1</v>
      </c>
      <c r="AH605" s="3" t="n">
        <v>2</v>
      </c>
      <c r="AI605" s="3" t="n">
        <v>2</v>
      </c>
      <c r="AJ605" s="4" t="s">
        <v>125</v>
      </c>
      <c r="AK605" s="3" t="n">
        <v>3</v>
      </c>
    </row>
    <row r="606" customFormat="false" ht="12.75" hidden="true" customHeight="false" outlineLevel="0" collapsed="false">
      <c r="A606" s="3" t="n">
        <v>2738</v>
      </c>
      <c r="B606" s="3" t="n">
        <v>0</v>
      </c>
      <c r="C606" s="4" t="s">
        <v>3174</v>
      </c>
      <c r="D606" s="4" t="s">
        <v>38</v>
      </c>
      <c r="E606" s="0" t="s">
        <v>3175</v>
      </c>
      <c r="F606" s="4" t="s">
        <v>1051</v>
      </c>
      <c r="G606" s="3" t="n">
        <v>41</v>
      </c>
      <c r="H606" s="3" t="n">
        <v>922.5</v>
      </c>
      <c r="K606" s="4" t="s">
        <v>41</v>
      </c>
      <c r="L606" s="0" t="s">
        <v>42</v>
      </c>
      <c r="M606" s="4" t="s">
        <v>859</v>
      </c>
      <c r="N606" s="4" t="s">
        <v>1052</v>
      </c>
      <c r="P606" s="4" t="s">
        <v>175</v>
      </c>
      <c r="Q606" s="4" t="s">
        <v>176</v>
      </c>
      <c r="S606" s="4" t="s">
        <v>1053</v>
      </c>
      <c r="T606" s="0" t="s">
        <v>3176</v>
      </c>
      <c r="U606" s="4" t="s">
        <v>3177</v>
      </c>
      <c r="W606" s="0" t="s">
        <v>50</v>
      </c>
      <c r="X606" s="3" t="n">
        <v>1</v>
      </c>
      <c r="Y606" s="3" t="n">
        <v>40106</v>
      </c>
      <c r="Z606" s="4" t="s">
        <v>204</v>
      </c>
      <c r="AD606" s="3" t="n">
        <v>4</v>
      </c>
      <c r="AG606" s="3" t="n">
        <v>1</v>
      </c>
      <c r="AH606" s="3" t="n">
        <v>3</v>
      </c>
      <c r="AI606" s="3" t="n">
        <v>3</v>
      </c>
      <c r="AJ606" s="4" t="s">
        <v>52</v>
      </c>
      <c r="AK606" s="3" t="n">
        <v>3</v>
      </c>
    </row>
    <row r="607" customFormat="false" ht="12.75" hidden="true" customHeight="false" outlineLevel="0" collapsed="false">
      <c r="A607" s="3" t="n">
        <v>13556</v>
      </c>
      <c r="B607" s="3" t="n">
        <v>0</v>
      </c>
      <c r="C607" s="4" t="s">
        <v>1049</v>
      </c>
      <c r="D607" s="4" t="s">
        <v>38</v>
      </c>
      <c r="E607" s="0" t="s">
        <v>3178</v>
      </c>
      <c r="F607" s="4" t="s">
        <v>2295</v>
      </c>
      <c r="G607" s="3" t="n">
        <v>55</v>
      </c>
      <c r="H607" s="3" t="n">
        <v>2145</v>
      </c>
      <c r="K607" s="4" t="s">
        <v>41</v>
      </c>
      <c r="L607" s="0" t="s">
        <v>42</v>
      </c>
      <c r="M607" s="4" t="s">
        <v>66</v>
      </c>
      <c r="N607" s="4" t="s">
        <v>1052</v>
      </c>
      <c r="P607" s="4" t="s">
        <v>175</v>
      </c>
      <c r="Q607" s="4" t="s">
        <v>176</v>
      </c>
      <c r="S607" s="4" t="s">
        <v>1053</v>
      </c>
      <c r="T607" s="0" t="s">
        <v>3179</v>
      </c>
      <c r="U607" s="4" t="s">
        <v>2299</v>
      </c>
      <c r="V607" s="0" t="s">
        <v>107</v>
      </c>
      <c r="W607" s="0" t="s">
        <v>50</v>
      </c>
      <c r="X607" s="3" t="n">
        <v>1</v>
      </c>
      <c r="Y607" s="3" t="n">
        <v>40106</v>
      </c>
      <c r="Z607" s="4" t="s">
        <v>204</v>
      </c>
      <c r="AA607" s="4" t="s">
        <v>109</v>
      </c>
      <c r="AD607" s="3" t="n">
        <v>4</v>
      </c>
      <c r="AG607" s="3" t="n">
        <v>1</v>
      </c>
      <c r="AH607" s="3" t="n">
        <v>3</v>
      </c>
      <c r="AI607" s="3" t="n">
        <v>4</v>
      </c>
      <c r="AJ607" s="4" t="s">
        <v>221</v>
      </c>
      <c r="AK607" s="3" t="n">
        <v>2</v>
      </c>
    </row>
    <row r="608" customFormat="false" ht="12.75" hidden="false" customHeight="false" outlineLevel="0" collapsed="false">
      <c r="A608" s="3" t="n">
        <v>129893</v>
      </c>
      <c r="B608" s="3" t="n">
        <v>2</v>
      </c>
      <c r="C608" s="4" t="s">
        <v>3180</v>
      </c>
      <c r="D608" s="4" t="s">
        <v>38</v>
      </c>
      <c r="E608" s="0" t="s">
        <v>3181</v>
      </c>
      <c r="F608" s="4" t="s">
        <v>3182</v>
      </c>
      <c r="G608" s="3" t="n">
        <v>20</v>
      </c>
      <c r="H608" s="3" t="n">
        <v>244</v>
      </c>
      <c r="K608" s="4" t="s">
        <v>41</v>
      </c>
      <c r="L608" s="0" t="s">
        <v>42</v>
      </c>
      <c r="M608" s="4" t="s">
        <v>57</v>
      </c>
      <c r="N608" s="4" t="s">
        <v>3183</v>
      </c>
      <c r="P608" s="4" t="s">
        <v>45</v>
      </c>
      <c r="Q608" s="4" t="s">
        <v>176</v>
      </c>
      <c r="S608" s="4" t="s">
        <v>86</v>
      </c>
      <c r="T608" s="0" t="s">
        <v>3184</v>
      </c>
      <c r="U608" s="4" t="s">
        <v>3185</v>
      </c>
      <c r="W608" s="0" t="s">
        <v>50</v>
      </c>
      <c r="X608" s="3" t="n">
        <v>1</v>
      </c>
      <c r="Y608" s="3" t="n">
        <v>10903</v>
      </c>
      <c r="Z608" s="4" t="s">
        <v>89</v>
      </c>
      <c r="AD608" s="3" t="n">
        <v>1</v>
      </c>
      <c r="AG608" s="3" t="n">
        <v>1</v>
      </c>
      <c r="AH608" s="3" t="n">
        <v>3</v>
      </c>
      <c r="AI608" s="3" t="n">
        <v>4</v>
      </c>
      <c r="AJ608" s="4" t="s">
        <v>221</v>
      </c>
      <c r="AK608" s="3" t="n">
        <v>2</v>
      </c>
    </row>
    <row r="609" customFormat="false" ht="12.75" hidden="false" customHeight="false" outlineLevel="0" collapsed="false">
      <c r="A609" s="3" t="n">
        <v>155344</v>
      </c>
      <c r="B609" s="3" t="n">
        <v>2</v>
      </c>
      <c r="C609" s="4" t="s">
        <v>3186</v>
      </c>
      <c r="D609" s="4" t="s">
        <v>38</v>
      </c>
      <c r="E609" s="0" t="s">
        <v>3187</v>
      </c>
      <c r="F609" s="4" t="s">
        <v>3188</v>
      </c>
      <c r="G609" s="3" t="n">
        <v>5</v>
      </c>
      <c r="H609" s="3" t="n">
        <v>61</v>
      </c>
      <c r="K609" s="4" t="s">
        <v>41</v>
      </c>
      <c r="M609" s="4" t="s">
        <v>57</v>
      </c>
      <c r="N609" s="4" t="s">
        <v>3189</v>
      </c>
      <c r="P609" s="4" t="s">
        <v>45</v>
      </c>
      <c r="S609" s="4" t="s">
        <v>3190</v>
      </c>
      <c r="T609" s="0" t="s">
        <v>3191</v>
      </c>
      <c r="U609" s="4" t="s">
        <v>3192</v>
      </c>
      <c r="W609" s="0" t="s">
        <v>50</v>
      </c>
      <c r="X609" s="3" t="n">
        <v>1</v>
      </c>
      <c r="Y609" s="3" t="n">
        <v>11501</v>
      </c>
      <c r="Z609" s="4" t="s">
        <v>1062</v>
      </c>
      <c r="AD609" s="3" t="n">
        <v>1</v>
      </c>
      <c r="AG609" s="3" t="n">
        <v>1</v>
      </c>
      <c r="AK609" s="3" t="n">
        <v>3</v>
      </c>
    </row>
    <row r="610" customFormat="false" ht="12.75" hidden="false" customHeight="false" outlineLevel="0" collapsed="false">
      <c r="A610" s="3" t="n">
        <v>101037</v>
      </c>
      <c r="B610" s="3" t="n">
        <v>2</v>
      </c>
      <c r="C610" s="4" t="s">
        <v>3193</v>
      </c>
      <c r="D610" s="4" t="s">
        <v>38</v>
      </c>
      <c r="E610" s="0" t="s">
        <v>3194</v>
      </c>
      <c r="F610" s="4" t="s">
        <v>2736</v>
      </c>
      <c r="G610" s="3" t="n">
        <v>15</v>
      </c>
      <c r="H610" s="3" t="n">
        <v>126</v>
      </c>
      <c r="I610" s="4" t="s">
        <v>65</v>
      </c>
      <c r="K610" s="4" t="s">
        <v>41</v>
      </c>
      <c r="L610" s="0" t="s">
        <v>873</v>
      </c>
      <c r="M610" s="4" t="s">
        <v>57</v>
      </c>
      <c r="N610" s="4" t="s">
        <v>2737</v>
      </c>
      <c r="P610" s="4" t="s">
        <v>45</v>
      </c>
      <c r="Q610" s="4" t="s">
        <v>176</v>
      </c>
      <c r="R610" s="3" t="n">
        <v>1</v>
      </c>
      <c r="S610" s="4" t="s">
        <v>58</v>
      </c>
      <c r="T610" s="0" t="s">
        <v>3195</v>
      </c>
      <c r="U610" s="4" t="s">
        <v>3196</v>
      </c>
      <c r="V610" s="0" t="s">
        <v>71</v>
      </c>
      <c r="W610" s="0" t="s">
        <v>50</v>
      </c>
      <c r="X610" s="3" t="n">
        <v>1</v>
      </c>
      <c r="Y610" s="3" t="n">
        <v>10101</v>
      </c>
      <c r="Z610" s="4" t="s">
        <v>61</v>
      </c>
      <c r="AA610" s="4" t="s">
        <v>73</v>
      </c>
      <c r="AB610" s="4" t="s">
        <v>232</v>
      </c>
      <c r="AD610" s="3" t="n">
        <v>1</v>
      </c>
      <c r="AG610" s="3" t="n">
        <v>1</v>
      </c>
      <c r="AH610" s="3" t="n">
        <v>3</v>
      </c>
      <c r="AI610" s="3" t="n">
        <v>4</v>
      </c>
      <c r="AJ610" s="4" t="s">
        <v>221</v>
      </c>
      <c r="AK610" s="3" t="n">
        <v>3</v>
      </c>
    </row>
    <row r="611" customFormat="false" ht="12.75" hidden="false" customHeight="false" outlineLevel="0" collapsed="false">
      <c r="A611" s="3" t="n">
        <v>66747</v>
      </c>
      <c r="B611" s="3" t="n">
        <v>5</v>
      </c>
      <c r="C611" s="4" t="s">
        <v>3197</v>
      </c>
      <c r="D611" s="4" t="s">
        <v>38</v>
      </c>
      <c r="E611" s="0" t="s">
        <v>3198</v>
      </c>
      <c r="F611" s="4" t="s">
        <v>3199</v>
      </c>
      <c r="G611" s="3" t="n">
        <v>248</v>
      </c>
      <c r="H611" s="3" t="n">
        <v>2108</v>
      </c>
      <c r="I611" s="4" t="s">
        <v>65</v>
      </c>
      <c r="K611" s="4" t="s">
        <v>41</v>
      </c>
      <c r="L611" s="0" t="s">
        <v>42</v>
      </c>
      <c r="M611" s="4" t="s">
        <v>66</v>
      </c>
      <c r="N611" s="4" t="s">
        <v>3200</v>
      </c>
      <c r="P611" s="4" t="s">
        <v>45</v>
      </c>
      <c r="Q611" s="4" t="s">
        <v>46</v>
      </c>
      <c r="S611" s="4" t="s">
        <v>3201</v>
      </c>
      <c r="T611" s="0" t="s">
        <v>3202</v>
      </c>
      <c r="U611" s="4" t="s">
        <v>3203</v>
      </c>
      <c r="V611" s="0" t="s">
        <v>230</v>
      </c>
      <c r="W611" s="0" t="s">
        <v>50</v>
      </c>
      <c r="X611" s="3" t="n">
        <v>1</v>
      </c>
      <c r="Y611" s="3" t="n">
        <v>10604</v>
      </c>
      <c r="Z611" s="4" t="s">
        <v>320</v>
      </c>
      <c r="AA611" s="4" t="s">
        <v>231</v>
      </c>
      <c r="AD611" s="3" t="n">
        <v>1</v>
      </c>
      <c r="AG611" s="3" t="n">
        <v>1</v>
      </c>
      <c r="AH611" s="3" t="n">
        <v>1</v>
      </c>
      <c r="AI611" s="3" t="n">
        <v>3</v>
      </c>
      <c r="AJ611" s="4" t="s">
        <v>52</v>
      </c>
      <c r="AK611" s="3" t="n">
        <v>2</v>
      </c>
    </row>
    <row r="612" customFormat="false" ht="12.75" hidden="true" customHeight="false" outlineLevel="0" collapsed="false">
      <c r="A612" s="3" t="n">
        <v>35930</v>
      </c>
      <c r="B612" s="3" t="n">
        <v>0</v>
      </c>
      <c r="C612" s="4" t="s">
        <v>3204</v>
      </c>
      <c r="D612" s="4" t="s">
        <v>38</v>
      </c>
      <c r="E612" s="0" t="s">
        <v>3205</v>
      </c>
      <c r="F612" s="4" t="s">
        <v>3206</v>
      </c>
      <c r="G612" s="3" t="n">
        <v>27</v>
      </c>
      <c r="H612" s="3" t="n">
        <v>378</v>
      </c>
      <c r="K612" s="4" t="s">
        <v>41</v>
      </c>
      <c r="L612" s="0" t="s">
        <v>42</v>
      </c>
      <c r="M612" s="4" t="s">
        <v>43</v>
      </c>
      <c r="N612" s="4" t="s">
        <v>3207</v>
      </c>
      <c r="P612" s="4" t="s">
        <v>45</v>
      </c>
      <c r="Q612" s="4" t="s">
        <v>95</v>
      </c>
      <c r="R612" s="3" t="n">
        <v>4</v>
      </c>
      <c r="S612" s="4" t="s">
        <v>623</v>
      </c>
      <c r="T612" s="0" t="s">
        <v>3208</v>
      </c>
      <c r="U612" s="4" t="s">
        <v>3209</v>
      </c>
      <c r="V612" s="0" t="s">
        <v>230</v>
      </c>
      <c r="W612" s="0" t="s">
        <v>50</v>
      </c>
      <c r="X612" s="3" t="n">
        <v>1</v>
      </c>
      <c r="Y612" s="3" t="n">
        <v>10304</v>
      </c>
      <c r="Z612" s="4" t="s">
        <v>626</v>
      </c>
      <c r="AA612" s="4" t="s">
        <v>231</v>
      </c>
      <c r="AB612" s="0" t="s">
        <v>99</v>
      </c>
      <c r="AD612" s="3" t="n">
        <v>1</v>
      </c>
      <c r="AG612" s="3" t="n">
        <v>1</v>
      </c>
      <c r="AH612" s="3" t="n">
        <v>2</v>
      </c>
      <c r="AI612" s="3" t="n">
        <v>4</v>
      </c>
      <c r="AJ612" s="4" t="s">
        <v>221</v>
      </c>
      <c r="AK612" s="3" t="n">
        <v>3</v>
      </c>
    </row>
    <row r="613" customFormat="false" ht="12.75" hidden="true" customHeight="false" outlineLevel="0" collapsed="false">
      <c r="A613" s="3" t="n">
        <v>113941</v>
      </c>
      <c r="B613" s="3" t="n">
        <v>0</v>
      </c>
      <c r="C613" s="4" t="s">
        <v>3210</v>
      </c>
      <c r="D613" s="4" t="s">
        <v>38</v>
      </c>
      <c r="E613" s="0" t="s">
        <v>3211</v>
      </c>
      <c r="F613" s="4" t="s">
        <v>3212</v>
      </c>
      <c r="G613" s="3" t="n">
        <v>11</v>
      </c>
      <c r="H613" s="3" t="n">
        <v>207.9</v>
      </c>
      <c r="K613" s="4" t="s">
        <v>41</v>
      </c>
      <c r="L613" s="0" t="s">
        <v>42</v>
      </c>
      <c r="M613" s="4" t="s">
        <v>57</v>
      </c>
      <c r="N613" s="4" t="s">
        <v>3213</v>
      </c>
      <c r="P613" s="4" t="s">
        <v>45</v>
      </c>
      <c r="Q613" s="4" t="s">
        <v>95</v>
      </c>
      <c r="S613" s="4" t="s">
        <v>649</v>
      </c>
      <c r="T613" s="0" t="s">
        <v>3214</v>
      </c>
      <c r="U613" s="4" t="s">
        <v>3215</v>
      </c>
      <c r="W613" s="0" t="s">
        <v>50</v>
      </c>
      <c r="X613" s="3" t="n">
        <v>1</v>
      </c>
      <c r="Y613" s="3" t="n">
        <v>10802</v>
      </c>
      <c r="Z613" s="4" t="s">
        <v>652</v>
      </c>
      <c r="AD613" s="3" t="n">
        <v>1</v>
      </c>
      <c r="AG613" s="3" t="n">
        <v>1</v>
      </c>
      <c r="AH613" s="3" t="n">
        <v>2</v>
      </c>
      <c r="AI613" s="3" t="n">
        <v>2</v>
      </c>
      <c r="AJ613" s="4" t="s">
        <v>125</v>
      </c>
      <c r="AK613" s="3" t="n">
        <v>3</v>
      </c>
    </row>
    <row r="614" customFormat="false" ht="12.75" hidden="true" customHeight="false" outlineLevel="0" collapsed="false">
      <c r="A614" s="3" t="n">
        <v>74212</v>
      </c>
      <c r="B614" s="3" t="n">
        <v>0</v>
      </c>
      <c r="C614" s="4" t="s">
        <v>3216</v>
      </c>
      <c r="D614" s="4" t="s">
        <v>38</v>
      </c>
      <c r="E614" s="0" t="s">
        <v>3217</v>
      </c>
      <c r="F614" s="4" t="s">
        <v>3218</v>
      </c>
      <c r="G614" s="3" t="n">
        <v>1</v>
      </c>
      <c r="H614" s="3" t="n">
        <v>11.8</v>
      </c>
      <c r="K614" s="4" t="s">
        <v>41</v>
      </c>
      <c r="M614" s="4" t="s">
        <v>57</v>
      </c>
      <c r="N614" s="4" t="s">
        <v>2384</v>
      </c>
      <c r="P614" s="4" t="s">
        <v>45</v>
      </c>
      <c r="S614" s="4" t="s">
        <v>1224</v>
      </c>
      <c r="T614" s="0" t="s">
        <v>3219</v>
      </c>
      <c r="U614" s="4" t="s">
        <v>3220</v>
      </c>
      <c r="W614" s="0" t="s">
        <v>50</v>
      </c>
      <c r="X614" s="3" t="n">
        <v>1</v>
      </c>
      <c r="Y614" s="3" t="n">
        <v>10102</v>
      </c>
      <c r="Z614" s="4" t="s">
        <v>61</v>
      </c>
      <c r="AD614" s="3" t="n">
        <v>1</v>
      </c>
      <c r="AG614" s="3" t="n">
        <v>1</v>
      </c>
      <c r="AK614" s="3" t="n">
        <v>3</v>
      </c>
    </row>
    <row r="615" customFormat="false" ht="12.75" hidden="true" customHeight="false" outlineLevel="0" collapsed="false">
      <c r="A615" s="3" t="n">
        <v>21387</v>
      </c>
      <c r="B615" s="3" t="n">
        <v>0</v>
      </c>
      <c r="C615" s="4" t="s">
        <v>3221</v>
      </c>
      <c r="D615" s="4" t="s">
        <v>38</v>
      </c>
      <c r="E615" s="0" t="s">
        <v>3222</v>
      </c>
      <c r="F615" s="4" t="s">
        <v>137</v>
      </c>
      <c r="G615" s="3" t="n">
        <v>9</v>
      </c>
      <c r="H615" s="3" t="n">
        <v>62.55</v>
      </c>
      <c r="K615" s="4" t="s">
        <v>41</v>
      </c>
      <c r="M615" s="4" t="s">
        <v>43</v>
      </c>
      <c r="N615" s="4" t="s">
        <v>138</v>
      </c>
      <c r="P615" s="4" t="s">
        <v>45</v>
      </c>
      <c r="S615" s="4" t="s">
        <v>3223</v>
      </c>
      <c r="T615" s="0" t="s">
        <v>3224</v>
      </c>
      <c r="U615" s="4" t="s">
        <v>3225</v>
      </c>
      <c r="W615" s="0" t="s">
        <v>50</v>
      </c>
      <c r="X615" s="3" t="n">
        <v>1</v>
      </c>
      <c r="Y615" s="3" t="n">
        <v>12320</v>
      </c>
      <c r="Z615" s="4" t="s">
        <v>72</v>
      </c>
      <c r="AD615" s="3" t="n">
        <v>1</v>
      </c>
      <c r="AG615" s="3" t="n">
        <v>1</v>
      </c>
      <c r="AK615" s="3" t="n">
        <v>3</v>
      </c>
    </row>
    <row r="616" customFormat="false" ht="12.75" hidden="true" customHeight="false" outlineLevel="0" collapsed="false">
      <c r="A616" s="3" t="n">
        <v>104191</v>
      </c>
      <c r="B616" s="3" t="n">
        <v>0</v>
      </c>
      <c r="C616" s="4" t="s">
        <v>3226</v>
      </c>
      <c r="D616" s="4" t="s">
        <v>38</v>
      </c>
      <c r="E616" s="0" t="s">
        <v>3227</v>
      </c>
      <c r="F616" s="4" t="s">
        <v>3228</v>
      </c>
      <c r="G616" s="3" t="n">
        <v>30</v>
      </c>
      <c r="H616" s="3" t="n">
        <v>2016</v>
      </c>
      <c r="K616" s="4" t="s">
        <v>41</v>
      </c>
      <c r="L616" s="0" t="s">
        <v>42</v>
      </c>
      <c r="M616" s="4" t="s">
        <v>57</v>
      </c>
      <c r="N616" s="4" t="s">
        <v>3229</v>
      </c>
      <c r="P616" s="4" t="s">
        <v>45</v>
      </c>
      <c r="S616" s="4" t="s">
        <v>3230</v>
      </c>
      <c r="T616" s="0" t="s">
        <v>3231</v>
      </c>
      <c r="U616" s="4" t="s">
        <v>3232</v>
      </c>
      <c r="W616" s="0" t="s">
        <v>50</v>
      </c>
      <c r="X616" s="3" t="n">
        <v>1</v>
      </c>
      <c r="Y616" s="3" t="n">
        <v>11802</v>
      </c>
      <c r="Z616" s="4" t="s">
        <v>81</v>
      </c>
      <c r="AD616" s="3" t="n">
        <v>1</v>
      </c>
      <c r="AG616" s="3" t="n">
        <v>1</v>
      </c>
      <c r="AK616" s="3" t="n">
        <v>2</v>
      </c>
    </row>
    <row r="617" customFormat="false" ht="12.75" hidden="true" customHeight="false" outlineLevel="0" collapsed="false">
      <c r="A617" s="3" t="n">
        <v>12170</v>
      </c>
      <c r="B617" s="3" t="n">
        <v>0</v>
      </c>
      <c r="C617" s="4" t="s">
        <v>605</v>
      </c>
      <c r="D617" s="4" t="s">
        <v>38</v>
      </c>
      <c r="E617" s="0" t="s">
        <v>606</v>
      </c>
      <c r="F617" s="4" t="s">
        <v>144</v>
      </c>
      <c r="G617" s="3" t="n">
        <v>4</v>
      </c>
      <c r="H617" s="3" t="n">
        <v>56</v>
      </c>
      <c r="K617" s="4" t="s">
        <v>41</v>
      </c>
      <c r="L617" s="0" t="s">
        <v>42</v>
      </c>
      <c r="M617" s="4" t="s">
        <v>43</v>
      </c>
      <c r="N617" s="4" t="s">
        <v>145</v>
      </c>
      <c r="P617" s="4" t="s">
        <v>45</v>
      </c>
      <c r="Q617" s="4" t="s">
        <v>46</v>
      </c>
      <c r="S617" s="4" t="s">
        <v>609</v>
      </c>
      <c r="T617" s="0" t="s">
        <v>3233</v>
      </c>
      <c r="U617" s="4" t="s">
        <v>3234</v>
      </c>
      <c r="W617" s="0" t="s">
        <v>50</v>
      </c>
      <c r="X617" s="3" t="n">
        <v>1</v>
      </c>
      <c r="Y617" s="3" t="n">
        <v>12310</v>
      </c>
      <c r="Z617" s="4" t="s">
        <v>72</v>
      </c>
      <c r="AD617" s="3" t="n">
        <v>1</v>
      </c>
      <c r="AG617" s="3" t="n">
        <v>1</v>
      </c>
      <c r="AH617" s="3" t="n">
        <v>1</v>
      </c>
      <c r="AI617" s="3" t="n">
        <v>1</v>
      </c>
      <c r="AJ617" s="4" t="s">
        <v>134</v>
      </c>
      <c r="AK617" s="3" t="n">
        <v>3</v>
      </c>
    </row>
    <row r="618" customFormat="false" ht="12.75" hidden="true" customHeight="false" outlineLevel="0" collapsed="false">
      <c r="A618" s="3" t="n">
        <v>135655</v>
      </c>
      <c r="B618" s="3" t="n">
        <v>0</v>
      </c>
      <c r="C618" s="5" t="s">
        <v>3235</v>
      </c>
      <c r="D618" s="4" t="s">
        <v>38</v>
      </c>
      <c r="E618" s="0" t="s">
        <v>3236</v>
      </c>
      <c r="F618" s="4" t="s">
        <v>3237</v>
      </c>
      <c r="G618" s="3" t="n">
        <v>106</v>
      </c>
      <c r="H618" s="3" t="n">
        <v>1351.5</v>
      </c>
      <c r="K618" s="4" t="s">
        <v>41</v>
      </c>
      <c r="L618" s="0" t="s">
        <v>42</v>
      </c>
      <c r="M618" s="4" t="s">
        <v>57</v>
      </c>
      <c r="N618" s="4" t="s">
        <v>3238</v>
      </c>
      <c r="P618" s="4" t="s">
        <v>45</v>
      </c>
      <c r="Q618" s="4" t="s">
        <v>95</v>
      </c>
      <c r="S618" s="4" t="s">
        <v>1836</v>
      </c>
      <c r="T618" s="0" t="s">
        <v>3239</v>
      </c>
      <c r="U618" s="4" t="s">
        <v>3240</v>
      </c>
      <c r="W618" s="0" t="s">
        <v>50</v>
      </c>
      <c r="X618" s="3" t="n">
        <v>1</v>
      </c>
      <c r="Y618" s="3" t="n">
        <v>10410</v>
      </c>
      <c r="Z618" s="4" t="s">
        <v>108</v>
      </c>
      <c r="AD618" s="3" t="n">
        <v>1</v>
      </c>
      <c r="AG618" s="3" t="n">
        <v>1</v>
      </c>
      <c r="AH618" s="3" t="n">
        <v>2</v>
      </c>
      <c r="AI618" s="3" t="n">
        <v>4</v>
      </c>
      <c r="AJ618" s="4" t="s">
        <v>221</v>
      </c>
      <c r="AK618" s="3" t="n">
        <v>3</v>
      </c>
    </row>
    <row r="619" customFormat="false" ht="12.75" hidden="true" customHeight="false" outlineLevel="0" collapsed="false">
      <c r="A619" s="3" t="n">
        <v>116</v>
      </c>
      <c r="B619" s="3" t="n">
        <v>0</v>
      </c>
      <c r="C619" s="4" t="s">
        <v>3241</v>
      </c>
      <c r="D619" s="4" t="s">
        <v>38</v>
      </c>
      <c r="E619" s="0" t="s">
        <v>3242</v>
      </c>
      <c r="F619" s="4" t="s">
        <v>3243</v>
      </c>
      <c r="G619" s="3" t="n">
        <v>83</v>
      </c>
      <c r="H619" s="3" t="n">
        <v>2141.4</v>
      </c>
      <c r="I619" s="4" t="s">
        <v>65</v>
      </c>
      <c r="J619" s="4" t="s">
        <v>55</v>
      </c>
      <c r="K619" s="4" t="s">
        <v>41</v>
      </c>
      <c r="L619" s="0" t="s">
        <v>42</v>
      </c>
      <c r="M619" s="4" t="s">
        <v>57</v>
      </c>
      <c r="N619" s="4" t="s">
        <v>151</v>
      </c>
      <c r="P619" s="4" t="s">
        <v>45</v>
      </c>
      <c r="Q619" s="4" t="s">
        <v>176</v>
      </c>
      <c r="S619" s="4" t="s">
        <v>246</v>
      </c>
      <c r="T619" s="0" t="s">
        <v>3244</v>
      </c>
      <c r="U619" s="4" t="s">
        <v>3245</v>
      </c>
      <c r="V619" s="0" t="s">
        <v>71</v>
      </c>
      <c r="W619" s="0" t="s">
        <v>50</v>
      </c>
      <c r="X619" s="3" t="n">
        <v>1</v>
      </c>
      <c r="Y619" s="3" t="n">
        <v>10401</v>
      </c>
      <c r="Z619" s="4" t="s">
        <v>108</v>
      </c>
      <c r="AA619" s="4" t="s">
        <v>73</v>
      </c>
      <c r="AD619" s="3" t="n">
        <v>1</v>
      </c>
      <c r="AG619" s="3" t="n">
        <v>1</v>
      </c>
      <c r="AH619" s="3" t="n">
        <v>3</v>
      </c>
      <c r="AI619" s="3" t="n">
        <v>2</v>
      </c>
      <c r="AJ619" s="4" t="s">
        <v>125</v>
      </c>
      <c r="AK619" s="3" t="n">
        <v>2</v>
      </c>
    </row>
    <row r="620" customFormat="false" ht="12.75" hidden="true" customHeight="false" outlineLevel="0" collapsed="false">
      <c r="A620" s="3" t="n">
        <v>67031</v>
      </c>
      <c r="B620" s="3" t="n">
        <v>0</v>
      </c>
      <c r="C620" s="4" t="s">
        <v>3246</v>
      </c>
      <c r="D620" s="4" t="s">
        <v>38</v>
      </c>
      <c r="E620" s="0" t="s">
        <v>780</v>
      </c>
      <c r="F620" s="4" t="s">
        <v>3247</v>
      </c>
      <c r="G620" s="3" t="n">
        <v>72</v>
      </c>
      <c r="H620" s="3" t="n">
        <v>1908</v>
      </c>
      <c r="K620" s="4" t="s">
        <v>41</v>
      </c>
      <c r="L620" s="0" t="s">
        <v>42</v>
      </c>
      <c r="M620" s="4" t="s">
        <v>57</v>
      </c>
      <c r="N620" s="4" t="s">
        <v>3248</v>
      </c>
      <c r="P620" s="4" t="s">
        <v>45</v>
      </c>
      <c r="Q620" s="4" t="s">
        <v>95</v>
      </c>
      <c r="S620" s="4" t="s">
        <v>167</v>
      </c>
      <c r="T620" s="0" t="s">
        <v>3249</v>
      </c>
      <c r="U620" s="4" t="s">
        <v>3250</v>
      </c>
      <c r="V620" s="0" t="s">
        <v>71</v>
      </c>
      <c r="W620" s="0" t="s">
        <v>50</v>
      </c>
      <c r="X620" s="3" t="n">
        <v>1</v>
      </c>
      <c r="Y620" s="3" t="n">
        <v>10718</v>
      </c>
      <c r="Z620" s="4" t="s">
        <v>133</v>
      </c>
      <c r="AA620" s="4" t="s">
        <v>73</v>
      </c>
      <c r="AD620" s="3" t="n">
        <v>1</v>
      </c>
      <c r="AG620" s="3" t="n">
        <v>1</v>
      </c>
      <c r="AH620" s="3" t="n">
        <v>2</v>
      </c>
      <c r="AI620" s="3" t="n">
        <v>2</v>
      </c>
      <c r="AJ620" s="4" t="s">
        <v>125</v>
      </c>
      <c r="AK620" s="3" t="n">
        <v>2</v>
      </c>
    </row>
    <row r="621" customFormat="false" ht="12.75" hidden="true" customHeight="false" outlineLevel="0" collapsed="false">
      <c r="A621" s="3" t="n">
        <v>39508</v>
      </c>
      <c r="B621" s="3" t="n">
        <v>0</v>
      </c>
      <c r="C621" s="4" t="s">
        <v>3251</v>
      </c>
      <c r="D621" s="4" t="s">
        <v>38</v>
      </c>
      <c r="E621" s="0" t="s">
        <v>3252</v>
      </c>
      <c r="F621" s="4" t="s">
        <v>3253</v>
      </c>
      <c r="G621" s="3" t="n">
        <v>19</v>
      </c>
      <c r="H621" s="3" t="n">
        <v>232.5</v>
      </c>
      <c r="K621" s="4" t="s">
        <v>41</v>
      </c>
      <c r="L621" s="0" t="s">
        <v>42</v>
      </c>
      <c r="M621" s="4" t="s">
        <v>57</v>
      </c>
      <c r="N621" s="4" t="s">
        <v>3254</v>
      </c>
      <c r="P621" s="4" t="s">
        <v>45</v>
      </c>
      <c r="S621" s="4" t="s">
        <v>86</v>
      </c>
      <c r="T621" s="0" t="s">
        <v>3255</v>
      </c>
      <c r="U621" s="4" t="s">
        <v>3256</v>
      </c>
      <c r="W621" s="0" t="s">
        <v>50</v>
      </c>
      <c r="X621" s="3" t="n">
        <v>1</v>
      </c>
      <c r="Y621" s="3" t="n">
        <v>10903</v>
      </c>
      <c r="Z621" s="4" t="s">
        <v>89</v>
      </c>
      <c r="AD621" s="3" t="n">
        <v>1</v>
      </c>
      <c r="AG621" s="3" t="n">
        <v>1</v>
      </c>
      <c r="AK621" s="3" t="n">
        <v>3</v>
      </c>
    </row>
    <row r="622" customFormat="false" ht="12.75" hidden="true" customHeight="false" outlineLevel="0" collapsed="false">
      <c r="A622" s="3" t="n">
        <v>74404</v>
      </c>
      <c r="B622" s="3" t="n">
        <v>0</v>
      </c>
      <c r="C622" s="4" t="s">
        <v>3257</v>
      </c>
      <c r="D622" s="4" t="s">
        <v>38</v>
      </c>
      <c r="E622" s="0" t="s">
        <v>3258</v>
      </c>
      <c r="F622" s="4" t="s">
        <v>3259</v>
      </c>
      <c r="G622" s="3" t="n">
        <v>28</v>
      </c>
      <c r="H622" s="3" t="n">
        <v>145.6</v>
      </c>
      <c r="K622" s="4" t="s">
        <v>41</v>
      </c>
      <c r="L622" s="0" t="s">
        <v>42</v>
      </c>
      <c r="M622" s="4" t="s">
        <v>57</v>
      </c>
      <c r="N622" s="4" t="s">
        <v>3260</v>
      </c>
      <c r="P622" s="4" t="s">
        <v>45</v>
      </c>
      <c r="Q622" s="4" t="s">
        <v>46</v>
      </c>
      <c r="S622" s="4" t="s">
        <v>3261</v>
      </c>
      <c r="T622" s="0" t="s">
        <v>3262</v>
      </c>
      <c r="U622" s="4" t="s">
        <v>3263</v>
      </c>
      <c r="W622" s="0" t="s">
        <v>50</v>
      </c>
      <c r="X622" s="3" t="n">
        <v>1</v>
      </c>
      <c r="Y622" s="3" t="n">
        <v>12702</v>
      </c>
      <c r="Z622" s="4" t="s">
        <v>2485</v>
      </c>
      <c r="AD622" s="3" t="n">
        <v>1</v>
      </c>
      <c r="AG622" s="3" t="n">
        <v>1</v>
      </c>
      <c r="AH622" s="3" t="n">
        <v>1</v>
      </c>
      <c r="AI622" s="3" t="n">
        <v>4</v>
      </c>
      <c r="AJ622" s="4" t="s">
        <v>221</v>
      </c>
      <c r="AK622" s="3" t="n">
        <v>3</v>
      </c>
    </row>
    <row r="623" customFormat="false" ht="12.75" hidden="false" customHeight="false" outlineLevel="0" collapsed="false">
      <c r="A623" s="3" t="n">
        <v>6487</v>
      </c>
      <c r="B623" s="3" t="n">
        <v>2</v>
      </c>
      <c r="C623" s="4" t="s">
        <v>3264</v>
      </c>
      <c r="D623" s="4" t="s">
        <v>38</v>
      </c>
      <c r="E623" s="0" t="s">
        <v>3265</v>
      </c>
      <c r="F623" s="4" t="s">
        <v>3266</v>
      </c>
      <c r="G623" s="3" t="n">
        <v>38</v>
      </c>
      <c r="H623" s="3" t="n">
        <v>639.54</v>
      </c>
      <c r="K623" s="4" t="s">
        <v>41</v>
      </c>
      <c r="L623" s="0" t="s">
        <v>42</v>
      </c>
      <c r="M623" s="4" t="s">
        <v>57</v>
      </c>
      <c r="N623" s="4" t="s">
        <v>3267</v>
      </c>
      <c r="P623" s="4" t="s">
        <v>45</v>
      </c>
      <c r="Q623" s="4" t="s">
        <v>95</v>
      </c>
      <c r="S623" s="4" t="s">
        <v>3268</v>
      </c>
      <c r="T623" s="0" t="s">
        <v>3269</v>
      </c>
      <c r="U623" s="4" t="s">
        <v>3270</v>
      </c>
      <c r="W623" s="0" t="s">
        <v>50</v>
      </c>
      <c r="X623" s="3" t="n">
        <v>1</v>
      </c>
      <c r="Y623" s="3" t="n">
        <v>11006</v>
      </c>
      <c r="Z623" s="4" t="s">
        <v>749</v>
      </c>
      <c r="AD623" s="3" t="n">
        <v>1</v>
      </c>
      <c r="AG623" s="3" t="n">
        <v>1</v>
      </c>
      <c r="AH623" s="3" t="n">
        <v>2</v>
      </c>
      <c r="AI623" s="3" t="n">
        <v>3</v>
      </c>
      <c r="AJ623" s="4" t="s">
        <v>52</v>
      </c>
      <c r="AK623" s="3" t="n">
        <v>3</v>
      </c>
    </row>
    <row r="624" customFormat="false" ht="12.75" hidden="false" customHeight="false" outlineLevel="0" collapsed="false">
      <c r="A624" s="3" t="n">
        <v>54351</v>
      </c>
      <c r="B624" s="3" t="n">
        <v>2</v>
      </c>
      <c r="C624" s="4" t="s">
        <v>3271</v>
      </c>
      <c r="D624" s="4" t="s">
        <v>38</v>
      </c>
      <c r="E624" s="0" t="s">
        <v>3272</v>
      </c>
      <c r="F624" s="4" t="s">
        <v>3273</v>
      </c>
      <c r="G624" s="3" t="n">
        <v>29</v>
      </c>
      <c r="H624" s="3" t="n">
        <v>638</v>
      </c>
      <c r="K624" s="4" t="s">
        <v>41</v>
      </c>
      <c r="L624" s="0" t="s">
        <v>42</v>
      </c>
      <c r="M624" s="4" t="s">
        <v>119</v>
      </c>
      <c r="N624" s="4" t="s">
        <v>3274</v>
      </c>
      <c r="P624" s="4" t="s">
        <v>45</v>
      </c>
      <c r="Q624" s="4" t="s">
        <v>176</v>
      </c>
      <c r="S624" s="4" t="s">
        <v>897</v>
      </c>
      <c r="T624" s="0" t="s">
        <v>3275</v>
      </c>
      <c r="U624" s="4" t="s">
        <v>3276</v>
      </c>
      <c r="W624" s="0" t="s">
        <v>50</v>
      </c>
      <c r="X624" s="3" t="n">
        <v>1</v>
      </c>
      <c r="Y624" s="3" t="n">
        <v>11102</v>
      </c>
      <c r="Z624" s="4" t="s">
        <v>124</v>
      </c>
      <c r="AD624" s="3" t="n">
        <v>1</v>
      </c>
      <c r="AG624" s="3" t="n">
        <v>1</v>
      </c>
      <c r="AH624" s="3" t="n">
        <v>3</v>
      </c>
      <c r="AI624" s="3" t="n">
        <v>2</v>
      </c>
      <c r="AJ624" s="4" t="s">
        <v>125</v>
      </c>
      <c r="AK624" s="3" t="n">
        <v>3</v>
      </c>
    </row>
    <row r="625" customFormat="false" ht="12.75" hidden="false" customHeight="false" outlineLevel="0" collapsed="false">
      <c r="A625" s="3" t="n">
        <v>157003</v>
      </c>
      <c r="B625" s="3" t="n">
        <v>1</v>
      </c>
      <c r="C625" s="4" t="s">
        <v>3277</v>
      </c>
      <c r="D625" s="4" t="s">
        <v>38</v>
      </c>
      <c r="E625" s="0" t="s">
        <v>3278</v>
      </c>
      <c r="F625" s="4" t="s">
        <v>3279</v>
      </c>
      <c r="G625" s="3" t="n">
        <v>7</v>
      </c>
      <c r="H625" s="3" t="n">
        <v>1393</v>
      </c>
      <c r="K625" s="4" t="s">
        <v>41</v>
      </c>
      <c r="L625" s="0" t="s">
        <v>42</v>
      </c>
      <c r="M625" s="4" t="s">
        <v>57</v>
      </c>
      <c r="N625" s="4" t="s">
        <v>174</v>
      </c>
      <c r="P625" s="4" t="s">
        <v>175</v>
      </c>
      <c r="S625" s="4" t="s">
        <v>190</v>
      </c>
      <c r="T625" s="0" t="s">
        <v>3280</v>
      </c>
      <c r="U625" s="4" t="s">
        <v>3281</v>
      </c>
      <c r="W625" s="0" t="s">
        <v>50</v>
      </c>
      <c r="X625" s="3" t="n">
        <v>1</v>
      </c>
      <c r="Y625" s="3" t="n">
        <v>40202</v>
      </c>
      <c r="Z625" s="4" t="s">
        <v>193</v>
      </c>
      <c r="AD625" s="3" t="n">
        <v>4</v>
      </c>
      <c r="AG625" s="3" t="n">
        <v>1</v>
      </c>
      <c r="AK625" s="3" t="n">
        <v>3</v>
      </c>
    </row>
    <row r="626" customFormat="false" ht="12.75" hidden="true" customHeight="false" outlineLevel="0" collapsed="false">
      <c r="A626" s="3" t="n">
        <v>31086</v>
      </c>
      <c r="B626" s="3" t="n">
        <v>0</v>
      </c>
      <c r="C626" s="4" t="s">
        <v>3282</v>
      </c>
      <c r="D626" s="4" t="s">
        <v>38</v>
      </c>
      <c r="E626" s="0" t="s">
        <v>3283</v>
      </c>
      <c r="F626" s="4" t="s">
        <v>172</v>
      </c>
      <c r="G626" s="3" t="n">
        <v>4</v>
      </c>
      <c r="H626" s="3" t="n">
        <v>260</v>
      </c>
      <c r="K626" s="4" t="s">
        <v>41</v>
      </c>
      <c r="L626" s="0" t="s">
        <v>42</v>
      </c>
      <c r="M626" s="4" t="s">
        <v>119</v>
      </c>
      <c r="N626" s="4" t="s">
        <v>174</v>
      </c>
      <c r="P626" s="4" t="s">
        <v>175</v>
      </c>
      <c r="Q626" s="4" t="s">
        <v>95</v>
      </c>
      <c r="S626" s="4" t="s">
        <v>2819</v>
      </c>
      <c r="T626" s="0" t="s">
        <v>3284</v>
      </c>
      <c r="U626" s="4" t="s">
        <v>3285</v>
      </c>
      <c r="W626" s="0" t="s">
        <v>50</v>
      </c>
      <c r="X626" s="3" t="n">
        <v>1</v>
      </c>
      <c r="Y626" s="3" t="n">
        <v>40508</v>
      </c>
      <c r="Z626" s="4" t="s">
        <v>180</v>
      </c>
      <c r="AD626" s="3" t="n">
        <v>4</v>
      </c>
      <c r="AG626" s="3" t="n">
        <v>1</v>
      </c>
      <c r="AH626" s="3" t="n">
        <v>2</v>
      </c>
      <c r="AI626" s="3" t="n">
        <v>3</v>
      </c>
      <c r="AJ626" s="4" t="s">
        <v>52</v>
      </c>
      <c r="AK626" s="3" t="n">
        <v>3</v>
      </c>
    </row>
    <row r="627" customFormat="false" ht="12.75" hidden="true" customHeight="false" outlineLevel="0" collapsed="false">
      <c r="A627" s="3" t="n">
        <v>53680</v>
      </c>
      <c r="B627" s="3" t="n">
        <v>0</v>
      </c>
      <c r="C627" s="4" t="s">
        <v>2821</v>
      </c>
      <c r="D627" s="4" t="s">
        <v>38</v>
      </c>
      <c r="E627" s="0" t="s">
        <v>3286</v>
      </c>
      <c r="F627" s="4" t="s">
        <v>172</v>
      </c>
      <c r="G627" s="3" t="n">
        <v>1</v>
      </c>
      <c r="H627" s="3" t="n">
        <v>742</v>
      </c>
      <c r="K627" s="4" t="s">
        <v>41</v>
      </c>
      <c r="L627" s="0" t="s">
        <v>42</v>
      </c>
      <c r="M627" s="4" t="s">
        <v>183</v>
      </c>
      <c r="N627" s="4" t="s">
        <v>174</v>
      </c>
      <c r="P627" s="4" t="s">
        <v>175</v>
      </c>
      <c r="Q627" s="4" t="s">
        <v>176</v>
      </c>
      <c r="S627" s="4" t="s">
        <v>705</v>
      </c>
      <c r="T627" s="0" t="s">
        <v>3287</v>
      </c>
      <c r="U627" s="4" t="s">
        <v>2817</v>
      </c>
      <c r="W627" s="0" t="s">
        <v>50</v>
      </c>
      <c r="X627" s="3" t="n">
        <v>1</v>
      </c>
      <c r="Y627" s="3" t="n">
        <v>40507</v>
      </c>
      <c r="Z627" s="4" t="s">
        <v>180</v>
      </c>
      <c r="AD627" s="3" t="n">
        <v>4</v>
      </c>
      <c r="AG627" s="3" t="n">
        <v>1</v>
      </c>
      <c r="AH627" s="3" t="n">
        <v>3</v>
      </c>
      <c r="AI627" s="3" t="n">
        <v>3</v>
      </c>
      <c r="AJ627" s="4" t="s">
        <v>52</v>
      </c>
      <c r="AK627" s="3" t="n">
        <v>3</v>
      </c>
    </row>
    <row r="628" customFormat="false" ht="12.75" hidden="true" customHeight="false" outlineLevel="0" collapsed="false">
      <c r="A628" s="3" t="n">
        <v>12984</v>
      </c>
      <c r="B628" s="3" t="n">
        <v>0</v>
      </c>
      <c r="C628" s="4" t="s">
        <v>3288</v>
      </c>
      <c r="D628" s="4" t="s">
        <v>38</v>
      </c>
      <c r="E628" s="0" t="s">
        <v>3289</v>
      </c>
      <c r="F628" s="4" t="s">
        <v>172</v>
      </c>
      <c r="G628" s="3" t="n">
        <v>5</v>
      </c>
      <c r="H628" s="3" t="n">
        <v>572.25</v>
      </c>
      <c r="K628" s="4" t="s">
        <v>41</v>
      </c>
      <c r="L628" s="0" t="s">
        <v>42</v>
      </c>
      <c r="M628" s="4" t="s">
        <v>173</v>
      </c>
      <c r="N628" s="4" t="s">
        <v>174</v>
      </c>
      <c r="P628" s="4" t="s">
        <v>175</v>
      </c>
      <c r="Q628" s="4" t="s">
        <v>46</v>
      </c>
      <c r="S628" s="4" t="s">
        <v>190</v>
      </c>
      <c r="T628" s="0" t="s">
        <v>3290</v>
      </c>
      <c r="U628" s="4" t="s">
        <v>3291</v>
      </c>
      <c r="W628" s="0" t="s">
        <v>50</v>
      </c>
      <c r="X628" s="3" t="n">
        <v>1</v>
      </c>
      <c r="Y628" s="3" t="n">
        <v>40202</v>
      </c>
      <c r="Z628" s="4" t="s">
        <v>193</v>
      </c>
      <c r="AD628" s="3" t="n">
        <v>4</v>
      </c>
      <c r="AG628" s="3" t="n">
        <v>1</v>
      </c>
      <c r="AH628" s="3" t="n">
        <v>1</v>
      </c>
      <c r="AI628" s="3" t="n">
        <v>3</v>
      </c>
      <c r="AJ628" s="4" t="s">
        <v>52</v>
      </c>
      <c r="AK628" s="3" t="n">
        <v>3</v>
      </c>
    </row>
    <row r="629" customFormat="false" ht="12.75" hidden="false" customHeight="false" outlineLevel="0" collapsed="false">
      <c r="A629" s="3" t="n">
        <v>10318</v>
      </c>
      <c r="B629" s="3" t="n">
        <v>2</v>
      </c>
      <c r="C629" s="4" t="s">
        <v>3292</v>
      </c>
      <c r="D629" s="4" t="s">
        <v>38</v>
      </c>
      <c r="E629" s="0" t="s">
        <v>639</v>
      </c>
      <c r="F629" s="4" t="s">
        <v>3293</v>
      </c>
      <c r="G629" s="3" t="n">
        <v>4</v>
      </c>
      <c r="H629" s="3" t="n">
        <v>10.6</v>
      </c>
      <c r="K629" s="4" t="s">
        <v>41</v>
      </c>
      <c r="M629" s="4" t="s">
        <v>43</v>
      </c>
      <c r="N629" s="4" t="s">
        <v>3294</v>
      </c>
      <c r="P629" s="4" t="s">
        <v>45</v>
      </c>
      <c r="S629" s="4" t="s">
        <v>3295</v>
      </c>
      <c r="T629" s="0" t="s">
        <v>3296</v>
      </c>
      <c r="U629" s="4" t="s">
        <v>3297</v>
      </c>
      <c r="W629" s="0" t="s">
        <v>50</v>
      </c>
      <c r="X629" s="3" t="n">
        <v>1</v>
      </c>
      <c r="Y629" s="3" t="n">
        <v>12504</v>
      </c>
      <c r="Z629" s="4" t="s">
        <v>793</v>
      </c>
      <c r="AD629" s="3" t="n">
        <v>1</v>
      </c>
      <c r="AG629" s="3" t="n">
        <v>1</v>
      </c>
      <c r="AK629" s="3" t="n">
        <v>3</v>
      </c>
    </row>
    <row r="630" customFormat="false" ht="12.75" hidden="true" customHeight="false" outlineLevel="0" collapsed="false">
      <c r="A630" s="3" t="n">
        <v>17551</v>
      </c>
      <c r="B630" s="3" t="n">
        <v>0</v>
      </c>
      <c r="C630" s="4" t="s">
        <v>3298</v>
      </c>
      <c r="D630" s="4" t="s">
        <v>38</v>
      </c>
      <c r="E630" s="0" t="s">
        <v>3299</v>
      </c>
      <c r="F630" s="4" t="s">
        <v>2664</v>
      </c>
      <c r="G630" s="3" t="n">
        <v>3</v>
      </c>
      <c r="H630" s="3" t="n">
        <v>165</v>
      </c>
      <c r="K630" s="4" t="s">
        <v>41</v>
      </c>
      <c r="L630" s="0" t="s">
        <v>42</v>
      </c>
      <c r="M630" s="4" t="s">
        <v>57</v>
      </c>
      <c r="N630" s="4" t="s">
        <v>2466</v>
      </c>
      <c r="P630" s="4" t="s">
        <v>266</v>
      </c>
      <c r="Q630" s="4" t="s">
        <v>46</v>
      </c>
      <c r="S630" s="4" t="s">
        <v>1733</v>
      </c>
      <c r="T630" s="0" t="s">
        <v>3300</v>
      </c>
      <c r="U630" s="4" t="s">
        <v>3301</v>
      </c>
      <c r="W630" s="0" t="s">
        <v>50</v>
      </c>
      <c r="X630" s="3" t="n">
        <v>1</v>
      </c>
      <c r="Y630" s="3" t="n">
        <v>20502</v>
      </c>
      <c r="Z630" s="4" t="s">
        <v>461</v>
      </c>
      <c r="AD630" s="3" t="n">
        <v>2</v>
      </c>
      <c r="AG630" s="3" t="n">
        <v>1</v>
      </c>
      <c r="AH630" s="3" t="n">
        <v>1</v>
      </c>
      <c r="AK630" s="3" t="n">
        <v>3</v>
      </c>
    </row>
    <row r="631" customFormat="false" ht="12.75" hidden="false" customHeight="false" outlineLevel="0" collapsed="false">
      <c r="A631" s="3" t="n">
        <v>97070</v>
      </c>
      <c r="B631" s="3" t="n">
        <v>5</v>
      </c>
      <c r="C631" s="4" t="s">
        <v>3302</v>
      </c>
      <c r="D631" s="4" t="s">
        <v>38</v>
      </c>
      <c r="E631" s="0" t="s">
        <v>3303</v>
      </c>
      <c r="F631" s="4" t="s">
        <v>3304</v>
      </c>
      <c r="G631" s="3" t="n">
        <v>45</v>
      </c>
      <c r="H631" s="3" t="n">
        <v>826.2</v>
      </c>
      <c r="I631" s="4" t="s">
        <v>65</v>
      </c>
      <c r="J631" s="4" t="s">
        <v>55</v>
      </c>
      <c r="K631" s="4" t="s">
        <v>41</v>
      </c>
      <c r="L631" s="0" t="s">
        <v>1222</v>
      </c>
      <c r="M631" s="4" t="s">
        <v>43</v>
      </c>
      <c r="N631" s="4" t="s">
        <v>3305</v>
      </c>
      <c r="P631" s="4" t="s">
        <v>45</v>
      </c>
      <c r="Q631" s="4" t="s">
        <v>176</v>
      </c>
      <c r="R631" s="3" t="n">
        <v>1</v>
      </c>
      <c r="S631" s="4" t="s">
        <v>967</v>
      </c>
      <c r="T631" s="0" t="s">
        <v>3306</v>
      </c>
      <c r="U631" s="4" t="s">
        <v>3307</v>
      </c>
      <c r="W631" s="0" t="s">
        <v>50</v>
      </c>
      <c r="X631" s="3" t="n">
        <v>1</v>
      </c>
      <c r="Y631" s="3" t="n">
        <v>10801</v>
      </c>
      <c r="Z631" s="4" t="s">
        <v>652</v>
      </c>
      <c r="AB631" s="4" t="s">
        <v>232</v>
      </c>
      <c r="AD631" s="3" t="n">
        <v>1</v>
      </c>
      <c r="AG631" s="3" t="n">
        <v>1</v>
      </c>
      <c r="AH631" s="3" t="n">
        <v>3</v>
      </c>
      <c r="AI631" s="3" t="n">
        <v>4</v>
      </c>
      <c r="AJ631" s="4" t="s">
        <v>221</v>
      </c>
      <c r="AK631" s="3" t="n">
        <v>2</v>
      </c>
    </row>
    <row r="632" customFormat="false" ht="12.75" hidden="true" customHeight="false" outlineLevel="0" collapsed="false">
      <c r="A632" s="3" t="n">
        <v>27263</v>
      </c>
      <c r="B632" s="3" t="n">
        <v>0</v>
      </c>
      <c r="C632" s="4" t="s">
        <v>3308</v>
      </c>
      <c r="D632" s="4" t="s">
        <v>38</v>
      </c>
      <c r="E632" s="0" t="s">
        <v>3309</v>
      </c>
      <c r="F632" s="4" t="s">
        <v>235</v>
      </c>
      <c r="G632" s="3" t="n">
        <v>24</v>
      </c>
      <c r="H632" s="3" t="n">
        <v>638.4</v>
      </c>
      <c r="K632" s="4" t="s">
        <v>41</v>
      </c>
      <c r="L632" s="0" t="s">
        <v>42</v>
      </c>
      <c r="M632" s="4" t="s">
        <v>57</v>
      </c>
      <c r="N632" s="4" t="s">
        <v>236</v>
      </c>
      <c r="P632" s="4" t="s">
        <v>45</v>
      </c>
      <c r="Q632" s="4" t="s">
        <v>176</v>
      </c>
      <c r="S632" s="4" t="s">
        <v>1059</v>
      </c>
      <c r="T632" s="0" t="s">
        <v>3310</v>
      </c>
      <c r="U632" s="4" t="s">
        <v>3311</v>
      </c>
      <c r="V632" s="0" t="s">
        <v>230</v>
      </c>
      <c r="W632" s="0" t="s">
        <v>50</v>
      </c>
      <c r="X632" s="3" t="n">
        <v>1</v>
      </c>
      <c r="Y632" s="3" t="n">
        <v>11502</v>
      </c>
      <c r="Z632" s="4" t="s">
        <v>1062</v>
      </c>
      <c r="AA632" s="4" t="s">
        <v>231</v>
      </c>
      <c r="AD632" s="3" t="n">
        <v>1</v>
      </c>
      <c r="AG632" s="3" t="n">
        <v>1</v>
      </c>
      <c r="AH632" s="3" t="n">
        <v>3</v>
      </c>
      <c r="AI632" s="3" t="n">
        <v>3</v>
      </c>
      <c r="AJ632" s="4" t="s">
        <v>52</v>
      </c>
      <c r="AK632" s="3" t="n">
        <v>3</v>
      </c>
    </row>
    <row r="633" customFormat="false" ht="12.75" hidden="true" customHeight="false" outlineLevel="0" collapsed="false">
      <c r="A633" s="3" t="n">
        <v>27260</v>
      </c>
      <c r="B633" s="3" t="n">
        <v>0</v>
      </c>
      <c r="C633" s="4" t="s">
        <v>3312</v>
      </c>
      <c r="D633" s="4" t="s">
        <v>38</v>
      </c>
      <c r="E633" s="0" t="s">
        <v>628</v>
      </c>
      <c r="F633" s="4" t="s">
        <v>235</v>
      </c>
      <c r="G633" s="3" t="n">
        <v>4</v>
      </c>
      <c r="H633" s="3" t="n">
        <v>98</v>
      </c>
      <c r="K633" s="4" t="s">
        <v>41</v>
      </c>
      <c r="L633" s="0" t="s">
        <v>42</v>
      </c>
      <c r="M633" s="4" t="s">
        <v>43</v>
      </c>
      <c r="N633" s="4" t="s">
        <v>236</v>
      </c>
      <c r="P633" s="4" t="s">
        <v>45</v>
      </c>
      <c r="Q633" s="4" t="s">
        <v>176</v>
      </c>
      <c r="S633" s="4" t="s">
        <v>3313</v>
      </c>
      <c r="T633" s="0" t="s">
        <v>3314</v>
      </c>
      <c r="U633" s="4" t="s">
        <v>3315</v>
      </c>
      <c r="V633" s="0" t="s">
        <v>230</v>
      </c>
      <c r="W633" s="0" t="s">
        <v>50</v>
      </c>
      <c r="X633" s="3" t="n">
        <v>1</v>
      </c>
      <c r="Y633" s="3" t="n">
        <v>10305</v>
      </c>
      <c r="Z633" s="4" t="s">
        <v>626</v>
      </c>
      <c r="AA633" s="4" t="s">
        <v>231</v>
      </c>
      <c r="AD633" s="3" t="n">
        <v>1</v>
      </c>
      <c r="AG633" s="3" t="n">
        <v>1</v>
      </c>
      <c r="AH633" s="3" t="n">
        <v>3</v>
      </c>
      <c r="AI633" s="3" t="n">
        <v>3</v>
      </c>
      <c r="AJ633" s="4" t="s">
        <v>52</v>
      </c>
      <c r="AK633" s="3" t="n">
        <v>3</v>
      </c>
    </row>
    <row r="634" customFormat="false" ht="12.75" hidden="true" customHeight="false" outlineLevel="0" collapsed="false">
      <c r="A634" s="3" t="n">
        <v>14056</v>
      </c>
      <c r="B634" s="3" t="n">
        <v>0</v>
      </c>
      <c r="C634" s="4" t="s">
        <v>3316</v>
      </c>
      <c r="D634" s="4" t="s">
        <v>38</v>
      </c>
      <c r="E634" s="0" t="s">
        <v>3317</v>
      </c>
      <c r="F634" s="4" t="s">
        <v>235</v>
      </c>
      <c r="G634" s="3" t="n">
        <v>6</v>
      </c>
      <c r="H634" s="3" t="n">
        <v>87.6</v>
      </c>
      <c r="K634" s="4" t="s">
        <v>41</v>
      </c>
      <c r="L634" s="0" t="s">
        <v>42</v>
      </c>
      <c r="M634" s="4" t="s">
        <v>57</v>
      </c>
      <c r="N634" s="4" t="s">
        <v>236</v>
      </c>
      <c r="P634" s="4" t="s">
        <v>45</v>
      </c>
      <c r="Q634" s="4" t="s">
        <v>46</v>
      </c>
      <c r="S634" s="4" t="s">
        <v>274</v>
      </c>
      <c r="T634" s="0" t="s">
        <v>3318</v>
      </c>
      <c r="U634" s="4" t="s">
        <v>3319</v>
      </c>
      <c r="V634" s="0" t="s">
        <v>230</v>
      </c>
      <c r="W634" s="0" t="s">
        <v>50</v>
      </c>
      <c r="X634" s="3" t="n">
        <v>1</v>
      </c>
      <c r="Y634" s="3" t="n">
        <v>11904</v>
      </c>
      <c r="Z634" s="4" t="s">
        <v>162</v>
      </c>
      <c r="AA634" s="4" t="s">
        <v>231</v>
      </c>
      <c r="AD634" s="3" t="n">
        <v>1</v>
      </c>
      <c r="AG634" s="3" t="n">
        <v>1</v>
      </c>
      <c r="AH634" s="3" t="n">
        <v>1</v>
      </c>
      <c r="AI634" s="3" t="n">
        <v>3</v>
      </c>
      <c r="AJ634" s="4" t="s">
        <v>52</v>
      </c>
      <c r="AK634" s="3" t="n">
        <v>3</v>
      </c>
    </row>
    <row r="635" customFormat="false" ht="12.75" hidden="true" customHeight="false" outlineLevel="0" collapsed="false">
      <c r="A635" s="3" t="n">
        <v>125907</v>
      </c>
      <c r="B635" s="3" t="n">
        <v>0</v>
      </c>
      <c r="C635" s="4" t="s">
        <v>3320</v>
      </c>
      <c r="D635" s="4" t="s">
        <v>38</v>
      </c>
      <c r="E635" s="0" t="s">
        <v>3321</v>
      </c>
      <c r="F635" s="4" t="s">
        <v>3322</v>
      </c>
      <c r="G635" s="3" t="n">
        <v>31</v>
      </c>
      <c r="H635" s="3" t="n">
        <v>356.5</v>
      </c>
      <c r="K635" s="4" t="s">
        <v>41</v>
      </c>
      <c r="M635" s="4" t="s">
        <v>57</v>
      </c>
      <c r="N635" s="4" t="s">
        <v>1645</v>
      </c>
      <c r="P635" s="4" t="s">
        <v>45</v>
      </c>
      <c r="S635" s="4" t="s">
        <v>86</v>
      </c>
      <c r="T635" s="0" t="s">
        <v>3323</v>
      </c>
      <c r="U635" s="4" t="s">
        <v>3324</v>
      </c>
      <c r="W635" s="0" t="s">
        <v>50</v>
      </c>
      <c r="X635" s="3" t="n">
        <v>1</v>
      </c>
      <c r="Y635" s="3" t="n">
        <v>10903</v>
      </c>
      <c r="Z635" s="4" t="s">
        <v>89</v>
      </c>
      <c r="AD635" s="3" t="n">
        <v>1</v>
      </c>
      <c r="AG635" s="3" t="n">
        <v>1</v>
      </c>
      <c r="AK635" s="3" t="n">
        <v>3</v>
      </c>
    </row>
    <row r="636" customFormat="false" ht="12.75" hidden="true" customHeight="false" outlineLevel="0" collapsed="false">
      <c r="A636" s="3" t="n">
        <v>57402</v>
      </c>
      <c r="B636" s="3" t="n">
        <v>0</v>
      </c>
      <c r="C636" s="4" t="s">
        <v>3325</v>
      </c>
      <c r="D636" s="4" t="s">
        <v>38</v>
      </c>
      <c r="E636" s="0" t="s">
        <v>3326</v>
      </c>
      <c r="F636" s="4" t="s">
        <v>3327</v>
      </c>
      <c r="G636" s="3" t="n">
        <v>9</v>
      </c>
      <c r="H636" s="3" t="n">
        <v>315</v>
      </c>
      <c r="K636" s="4" t="s">
        <v>41</v>
      </c>
      <c r="M636" s="4" t="s">
        <v>57</v>
      </c>
      <c r="N636" s="4" t="s">
        <v>3328</v>
      </c>
      <c r="P636" s="4" t="s">
        <v>45</v>
      </c>
      <c r="S636" s="4" t="s">
        <v>1958</v>
      </c>
      <c r="T636" s="0" t="s">
        <v>3329</v>
      </c>
      <c r="U636" s="4" t="s">
        <v>3330</v>
      </c>
      <c r="W636" s="0" t="s">
        <v>50</v>
      </c>
      <c r="X636" s="3" t="n">
        <v>1</v>
      </c>
      <c r="Y636" s="3" t="n">
        <v>12502</v>
      </c>
      <c r="Z636" s="4" t="s">
        <v>793</v>
      </c>
      <c r="AD636" s="3" t="n">
        <v>1</v>
      </c>
      <c r="AG636" s="3" t="n">
        <v>1</v>
      </c>
      <c r="AK636" s="3" t="n">
        <v>3</v>
      </c>
    </row>
    <row r="637" customFormat="false" ht="12.75" hidden="true" customHeight="false" outlineLevel="0" collapsed="false">
      <c r="A637" s="3" t="n">
        <v>135980</v>
      </c>
      <c r="B637" s="3" t="n">
        <v>0</v>
      </c>
      <c r="C637" s="4" t="s">
        <v>3331</v>
      </c>
      <c r="D637" s="4" t="s">
        <v>38</v>
      </c>
      <c r="E637" s="4" t="s">
        <v>350</v>
      </c>
      <c r="F637" s="4" t="s">
        <v>1388</v>
      </c>
      <c r="G637" s="3" t="n">
        <v>1700</v>
      </c>
      <c r="H637" s="3" t="n">
        <v>731</v>
      </c>
      <c r="K637" s="4" t="s">
        <v>41</v>
      </c>
      <c r="L637" s="0" t="s">
        <v>42</v>
      </c>
      <c r="M637" s="0" t="s">
        <v>136</v>
      </c>
      <c r="N637" s="4" t="s">
        <v>265</v>
      </c>
      <c r="P637" s="4" t="s">
        <v>266</v>
      </c>
      <c r="S637" s="4" t="s">
        <v>289</v>
      </c>
      <c r="T637" s="0" t="s">
        <v>3332</v>
      </c>
      <c r="W637" s="0" t="s">
        <v>50</v>
      </c>
      <c r="X637" s="3" t="n">
        <v>1</v>
      </c>
      <c r="Y637" s="3" t="n">
        <v>20101</v>
      </c>
      <c r="Z637" s="4" t="s">
        <v>269</v>
      </c>
      <c r="AD637" s="3" t="n">
        <v>2</v>
      </c>
      <c r="AG637" s="3" t="n">
        <v>1</v>
      </c>
      <c r="AK637" s="3" t="n">
        <v>1</v>
      </c>
    </row>
    <row r="638" customFormat="false" ht="12.75" hidden="true" customHeight="false" outlineLevel="0" collapsed="false">
      <c r="A638" s="3" t="n">
        <v>170345</v>
      </c>
      <c r="B638" s="3" t="n">
        <v>0</v>
      </c>
      <c r="C638" s="4" t="s">
        <v>3333</v>
      </c>
      <c r="D638" s="4" t="s">
        <v>38</v>
      </c>
      <c r="E638" s="0" t="s">
        <v>3334</v>
      </c>
      <c r="F638" s="4" t="s">
        <v>1252</v>
      </c>
      <c r="G638" s="3" t="n">
        <v>3</v>
      </c>
      <c r="H638" s="3" t="n">
        <v>273.6</v>
      </c>
      <c r="K638" s="4" t="s">
        <v>41</v>
      </c>
      <c r="M638" s="4" t="s">
        <v>43</v>
      </c>
      <c r="N638" s="4" t="s">
        <v>1253</v>
      </c>
      <c r="P638" s="4" t="s">
        <v>357</v>
      </c>
      <c r="R638" s="3" t="n">
        <v>3</v>
      </c>
      <c r="S638" s="4" t="s">
        <v>3335</v>
      </c>
      <c r="T638" s="0" t="s">
        <v>3336</v>
      </c>
      <c r="U638" s="4" t="s">
        <v>3337</v>
      </c>
      <c r="W638" s="0" t="s">
        <v>50</v>
      </c>
      <c r="X638" s="3" t="n">
        <v>1</v>
      </c>
      <c r="Y638" s="3" t="n">
        <v>30206</v>
      </c>
      <c r="Z638" s="4" t="s">
        <v>1143</v>
      </c>
      <c r="AB638" s="4" t="s">
        <v>362</v>
      </c>
      <c r="AD638" s="3" t="n">
        <v>3</v>
      </c>
      <c r="AG638" s="3" t="n">
        <v>1</v>
      </c>
      <c r="AK638" s="3" t="n">
        <v>3</v>
      </c>
    </row>
    <row r="639" customFormat="false" ht="12.75" hidden="true" customHeight="false" outlineLevel="0" collapsed="false">
      <c r="A639" s="3" t="n">
        <v>3528</v>
      </c>
      <c r="B639" s="3" t="n">
        <v>0</v>
      </c>
      <c r="C639" s="4" t="s">
        <v>3338</v>
      </c>
      <c r="D639" s="4" t="s">
        <v>38</v>
      </c>
      <c r="E639" s="0" t="s">
        <v>3339</v>
      </c>
      <c r="F639" s="4" t="s">
        <v>3340</v>
      </c>
      <c r="G639" s="3" t="n">
        <v>32</v>
      </c>
      <c r="H639" s="3" t="n">
        <v>572.8</v>
      </c>
      <c r="K639" s="4" t="s">
        <v>41</v>
      </c>
      <c r="L639" s="0" t="s">
        <v>42</v>
      </c>
      <c r="M639" s="4" t="s">
        <v>43</v>
      </c>
      <c r="N639" s="4" t="s">
        <v>2916</v>
      </c>
      <c r="P639" s="4" t="s">
        <v>45</v>
      </c>
      <c r="Q639" s="4" t="s">
        <v>95</v>
      </c>
      <c r="S639" s="4" t="s">
        <v>3341</v>
      </c>
      <c r="T639" s="0" t="s">
        <v>3342</v>
      </c>
      <c r="U639" s="4" t="s">
        <v>3343</v>
      </c>
      <c r="W639" s="0" t="s">
        <v>50</v>
      </c>
      <c r="X639" s="3" t="n">
        <v>1</v>
      </c>
      <c r="Y639" s="3" t="n">
        <v>11907</v>
      </c>
      <c r="Z639" s="4" t="s">
        <v>162</v>
      </c>
      <c r="AD639" s="3" t="n">
        <v>1</v>
      </c>
      <c r="AG639" s="3" t="n">
        <v>1</v>
      </c>
      <c r="AH639" s="3" t="n">
        <v>2</v>
      </c>
      <c r="AI639" s="3" t="n">
        <v>1</v>
      </c>
      <c r="AJ639" s="4" t="s">
        <v>134</v>
      </c>
      <c r="AK639" s="3" t="n">
        <v>3</v>
      </c>
    </row>
    <row r="640" customFormat="false" ht="12.75" hidden="true" customHeight="false" outlineLevel="0" collapsed="false">
      <c r="A640" s="3" t="n">
        <v>44942</v>
      </c>
      <c r="B640" s="3" t="n">
        <v>0</v>
      </c>
      <c r="C640" s="4" t="s">
        <v>3344</v>
      </c>
      <c r="D640" s="4" t="s">
        <v>38</v>
      </c>
      <c r="E640" s="0" t="s">
        <v>3345</v>
      </c>
      <c r="F640" s="4" t="s">
        <v>2922</v>
      </c>
      <c r="G640" s="3" t="n">
        <v>11</v>
      </c>
      <c r="H640" s="3" t="n">
        <v>502</v>
      </c>
      <c r="K640" s="4" t="s">
        <v>41</v>
      </c>
      <c r="L640" s="0" t="s">
        <v>42</v>
      </c>
      <c r="M640" s="4" t="s">
        <v>57</v>
      </c>
      <c r="N640" s="4" t="s">
        <v>767</v>
      </c>
      <c r="P640" s="4" t="s">
        <v>45</v>
      </c>
      <c r="Q640" s="4" t="s">
        <v>176</v>
      </c>
      <c r="S640" s="4" t="s">
        <v>259</v>
      </c>
      <c r="T640" s="0" t="s">
        <v>3346</v>
      </c>
      <c r="U640" s="4" t="s">
        <v>3347</v>
      </c>
      <c r="W640" s="0" t="s">
        <v>50</v>
      </c>
      <c r="X640" s="3" t="n">
        <v>1</v>
      </c>
      <c r="Y640" s="3" t="n">
        <v>10704</v>
      </c>
      <c r="Z640" s="4" t="s">
        <v>133</v>
      </c>
      <c r="AD640" s="3" t="n">
        <v>1</v>
      </c>
      <c r="AG640" s="3" t="n">
        <v>1</v>
      </c>
      <c r="AH640" s="3" t="n">
        <v>3</v>
      </c>
      <c r="AI640" s="3" t="n">
        <v>2</v>
      </c>
      <c r="AJ640" s="4" t="s">
        <v>125</v>
      </c>
      <c r="AK640" s="3" t="n">
        <v>3</v>
      </c>
    </row>
    <row r="641" customFormat="false" ht="12.75" hidden="true" customHeight="false" outlineLevel="0" collapsed="false">
      <c r="A641" s="3" t="n">
        <v>25829</v>
      </c>
      <c r="B641" s="3" t="n">
        <v>0</v>
      </c>
      <c r="C641" s="4" t="s">
        <v>2493</v>
      </c>
      <c r="D641" s="4" t="s">
        <v>38</v>
      </c>
      <c r="E641" s="0" t="s">
        <v>3348</v>
      </c>
      <c r="F641" s="4" t="s">
        <v>279</v>
      </c>
      <c r="G641" s="3" t="n">
        <v>2</v>
      </c>
      <c r="H641" s="3" t="n">
        <v>682</v>
      </c>
      <c r="K641" s="4" t="s">
        <v>41</v>
      </c>
      <c r="L641" s="0" t="s">
        <v>42</v>
      </c>
      <c r="M641" s="4" t="s">
        <v>57</v>
      </c>
      <c r="N641" s="4" t="s">
        <v>280</v>
      </c>
      <c r="P641" s="4" t="s">
        <v>175</v>
      </c>
      <c r="Q641" s="4" t="s">
        <v>176</v>
      </c>
      <c r="S641" s="4" t="s">
        <v>2495</v>
      </c>
      <c r="T641" s="0" t="s">
        <v>3349</v>
      </c>
      <c r="U641" s="4" t="s">
        <v>2497</v>
      </c>
      <c r="W641" s="0" t="s">
        <v>50</v>
      </c>
      <c r="X641" s="3" t="n">
        <v>1</v>
      </c>
      <c r="Y641" s="3" t="n">
        <v>40405</v>
      </c>
      <c r="Z641" s="4" t="s">
        <v>187</v>
      </c>
      <c r="AD641" s="3" t="n">
        <v>4</v>
      </c>
      <c r="AG641" s="3" t="n">
        <v>1</v>
      </c>
      <c r="AH641" s="3" t="n">
        <v>3</v>
      </c>
      <c r="AI641" s="3" t="n">
        <v>3</v>
      </c>
      <c r="AJ641" s="4" t="s">
        <v>52</v>
      </c>
      <c r="AK641" s="3" t="n">
        <v>3</v>
      </c>
    </row>
    <row r="642" customFormat="false" ht="12.75" hidden="true" customHeight="false" outlineLevel="0" collapsed="false">
      <c r="A642" s="3" t="n">
        <v>29851</v>
      </c>
      <c r="B642" s="3" t="n">
        <v>0</v>
      </c>
      <c r="C642" s="4" t="s">
        <v>2493</v>
      </c>
      <c r="D642" s="4" t="s">
        <v>38</v>
      </c>
      <c r="E642" s="0" t="s">
        <v>3350</v>
      </c>
      <c r="F642" s="4" t="s">
        <v>279</v>
      </c>
      <c r="G642" s="3" t="n">
        <v>3</v>
      </c>
      <c r="H642" s="3" t="n">
        <v>1214.4</v>
      </c>
      <c r="K642" s="4" t="s">
        <v>41</v>
      </c>
      <c r="L642" s="0" t="s">
        <v>42</v>
      </c>
      <c r="M642" s="4" t="s">
        <v>57</v>
      </c>
      <c r="N642" s="4" t="s">
        <v>280</v>
      </c>
      <c r="P642" s="4" t="s">
        <v>175</v>
      </c>
      <c r="Q642" s="4" t="s">
        <v>176</v>
      </c>
      <c r="S642" s="4" t="s">
        <v>2495</v>
      </c>
      <c r="T642" s="0" t="s">
        <v>3351</v>
      </c>
      <c r="U642" s="4" t="s">
        <v>3352</v>
      </c>
      <c r="W642" s="0" t="s">
        <v>50</v>
      </c>
      <c r="X642" s="3" t="n">
        <v>1</v>
      </c>
      <c r="Y642" s="3" t="n">
        <v>40405</v>
      </c>
      <c r="Z642" s="4" t="s">
        <v>187</v>
      </c>
      <c r="AD642" s="3" t="n">
        <v>4</v>
      </c>
      <c r="AG642" s="3" t="n">
        <v>1</v>
      </c>
      <c r="AH642" s="3" t="n">
        <v>3</v>
      </c>
      <c r="AI642" s="3" t="n">
        <v>4</v>
      </c>
      <c r="AJ642" s="4" t="s">
        <v>221</v>
      </c>
      <c r="AK642" s="3" t="n">
        <v>3</v>
      </c>
    </row>
    <row r="643" customFormat="false" ht="12.75" hidden="true" customHeight="false" outlineLevel="0" collapsed="false">
      <c r="A643" s="3" t="n">
        <v>148511</v>
      </c>
      <c r="B643" s="3" t="n">
        <v>0</v>
      </c>
      <c r="C643" s="4" t="s">
        <v>3353</v>
      </c>
      <c r="D643" s="4" t="s">
        <v>38</v>
      </c>
      <c r="E643" s="4" t="s">
        <v>3354</v>
      </c>
      <c r="F643" s="4" t="s">
        <v>472</v>
      </c>
      <c r="G643" s="3" t="n">
        <v>800</v>
      </c>
      <c r="H643" s="3" t="n">
        <v>304</v>
      </c>
      <c r="K643" s="4" t="s">
        <v>41</v>
      </c>
      <c r="M643" s="0" t="s">
        <v>136</v>
      </c>
      <c r="N643" s="4" t="s">
        <v>288</v>
      </c>
      <c r="P643" s="4" t="s">
        <v>266</v>
      </c>
      <c r="S643" s="4" t="s">
        <v>297</v>
      </c>
      <c r="T643" s="0" t="s">
        <v>3355</v>
      </c>
      <c r="W643" s="0" t="s">
        <v>50</v>
      </c>
      <c r="X643" s="3" t="n">
        <v>1</v>
      </c>
      <c r="Y643" s="3" t="n">
        <v>20105</v>
      </c>
      <c r="Z643" s="4" t="s">
        <v>269</v>
      </c>
      <c r="AD643" s="3" t="n">
        <v>2</v>
      </c>
      <c r="AG643" s="3" t="n">
        <v>1</v>
      </c>
      <c r="AK643" s="3" t="n">
        <v>1</v>
      </c>
    </row>
    <row r="644" customFormat="false" ht="12.75" hidden="true" customHeight="false" outlineLevel="0" collapsed="false">
      <c r="A644" s="3" t="n">
        <v>25109</v>
      </c>
      <c r="B644" s="3" t="n">
        <v>0</v>
      </c>
      <c r="C644" s="4" t="s">
        <v>3356</v>
      </c>
      <c r="D644" s="4" t="s">
        <v>38</v>
      </c>
      <c r="E644" s="4" t="s">
        <v>350</v>
      </c>
      <c r="F644" s="4" t="s">
        <v>940</v>
      </c>
      <c r="G644" s="3" t="n">
        <v>500</v>
      </c>
      <c r="H644" s="3" t="n">
        <v>515</v>
      </c>
      <c r="K644" s="4" t="s">
        <v>41</v>
      </c>
      <c r="L644" s="0" t="s">
        <v>42</v>
      </c>
      <c r="M644" s="0" t="s">
        <v>136</v>
      </c>
      <c r="N644" s="4" t="s">
        <v>288</v>
      </c>
      <c r="P644" s="4" t="s">
        <v>266</v>
      </c>
      <c r="Q644" s="4" t="s">
        <v>176</v>
      </c>
      <c r="S644" s="4" t="s">
        <v>297</v>
      </c>
      <c r="T644" s="0" t="s">
        <v>3357</v>
      </c>
      <c r="V644" s="0" t="s">
        <v>291</v>
      </c>
      <c r="W644" s="0" t="s">
        <v>50</v>
      </c>
      <c r="X644" s="3" t="n">
        <v>1</v>
      </c>
      <c r="Y644" s="3" t="n">
        <v>20105</v>
      </c>
      <c r="Z644" s="4" t="s">
        <v>269</v>
      </c>
      <c r="AA644" s="4" t="s">
        <v>292</v>
      </c>
      <c r="AD644" s="3" t="n">
        <v>2</v>
      </c>
      <c r="AG644" s="3" t="n">
        <v>1</v>
      </c>
      <c r="AH644" s="3" t="n">
        <v>3</v>
      </c>
      <c r="AI644" s="3" t="n">
        <v>3</v>
      </c>
      <c r="AJ644" s="4" t="s">
        <v>52</v>
      </c>
      <c r="AK644" s="3" t="n">
        <v>1</v>
      </c>
    </row>
    <row r="645" customFormat="false" ht="12.75" hidden="true" customHeight="false" outlineLevel="0" collapsed="false">
      <c r="A645" s="3" t="n">
        <v>156104</v>
      </c>
      <c r="B645" s="3" t="n">
        <v>0</v>
      </c>
      <c r="C645" s="4" t="s">
        <v>3358</v>
      </c>
      <c r="D645" s="4" t="s">
        <v>38</v>
      </c>
      <c r="E645" s="4" t="s">
        <v>1282</v>
      </c>
      <c r="F645" s="4" t="s">
        <v>463</v>
      </c>
      <c r="G645" s="3" t="n">
        <v>800</v>
      </c>
      <c r="H645" s="3" t="n">
        <v>144</v>
      </c>
      <c r="K645" s="4" t="s">
        <v>41</v>
      </c>
      <c r="M645" s="0" t="s">
        <v>136</v>
      </c>
      <c r="N645" s="4" t="s">
        <v>288</v>
      </c>
      <c r="P645" s="4" t="s">
        <v>266</v>
      </c>
      <c r="S645" s="4" t="s">
        <v>289</v>
      </c>
      <c r="T645" s="0" t="s">
        <v>3359</v>
      </c>
      <c r="W645" s="0" t="s">
        <v>50</v>
      </c>
      <c r="X645" s="3" t="n">
        <v>1</v>
      </c>
      <c r="Y645" s="3" t="n">
        <v>20101</v>
      </c>
      <c r="Z645" s="4" t="s">
        <v>269</v>
      </c>
      <c r="AD645" s="3" t="n">
        <v>2</v>
      </c>
      <c r="AG645" s="3" t="n">
        <v>1</v>
      </c>
      <c r="AK645" s="3" t="n">
        <v>1</v>
      </c>
    </row>
    <row r="646" customFormat="false" ht="12.75" hidden="true" customHeight="false" outlineLevel="0" collapsed="false">
      <c r="A646" s="3" t="n">
        <v>23797</v>
      </c>
      <c r="B646" s="3" t="n">
        <v>0</v>
      </c>
      <c r="C646" s="4" t="s">
        <v>3360</v>
      </c>
      <c r="D646" s="4" t="s">
        <v>38</v>
      </c>
      <c r="E646" s="0" t="s">
        <v>2855</v>
      </c>
      <c r="F646" s="4" t="s">
        <v>3361</v>
      </c>
      <c r="G646" s="3" t="n">
        <v>35</v>
      </c>
      <c r="H646" s="3" t="n">
        <v>560</v>
      </c>
      <c r="K646" s="4" t="s">
        <v>41</v>
      </c>
      <c r="L646" s="0" t="s">
        <v>42</v>
      </c>
      <c r="M646" s="4" t="s">
        <v>43</v>
      </c>
      <c r="N646" s="4" t="s">
        <v>3362</v>
      </c>
      <c r="P646" s="4" t="s">
        <v>45</v>
      </c>
      <c r="Q646" s="4" t="s">
        <v>46</v>
      </c>
      <c r="S646" s="4" t="s">
        <v>683</v>
      </c>
      <c r="T646" s="0" t="s">
        <v>3363</v>
      </c>
      <c r="U646" s="4" t="s">
        <v>3364</v>
      </c>
      <c r="W646" s="0" t="s">
        <v>50</v>
      </c>
      <c r="X646" s="3" t="n">
        <v>1</v>
      </c>
      <c r="Y646" s="3" t="n">
        <v>12104</v>
      </c>
      <c r="Z646" s="4" t="s">
        <v>51</v>
      </c>
      <c r="AD646" s="3" t="n">
        <v>1</v>
      </c>
      <c r="AG646" s="3" t="n">
        <v>1</v>
      </c>
      <c r="AH646" s="3" t="n">
        <v>1</v>
      </c>
      <c r="AI646" s="3" t="n">
        <v>2</v>
      </c>
      <c r="AJ646" s="4" t="s">
        <v>125</v>
      </c>
      <c r="AK646" s="3" t="n">
        <v>2</v>
      </c>
    </row>
    <row r="647" customFormat="false" ht="12.75" hidden="true" customHeight="false" outlineLevel="0" collapsed="false">
      <c r="A647" s="3" t="n">
        <v>164130</v>
      </c>
      <c r="B647" s="3" t="n">
        <v>0</v>
      </c>
      <c r="C647" s="4" t="s">
        <v>771</v>
      </c>
      <c r="D647" s="4" t="s">
        <v>38</v>
      </c>
      <c r="E647" s="0" t="s">
        <v>3365</v>
      </c>
      <c r="F647" s="4" t="s">
        <v>773</v>
      </c>
      <c r="G647" s="3" t="n">
        <v>22</v>
      </c>
      <c r="H647" s="3" t="n">
        <v>105.6</v>
      </c>
      <c r="K647" s="4" t="s">
        <v>41</v>
      </c>
      <c r="M647" s="4" t="s">
        <v>57</v>
      </c>
      <c r="N647" s="4" t="s">
        <v>774</v>
      </c>
      <c r="P647" s="4" t="s">
        <v>429</v>
      </c>
      <c r="S647" s="4" t="s">
        <v>775</v>
      </c>
      <c r="T647" s="0" t="s">
        <v>3366</v>
      </c>
      <c r="U647" s="0" t="s">
        <v>777</v>
      </c>
      <c r="W647" s="0" t="s">
        <v>50</v>
      </c>
      <c r="X647" s="3" t="n">
        <v>1</v>
      </c>
      <c r="Y647" s="3" t="n">
        <v>80503</v>
      </c>
      <c r="Z647" s="4" t="s">
        <v>778</v>
      </c>
      <c r="AD647" s="3" t="n">
        <v>8</v>
      </c>
      <c r="AG647" s="3" t="n">
        <v>1</v>
      </c>
      <c r="AK647" s="3" t="n">
        <v>3</v>
      </c>
    </row>
    <row r="648" customFormat="false" ht="12.75" hidden="true" customHeight="false" outlineLevel="0" collapsed="false">
      <c r="A648" s="3" t="n">
        <v>164129</v>
      </c>
      <c r="B648" s="3" t="n">
        <v>0</v>
      </c>
      <c r="C648" s="4" t="s">
        <v>771</v>
      </c>
      <c r="D648" s="4" t="s">
        <v>38</v>
      </c>
      <c r="E648" s="0" t="s">
        <v>3367</v>
      </c>
      <c r="F648" s="4" t="s">
        <v>773</v>
      </c>
      <c r="G648" s="3" t="n">
        <v>20</v>
      </c>
      <c r="H648" s="3" t="n">
        <v>96</v>
      </c>
      <c r="K648" s="4" t="s">
        <v>41</v>
      </c>
      <c r="M648" s="4" t="s">
        <v>57</v>
      </c>
      <c r="N648" s="4" t="s">
        <v>774</v>
      </c>
      <c r="P648" s="4" t="s">
        <v>429</v>
      </c>
      <c r="S648" s="4" t="s">
        <v>775</v>
      </c>
      <c r="T648" s="0" t="s">
        <v>3368</v>
      </c>
      <c r="U648" s="0" t="s">
        <v>777</v>
      </c>
      <c r="W648" s="0" t="s">
        <v>50</v>
      </c>
      <c r="X648" s="3" t="n">
        <v>1</v>
      </c>
      <c r="Y648" s="3" t="n">
        <v>80503</v>
      </c>
      <c r="Z648" s="4" t="s">
        <v>778</v>
      </c>
      <c r="AD648" s="3" t="n">
        <v>8</v>
      </c>
      <c r="AG648" s="3" t="n">
        <v>1</v>
      </c>
      <c r="AK648" s="3" t="n">
        <v>3</v>
      </c>
    </row>
    <row r="649" customFormat="false" ht="12.75" hidden="true" customHeight="false" outlineLevel="0" collapsed="false">
      <c r="A649" s="3" t="n">
        <v>164128</v>
      </c>
      <c r="B649" s="3" t="n">
        <v>0</v>
      </c>
      <c r="C649" s="4" t="s">
        <v>771</v>
      </c>
      <c r="D649" s="4" t="s">
        <v>38</v>
      </c>
      <c r="E649" s="0" t="s">
        <v>3369</v>
      </c>
      <c r="F649" s="4" t="s">
        <v>773</v>
      </c>
      <c r="G649" s="3" t="n">
        <v>22</v>
      </c>
      <c r="H649" s="3" t="n">
        <v>105.6</v>
      </c>
      <c r="K649" s="4" t="s">
        <v>41</v>
      </c>
      <c r="M649" s="4" t="s">
        <v>57</v>
      </c>
      <c r="N649" s="4" t="s">
        <v>774</v>
      </c>
      <c r="P649" s="4" t="s">
        <v>429</v>
      </c>
      <c r="S649" s="4" t="s">
        <v>775</v>
      </c>
      <c r="T649" s="0" t="s">
        <v>3370</v>
      </c>
      <c r="U649" s="0" t="s">
        <v>777</v>
      </c>
      <c r="W649" s="0" t="s">
        <v>50</v>
      </c>
      <c r="X649" s="3" t="n">
        <v>1</v>
      </c>
      <c r="Y649" s="3" t="n">
        <v>80503</v>
      </c>
      <c r="Z649" s="4" t="s">
        <v>778</v>
      </c>
      <c r="AD649" s="3" t="n">
        <v>8</v>
      </c>
      <c r="AG649" s="3" t="n">
        <v>1</v>
      </c>
      <c r="AK649" s="3" t="n">
        <v>3</v>
      </c>
    </row>
    <row r="650" customFormat="false" ht="12.75" hidden="true" customHeight="false" outlineLevel="0" collapsed="false">
      <c r="A650" s="3" t="n">
        <v>27308</v>
      </c>
      <c r="B650" s="3" t="n">
        <v>0</v>
      </c>
      <c r="C650" s="4" t="s">
        <v>3371</v>
      </c>
      <c r="D650" s="4" t="s">
        <v>38</v>
      </c>
      <c r="E650" s="4" t="s">
        <v>350</v>
      </c>
      <c r="F650" s="4" t="s">
        <v>287</v>
      </c>
      <c r="G650" s="3" t="n">
        <v>300</v>
      </c>
      <c r="H650" s="3" t="n">
        <v>192</v>
      </c>
      <c r="K650" s="4" t="s">
        <v>41</v>
      </c>
      <c r="L650" s="0" t="s">
        <v>42</v>
      </c>
      <c r="M650" s="0" t="s">
        <v>136</v>
      </c>
      <c r="N650" s="4" t="s">
        <v>296</v>
      </c>
      <c r="P650" s="4" t="s">
        <v>266</v>
      </c>
      <c r="Q650" s="4" t="s">
        <v>46</v>
      </c>
      <c r="S650" s="4" t="s">
        <v>267</v>
      </c>
      <c r="T650" s="0" t="s">
        <v>3372</v>
      </c>
      <c r="V650" s="0" t="s">
        <v>291</v>
      </c>
      <c r="W650" s="0" t="s">
        <v>50</v>
      </c>
      <c r="X650" s="3" t="n">
        <v>1</v>
      </c>
      <c r="Y650" s="3" t="n">
        <v>20109</v>
      </c>
      <c r="Z650" s="4" t="s">
        <v>269</v>
      </c>
      <c r="AA650" s="4" t="s">
        <v>292</v>
      </c>
      <c r="AD650" s="3" t="n">
        <v>2</v>
      </c>
      <c r="AG650" s="3" t="n">
        <v>1</v>
      </c>
      <c r="AH650" s="3" t="n">
        <v>1</v>
      </c>
      <c r="AI650" s="3" t="n">
        <v>4</v>
      </c>
      <c r="AJ650" s="4" t="s">
        <v>221</v>
      </c>
      <c r="AK650" s="3" t="n">
        <v>1</v>
      </c>
    </row>
    <row r="651" customFormat="false" ht="12.75" hidden="true" customHeight="false" outlineLevel="0" collapsed="false">
      <c r="A651" s="3" t="n">
        <v>40015</v>
      </c>
      <c r="B651" s="3" t="n">
        <v>0</v>
      </c>
      <c r="C651" s="4" t="s">
        <v>3373</v>
      </c>
      <c r="D651" s="4" t="s">
        <v>38</v>
      </c>
      <c r="E651" s="0" t="s">
        <v>3374</v>
      </c>
      <c r="F651" s="4" t="s">
        <v>3375</v>
      </c>
      <c r="G651" s="3" t="n">
        <v>52</v>
      </c>
      <c r="H651" s="3" t="n">
        <v>1746.68</v>
      </c>
      <c r="K651" s="4" t="s">
        <v>41</v>
      </c>
      <c r="L651" s="0" t="s">
        <v>42</v>
      </c>
      <c r="M651" s="4" t="s">
        <v>43</v>
      </c>
      <c r="N651" s="4" t="s">
        <v>3376</v>
      </c>
      <c r="P651" s="4" t="s">
        <v>45</v>
      </c>
      <c r="Q651" s="4" t="s">
        <v>176</v>
      </c>
      <c r="S651" s="4" t="s">
        <v>3230</v>
      </c>
      <c r="T651" s="0" t="s">
        <v>3377</v>
      </c>
      <c r="U651" s="4" t="s">
        <v>3378</v>
      </c>
      <c r="W651" s="0" t="s">
        <v>50</v>
      </c>
      <c r="X651" s="3" t="n">
        <v>1</v>
      </c>
      <c r="Y651" s="3" t="n">
        <v>11802</v>
      </c>
      <c r="Z651" s="4" t="s">
        <v>81</v>
      </c>
      <c r="AD651" s="3" t="n">
        <v>1</v>
      </c>
      <c r="AG651" s="3" t="n">
        <v>1</v>
      </c>
      <c r="AH651" s="3" t="n">
        <v>3</v>
      </c>
      <c r="AI651" s="3" t="n">
        <v>2</v>
      </c>
      <c r="AJ651" s="4" t="s">
        <v>125</v>
      </c>
      <c r="AK651" s="3" t="n">
        <v>3</v>
      </c>
    </row>
    <row r="652" customFormat="false" ht="12.75" hidden="true" customHeight="false" outlineLevel="0" collapsed="false">
      <c r="A652" s="3" t="n">
        <v>49705</v>
      </c>
      <c r="B652" s="3" t="n">
        <v>0</v>
      </c>
      <c r="C652" s="4" t="s">
        <v>3379</v>
      </c>
      <c r="D652" s="4" t="s">
        <v>38</v>
      </c>
      <c r="E652" s="0" t="s">
        <v>814</v>
      </c>
      <c r="F652" s="4" t="s">
        <v>323</v>
      </c>
      <c r="G652" s="3" t="n">
        <v>44</v>
      </c>
      <c r="H652" s="3" t="n">
        <v>3012.24</v>
      </c>
      <c r="K652" s="4" t="s">
        <v>41</v>
      </c>
      <c r="L652" s="0" t="s">
        <v>42</v>
      </c>
      <c r="M652" s="4" t="s">
        <v>119</v>
      </c>
      <c r="N652" s="4" t="s">
        <v>324</v>
      </c>
      <c r="P652" s="4" t="s">
        <v>45</v>
      </c>
      <c r="Q652" s="4" t="s">
        <v>95</v>
      </c>
      <c r="S652" s="4" t="s">
        <v>325</v>
      </c>
      <c r="T652" s="0" t="s">
        <v>3380</v>
      </c>
      <c r="U652" s="4" t="s">
        <v>3381</v>
      </c>
      <c r="V652" s="0" t="s">
        <v>230</v>
      </c>
      <c r="W652" s="0" t="s">
        <v>50</v>
      </c>
      <c r="X652" s="3" t="n">
        <v>1</v>
      </c>
      <c r="Y652" s="3" t="n">
        <v>10902</v>
      </c>
      <c r="Z652" s="4" t="s">
        <v>89</v>
      </c>
      <c r="AA652" s="4" t="s">
        <v>231</v>
      </c>
      <c r="AD652" s="3" t="n">
        <v>1</v>
      </c>
      <c r="AG652" s="3" t="n">
        <v>1</v>
      </c>
      <c r="AH652" s="3" t="n">
        <v>2</v>
      </c>
      <c r="AI652" s="3" t="n">
        <v>1</v>
      </c>
      <c r="AJ652" s="4" t="s">
        <v>134</v>
      </c>
      <c r="AK652" s="3" t="n">
        <v>2</v>
      </c>
    </row>
    <row r="653" customFormat="false" ht="12.75" hidden="true" customHeight="false" outlineLevel="0" collapsed="false">
      <c r="A653" s="3" t="n">
        <v>162928</v>
      </c>
      <c r="B653" s="3" t="n">
        <v>0</v>
      </c>
      <c r="C653" s="4" t="s">
        <v>3382</v>
      </c>
      <c r="D653" s="4" t="s">
        <v>38</v>
      </c>
      <c r="E653" s="0" t="s">
        <v>3383</v>
      </c>
      <c r="F653" s="4" t="s">
        <v>2957</v>
      </c>
      <c r="G653" s="3" t="n">
        <v>6</v>
      </c>
      <c r="H653" s="3" t="n">
        <v>1296</v>
      </c>
      <c r="K653" s="4" t="s">
        <v>41</v>
      </c>
      <c r="M653" s="4" t="s">
        <v>43</v>
      </c>
      <c r="N653" s="4" t="s">
        <v>2958</v>
      </c>
      <c r="P653" s="4" t="s">
        <v>175</v>
      </c>
      <c r="S653" s="4" t="s">
        <v>550</v>
      </c>
      <c r="T653" s="0" t="s">
        <v>3384</v>
      </c>
      <c r="U653" s="4" t="s">
        <v>3385</v>
      </c>
      <c r="W653" s="0" t="s">
        <v>50</v>
      </c>
      <c r="X653" s="3" t="n">
        <v>1</v>
      </c>
      <c r="Y653" s="3" t="n">
        <v>40301</v>
      </c>
      <c r="Z653" s="4" t="s">
        <v>553</v>
      </c>
      <c r="AD653" s="3" t="n">
        <v>4</v>
      </c>
      <c r="AG653" s="3" t="n">
        <v>1</v>
      </c>
      <c r="AK653" s="3" t="n">
        <v>3</v>
      </c>
    </row>
    <row r="654" customFormat="false" ht="12.75" hidden="true" customHeight="false" outlineLevel="0" collapsed="false">
      <c r="A654" s="3" t="n">
        <v>39048</v>
      </c>
      <c r="B654" s="3" t="n">
        <v>0</v>
      </c>
      <c r="C654" s="4" t="s">
        <v>3386</v>
      </c>
      <c r="D654" s="4" t="s">
        <v>38</v>
      </c>
      <c r="E654" s="0" t="s">
        <v>3387</v>
      </c>
      <c r="F654" s="4" t="s">
        <v>3388</v>
      </c>
      <c r="G654" s="3" t="n">
        <v>138</v>
      </c>
      <c r="H654" s="3" t="n">
        <v>5033.2</v>
      </c>
      <c r="I654" s="4" t="s">
        <v>65</v>
      </c>
      <c r="J654" s="4" t="s">
        <v>55</v>
      </c>
      <c r="K654" s="4" t="s">
        <v>41</v>
      </c>
      <c r="L654" s="0" t="s">
        <v>42</v>
      </c>
      <c r="M654" s="4" t="s">
        <v>57</v>
      </c>
      <c r="N654" s="4" t="s">
        <v>2538</v>
      </c>
      <c r="P654" s="4" t="s">
        <v>45</v>
      </c>
      <c r="Q654" s="4" t="s">
        <v>95</v>
      </c>
      <c r="S654" s="4" t="s">
        <v>3389</v>
      </c>
      <c r="T654" s="0" t="s">
        <v>3390</v>
      </c>
      <c r="U654" s="4" t="s">
        <v>3391</v>
      </c>
      <c r="V654" s="0" t="s">
        <v>230</v>
      </c>
      <c r="W654" s="0" t="s">
        <v>50</v>
      </c>
      <c r="X654" s="3" t="n">
        <v>1</v>
      </c>
      <c r="Y654" s="3" t="n">
        <v>10703</v>
      </c>
      <c r="Z654" s="4" t="s">
        <v>133</v>
      </c>
      <c r="AA654" s="4" t="s">
        <v>231</v>
      </c>
      <c r="AD654" s="3" t="n">
        <v>1</v>
      </c>
      <c r="AG654" s="3" t="n">
        <v>1</v>
      </c>
      <c r="AH654" s="3" t="n">
        <v>2</v>
      </c>
      <c r="AI654" s="3" t="n">
        <v>1</v>
      </c>
      <c r="AJ654" s="4" t="s">
        <v>134</v>
      </c>
      <c r="AK654" s="3" t="n">
        <v>2</v>
      </c>
    </row>
    <row r="655" customFormat="false" ht="12.75" hidden="true" customHeight="false" outlineLevel="0" collapsed="false">
      <c r="A655" s="3" t="n">
        <v>47499</v>
      </c>
      <c r="B655" s="3" t="n">
        <v>0</v>
      </c>
      <c r="C655" s="4" t="s">
        <v>3392</v>
      </c>
      <c r="D655" s="4" t="s">
        <v>38</v>
      </c>
      <c r="E655" s="0" t="s">
        <v>3393</v>
      </c>
      <c r="F655" s="4" t="s">
        <v>345</v>
      </c>
      <c r="G655" s="3" t="n">
        <v>43</v>
      </c>
      <c r="H655" s="3" t="n">
        <v>2924</v>
      </c>
      <c r="K655" s="4" t="s">
        <v>41</v>
      </c>
      <c r="L655" s="0" t="s">
        <v>42</v>
      </c>
      <c r="M655" s="4" t="s">
        <v>119</v>
      </c>
      <c r="N655" s="4" t="s">
        <v>346</v>
      </c>
      <c r="P655" s="4" t="s">
        <v>45</v>
      </c>
      <c r="Q655" s="4" t="s">
        <v>95</v>
      </c>
      <c r="S655" s="4" t="s">
        <v>325</v>
      </c>
      <c r="T655" s="0" t="s">
        <v>3394</v>
      </c>
      <c r="U655" s="4" t="s">
        <v>3395</v>
      </c>
      <c r="V655" s="0" t="s">
        <v>230</v>
      </c>
      <c r="W655" s="0" t="s">
        <v>50</v>
      </c>
      <c r="X655" s="3" t="n">
        <v>1</v>
      </c>
      <c r="Y655" s="3" t="n">
        <v>10902</v>
      </c>
      <c r="Z655" s="4" t="s">
        <v>89</v>
      </c>
      <c r="AA655" s="4" t="s">
        <v>231</v>
      </c>
      <c r="AD655" s="3" t="n">
        <v>1</v>
      </c>
      <c r="AG655" s="3" t="n">
        <v>1</v>
      </c>
      <c r="AH655" s="3" t="n">
        <v>2</v>
      </c>
      <c r="AI655" s="3" t="n">
        <v>2</v>
      </c>
      <c r="AJ655" s="4" t="s">
        <v>125</v>
      </c>
      <c r="AK655" s="3" t="n">
        <v>3</v>
      </c>
    </row>
    <row r="656" customFormat="false" ht="12.75" hidden="true" customHeight="false" outlineLevel="0" collapsed="false">
      <c r="A656" s="3" t="n">
        <v>29500</v>
      </c>
      <c r="B656" s="3" t="n">
        <v>0</v>
      </c>
      <c r="C656" s="4" t="s">
        <v>3396</v>
      </c>
      <c r="D656" s="4" t="s">
        <v>38</v>
      </c>
      <c r="E656" s="0" t="s">
        <v>3397</v>
      </c>
      <c r="F656" s="4" t="s">
        <v>1295</v>
      </c>
      <c r="G656" s="3" t="n">
        <v>23</v>
      </c>
      <c r="H656" s="3" t="n">
        <v>1199.45</v>
      </c>
      <c r="K656" s="4" t="s">
        <v>41</v>
      </c>
      <c r="L656" s="0" t="s">
        <v>42</v>
      </c>
      <c r="M656" s="4" t="s">
        <v>57</v>
      </c>
      <c r="N656" s="4" t="s">
        <v>346</v>
      </c>
      <c r="P656" s="4" t="s">
        <v>45</v>
      </c>
      <c r="Q656" s="4" t="s">
        <v>46</v>
      </c>
      <c r="S656" s="4" t="s">
        <v>325</v>
      </c>
      <c r="T656" s="0" t="s">
        <v>3398</v>
      </c>
      <c r="U656" s="4" t="s">
        <v>3399</v>
      </c>
      <c r="W656" s="0" t="s">
        <v>50</v>
      </c>
      <c r="X656" s="3" t="n">
        <v>1</v>
      </c>
      <c r="Y656" s="3" t="n">
        <v>10902</v>
      </c>
      <c r="Z656" s="4" t="s">
        <v>89</v>
      </c>
      <c r="AD656" s="3" t="n">
        <v>1</v>
      </c>
      <c r="AG656" s="3" t="n">
        <v>1</v>
      </c>
      <c r="AH656" s="3" t="n">
        <v>1</v>
      </c>
      <c r="AI656" s="3" t="n">
        <v>2</v>
      </c>
      <c r="AJ656" s="4" t="s">
        <v>125</v>
      </c>
      <c r="AK656" s="3" t="n">
        <v>3</v>
      </c>
    </row>
    <row r="657" customFormat="false" ht="12.75" hidden="true" customHeight="false" outlineLevel="0" collapsed="false">
      <c r="A657" s="3" t="n">
        <v>17259</v>
      </c>
      <c r="B657" s="3" t="n">
        <v>0</v>
      </c>
      <c r="C657" s="4" t="s">
        <v>3400</v>
      </c>
      <c r="D657" s="4" t="s">
        <v>38</v>
      </c>
      <c r="E657" s="0" t="s">
        <v>1151</v>
      </c>
      <c r="F657" s="4" t="s">
        <v>1308</v>
      </c>
      <c r="G657" s="3" t="n">
        <v>6</v>
      </c>
      <c r="H657" s="3" t="n">
        <v>306.6</v>
      </c>
      <c r="K657" s="4" t="s">
        <v>41</v>
      </c>
      <c r="L657" s="0" t="s">
        <v>42</v>
      </c>
      <c r="M657" s="4" t="s">
        <v>57</v>
      </c>
      <c r="N657" s="4" t="s">
        <v>1309</v>
      </c>
      <c r="P657" s="4" t="s">
        <v>45</v>
      </c>
      <c r="Q657" s="4" t="s">
        <v>176</v>
      </c>
      <c r="S657" s="4" t="s">
        <v>2012</v>
      </c>
      <c r="T657" s="0" t="s">
        <v>3401</v>
      </c>
      <c r="U657" s="4" t="s">
        <v>3402</v>
      </c>
      <c r="W657" s="0" t="s">
        <v>50</v>
      </c>
      <c r="X657" s="3" t="n">
        <v>1</v>
      </c>
      <c r="Y657" s="3" t="n">
        <v>10708</v>
      </c>
      <c r="Z657" s="4" t="s">
        <v>133</v>
      </c>
      <c r="AD657" s="3" t="n">
        <v>1</v>
      </c>
      <c r="AG657" s="3" t="n">
        <v>1</v>
      </c>
      <c r="AH657" s="3" t="n">
        <v>3</v>
      </c>
      <c r="AI657" s="3" t="n">
        <v>2</v>
      </c>
      <c r="AJ657" s="4" t="s">
        <v>125</v>
      </c>
      <c r="AK657" s="3" t="n">
        <v>3</v>
      </c>
    </row>
    <row r="658" customFormat="false" ht="12.75" hidden="false" customHeight="false" outlineLevel="0" collapsed="false">
      <c r="A658" s="3" t="n">
        <v>159863</v>
      </c>
      <c r="B658" s="3" t="n">
        <v>1</v>
      </c>
      <c r="C658" s="4" t="s">
        <v>3403</v>
      </c>
      <c r="D658" s="4" t="s">
        <v>38</v>
      </c>
      <c r="E658" s="0" t="s">
        <v>3404</v>
      </c>
      <c r="F658" s="4" t="s">
        <v>3405</v>
      </c>
      <c r="G658" s="3" t="n">
        <v>1</v>
      </c>
      <c r="H658" s="3" t="n">
        <v>398</v>
      </c>
      <c r="K658" s="4" t="s">
        <v>41</v>
      </c>
      <c r="M658" s="4" t="s">
        <v>66</v>
      </c>
      <c r="N658" s="4" t="s">
        <v>3406</v>
      </c>
      <c r="P658" s="4" t="s">
        <v>429</v>
      </c>
      <c r="S658" s="4" t="s">
        <v>875</v>
      </c>
      <c r="T658" s="0" t="s">
        <v>3407</v>
      </c>
      <c r="U658" s="0" t="s">
        <v>3408</v>
      </c>
      <c r="W658" s="0" t="s">
        <v>50</v>
      </c>
      <c r="X658" s="3" t="n">
        <v>1</v>
      </c>
      <c r="Y658" s="3" t="n">
        <v>81002</v>
      </c>
      <c r="Z658" s="4" t="s">
        <v>878</v>
      </c>
      <c r="AD658" s="3" t="n">
        <v>8</v>
      </c>
      <c r="AG658" s="3" t="n">
        <v>1</v>
      </c>
      <c r="AK658" s="3" t="n">
        <v>3</v>
      </c>
    </row>
    <row r="659" customFormat="false" ht="12.75" hidden="true" customHeight="false" outlineLevel="0" collapsed="false">
      <c r="A659" s="3" t="n">
        <v>39494</v>
      </c>
      <c r="B659" s="3" t="n">
        <v>0</v>
      </c>
      <c r="C659" s="4" t="s">
        <v>3409</v>
      </c>
      <c r="D659" s="4" t="s">
        <v>38</v>
      </c>
      <c r="E659" s="0" t="s">
        <v>3410</v>
      </c>
      <c r="F659" s="4" t="s">
        <v>3411</v>
      </c>
      <c r="G659" s="3" t="n">
        <v>8</v>
      </c>
      <c r="H659" s="3" t="n">
        <v>1721.52</v>
      </c>
      <c r="K659" s="4" t="s">
        <v>41</v>
      </c>
      <c r="M659" s="4" t="s">
        <v>57</v>
      </c>
      <c r="N659" s="4" t="s">
        <v>3412</v>
      </c>
      <c r="P659" s="4" t="s">
        <v>45</v>
      </c>
      <c r="Q659" s="4" t="s">
        <v>176</v>
      </c>
      <c r="S659" s="4" t="s">
        <v>47</v>
      </c>
      <c r="T659" s="0" t="s">
        <v>3413</v>
      </c>
      <c r="U659" s="0" t="s">
        <v>3414</v>
      </c>
      <c r="V659" s="0" t="s">
        <v>107</v>
      </c>
      <c r="W659" s="0" t="s">
        <v>50</v>
      </c>
      <c r="X659" s="3" t="n">
        <v>1</v>
      </c>
      <c r="Y659" s="3" t="n">
        <v>12103</v>
      </c>
      <c r="Z659" s="4" t="s">
        <v>51</v>
      </c>
      <c r="AA659" s="4" t="s">
        <v>109</v>
      </c>
      <c r="AD659" s="3" t="n">
        <v>1</v>
      </c>
      <c r="AG659" s="3" t="n">
        <v>1</v>
      </c>
      <c r="AH659" s="3" t="n">
        <v>3</v>
      </c>
      <c r="AI659" s="3" t="n">
        <v>1</v>
      </c>
      <c r="AJ659" s="4" t="s">
        <v>134</v>
      </c>
      <c r="AK659" s="3" t="n">
        <v>3</v>
      </c>
    </row>
    <row r="660" customFormat="false" ht="12.75" hidden="true" customHeight="false" outlineLevel="0" collapsed="false">
      <c r="A660" s="3" t="n">
        <v>39532</v>
      </c>
      <c r="B660" s="3" t="n">
        <v>0</v>
      </c>
      <c r="C660" s="4" t="s">
        <v>3415</v>
      </c>
      <c r="D660" s="4" t="s">
        <v>38</v>
      </c>
      <c r="E660" s="0" t="s">
        <v>143</v>
      </c>
      <c r="F660" s="4" t="s">
        <v>3416</v>
      </c>
      <c r="G660" s="3" t="n">
        <v>39</v>
      </c>
      <c r="H660" s="3" t="n">
        <v>2067</v>
      </c>
      <c r="K660" s="4" t="s">
        <v>41</v>
      </c>
      <c r="L660" s="0" t="s">
        <v>42</v>
      </c>
      <c r="M660" s="4" t="s">
        <v>57</v>
      </c>
      <c r="N660" s="4" t="s">
        <v>3417</v>
      </c>
      <c r="P660" s="4" t="s">
        <v>45</v>
      </c>
      <c r="Q660" s="4" t="s">
        <v>176</v>
      </c>
      <c r="S660" s="4" t="s">
        <v>401</v>
      </c>
      <c r="T660" s="0" t="s">
        <v>3418</v>
      </c>
      <c r="U660" s="4" t="s">
        <v>3419</v>
      </c>
      <c r="V660" s="0" t="s">
        <v>230</v>
      </c>
      <c r="W660" s="0" t="s">
        <v>50</v>
      </c>
      <c r="X660" s="3" t="n">
        <v>1</v>
      </c>
      <c r="Y660" s="3" t="n">
        <v>12105</v>
      </c>
      <c r="Z660" s="4" t="s">
        <v>51</v>
      </c>
      <c r="AA660" s="4" t="s">
        <v>231</v>
      </c>
      <c r="AD660" s="3" t="n">
        <v>1</v>
      </c>
      <c r="AG660" s="3" t="n">
        <v>1</v>
      </c>
      <c r="AH660" s="3" t="n">
        <v>3</v>
      </c>
      <c r="AI660" s="3" t="n">
        <v>1</v>
      </c>
      <c r="AJ660" s="4" t="s">
        <v>134</v>
      </c>
      <c r="AK660" s="3" t="n">
        <v>2</v>
      </c>
    </row>
    <row r="661" customFormat="false" ht="12.75" hidden="false" customHeight="false" outlineLevel="0" collapsed="false">
      <c r="A661" s="3" t="n">
        <v>152744</v>
      </c>
      <c r="B661" s="3" t="n">
        <v>1</v>
      </c>
      <c r="C661" s="4" t="s">
        <v>3420</v>
      </c>
      <c r="D661" s="4" t="s">
        <v>38</v>
      </c>
      <c r="E661" s="0" t="s">
        <v>3421</v>
      </c>
      <c r="F661" s="4" t="s">
        <v>858</v>
      </c>
      <c r="G661" s="3" t="n">
        <v>118</v>
      </c>
      <c r="H661" s="3" t="n">
        <v>1109.2</v>
      </c>
      <c r="K661" s="4" t="s">
        <v>41</v>
      </c>
      <c r="L661" s="0" t="s">
        <v>42</v>
      </c>
      <c r="M661" s="4" t="s">
        <v>173</v>
      </c>
      <c r="N661" s="4" t="s">
        <v>860</v>
      </c>
      <c r="P661" s="4" t="s">
        <v>175</v>
      </c>
      <c r="S661" s="4" t="s">
        <v>3422</v>
      </c>
      <c r="T661" s="0" t="s">
        <v>3423</v>
      </c>
      <c r="U661" s="4" t="s">
        <v>3424</v>
      </c>
      <c r="W661" s="0" t="s">
        <v>50</v>
      </c>
      <c r="X661" s="3" t="n">
        <v>1</v>
      </c>
      <c r="Y661" s="3" t="n">
        <v>40116</v>
      </c>
      <c r="Z661" s="4" t="s">
        <v>204</v>
      </c>
      <c r="AD661" s="3" t="n">
        <v>4</v>
      </c>
      <c r="AG661" s="3" t="n">
        <v>1</v>
      </c>
      <c r="AK661" s="3" t="n">
        <v>3</v>
      </c>
    </row>
    <row r="662" customFormat="false" ht="12.75" hidden="true" customHeight="false" outlineLevel="0" collapsed="false">
      <c r="A662" s="3" t="n">
        <v>170254</v>
      </c>
      <c r="B662" s="3" t="n">
        <v>0</v>
      </c>
      <c r="C662" s="4" t="s">
        <v>856</v>
      </c>
      <c r="D662" s="4" t="s">
        <v>38</v>
      </c>
      <c r="E662" s="0" t="s">
        <v>3425</v>
      </c>
      <c r="F662" s="4" t="s">
        <v>858</v>
      </c>
      <c r="G662" s="3" t="n">
        <v>26</v>
      </c>
      <c r="H662" s="3" t="n">
        <v>910</v>
      </c>
      <c r="K662" s="4" t="s">
        <v>41</v>
      </c>
      <c r="M662" s="4" t="s">
        <v>859</v>
      </c>
      <c r="N662" s="4" t="s">
        <v>860</v>
      </c>
      <c r="P662" s="4" t="s">
        <v>175</v>
      </c>
      <c r="S662" s="4" t="s">
        <v>861</v>
      </c>
      <c r="T662" s="0" t="s">
        <v>3426</v>
      </c>
      <c r="U662" s="4" t="s">
        <v>863</v>
      </c>
      <c r="W662" s="0" t="s">
        <v>50</v>
      </c>
      <c r="X662" s="3" t="n">
        <v>1</v>
      </c>
      <c r="Y662" s="3" t="n">
        <v>40601</v>
      </c>
      <c r="Z662" s="4" t="s">
        <v>864</v>
      </c>
      <c r="AD662" s="3" t="n">
        <v>4</v>
      </c>
      <c r="AG662" s="3" t="n">
        <v>1</v>
      </c>
      <c r="AK662" s="3" t="n">
        <v>3</v>
      </c>
    </row>
    <row r="663" customFormat="false" ht="12.75" hidden="true" customHeight="false" outlineLevel="0" collapsed="false">
      <c r="A663" s="3" t="n">
        <v>164802</v>
      </c>
      <c r="B663" s="3" t="n">
        <v>0</v>
      </c>
      <c r="C663" s="4" t="s">
        <v>3427</v>
      </c>
      <c r="D663" s="4" t="s">
        <v>38</v>
      </c>
      <c r="E663" s="4" t="s">
        <v>3428</v>
      </c>
      <c r="F663" s="4" t="s">
        <v>3012</v>
      </c>
      <c r="G663" s="3" t="n">
        <v>7</v>
      </c>
      <c r="H663" s="3" t="n">
        <v>2358.72</v>
      </c>
      <c r="K663" s="4" t="s">
        <v>41</v>
      </c>
      <c r="M663" s="4" t="s">
        <v>57</v>
      </c>
      <c r="N663" s="4" t="s">
        <v>3012</v>
      </c>
      <c r="P663" s="4" t="s">
        <v>413</v>
      </c>
      <c r="S663" s="4" t="s">
        <v>3429</v>
      </c>
      <c r="T663" s="0" t="s">
        <v>3430</v>
      </c>
      <c r="W663" s="0" t="s">
        <v>50</v>
      </c>
      <c r="X663" s="3" t="n">
        <v>1</v>
      </c>
      <c r="Y663" s="3" t="n">
        <v>50102</v>
      </c>
      <c r="Z663" s="4" t="s">
        <v>416</v>
      </c>
      <c r="AD663" s="3" t="n">
        <v>5</v>
      </c>
      <c r="AG663" s="3" t="n">
        <v>1</v>
      </c>
      <c r="AK663" s="3" t="n">
        <v>3</v>
      </c>
    </row>
    <row r="664" customFormat="false" ht="12.75" hidden="true" customHeight="false" outlineLevel="0" collapsed="false">
      <c r="A664" s="3" t="n">
        <v>157217</v>
      </c>
      <c r="B664" s="3" t="n">
        <v>0</v>
      </c>
      <c r="C664" s="0" t="s">
        <v>3039</v>
      </c>
      <c r="D664" s="4" t="s">
        <v>38</v>
      </c>
      <c r="E664" s="0" t="s">
        <v>3431</v>
      </c>
      <c r="F664" s="4" t="s">
        <v>2196</v>
      </c>
      <c r="G664" s="3" t="n">
        <v>42</v>
      </c>
      <c r="H664" s="3" t="n">
        <v>504</v>
      </c>
      <c r="K664" s="4" t="s">
        <v>41</v>
      </c>
      <c r="L664" s="0" t="s">
        <v>42</v>
      </c>
      <c r="M664" s="4" t="s">
        <v>66</v>
      </c>
      <c r="N664" s="4" t="s">
        <v>386</v>
      </c>
      <c r="P664" s="4" t="s">
        <v>413</v>
      </c>
      <c r="S664" s="4" t="s">
        <v>414</v>
      </c>
      <c r="T664" s="0" t="s">
        <v>3432</v>
      </c>
      <c r="W664" s="0" t="s">
        <v>50</v>
      </c>
      <c r="X664" s="3" t="n">
        <v>1</v>
      </c>
      <c r="Y664" s="3" t="n">
        <v>50101</v>
      </c>
      <c r="Z664" s="4" t="s">
        <v>416</v>
      </c>
      <c r="AD664" s="3" t="n">
        <v>5</v>
      </c>
      <c r="AG664" s="3" t="n">
        <v>1</v>
      </c>
      <c r="AK664" s="3" t="n">
        <v>3</v>
      </c>
    </row>
    <row r="665" customFormat="false" ht="12.75" hidden="true" customHeight="false" outlineLevel="0" collapsed="false">
      <c r="A665" s="3" t="n">
        <v>157216</v>
      </c>
      <c r="B665" s="3" t="n">
        <v>0</v>
      </c>
      <c r="C665" s="0" t="s">
        <v>3039</v>
      </c>
      <c r="D665" s="4" t="s">
        <v>38</v>
      </c>
      <c r="E665" s="0" t="s">
        <v>3433</v>
      </c>
      <c r="F665" s="4" t="s">
        <v>2196</v>
      </c>
      <c r="G665" s="3" t="n">
        <v>55</v>
      </c>
      <c r="H665" s="3" t="n">
        <v>495</v>
      </c>
      <c r="K665" s="4" t="s">
        <v>41</v>
      </c>
      <c r="L665" s="0" t="s">
        <v>42</v>
      </c>
      <c r="M665" s="4" t="s">
        <v>66</v>
      </c>
      <c r="N665" s="4" t="s">
        <v>386</v>
      </c>
      <c r="P665" s="4" t="s">
        <v>413</v>
      </c>
      <c r="S665" s="4" t="s">
        <v>414</v>
      </c>
      <c r="T665" s="0" t="s">
        <v>3434</v>
      </c>
      <c r="W665" s="0" t="s">
        <v>50</v>
      </c>
      <c r="X665" s="3" t="n">
        <v>1</v>
      </c>
      <c r="Y665" s="3" t="n">
        <v>50101</v>
      </c>
      <c r="Z665" s="4" t="s">
        <v>416</v>
      </c>
      <c r="AD665" s="3" t="n">
        <v>5</v>
      </c>
      <c r="AG665" s="3" t="n">
        <v>1</v>
      </c>
      <c r="AK665" s="3" t="n">
        <v>3</v>
      </c>
    </row>
    <row r="666" customFormat="false" ht="12.75" hidden="true" customHeight="false" outlineLevel="0" collapsed="false">
      <c r="A666" s="3" t="n">
        <v>119023</v>
      </c>
      <c r="B666" s="3" t="n">
        <v>0</v>
      </c>
      <c r="C666" s="4" t="s">
        <v>3435</v>
      </c>
      <c r="D666" s="4" t="s">
        <v>38</v>
      </c>
      <c r="E666" s="0" t="s">
        <v>3436</v>
      </c>
      <c r="F666" s="4" t="s">
        <v>384</v>
      </c>
      <c r="G666" s="3" t="n">
        <v>4</v>
      </c>
      <c r="H666" s="3" t="n">
        <v>3.28</v>
      </c>
      <c r="I666" s="4" t="s">
        <v>65</v>
      </c>
      <c r="J666" s="4" t="s">
        <v>55</v>
      </c>
      <c r="K666" s="4" t="s">
        <v>41</v>
      </c>
      <c r="L666" s="0" t="s">
        <v>42</v>
      </c>
      <c r="M666" s="4" t="s">
        <v>66</v>
      </c>
      <c r="N666" s="4" t="s">
        <v>386</v>
      </c>
      <c r="P666" s="4" t="s">
        <v>175</v>
      </c>
      <c r="Q666" s="4" t="s">
        <v>46</v>
      </c>
      <c r="S666" s="4" t="s">
        <v>1053</v>
      </c>
      <c r="T666" s="0" t="s">
        <v>3437</v>
      </c>
      <c r="U666" s="4" t="s">
        <v>3438</v>
      </c>
      <c r="W666" s="0" t="s">
        <v>50</v>
      </c>
      <c r="X666" s="3" t="n">
        <v>1</v>
      </c>
      <c r="Y666" s="3" t="n">
        <v>40106</v>
      </c>
      <c r="Z666" s="4" t="s">
        <v>204</v>
      </c>
      <c r="AD666" s="3" t="n">
        <v>4</v>
      </c>
      <c r="AG666" s="3" t="n">
        <v>1</v>
      </c>
      <c r="AH666" s="3" t="n">
        <v>1</v>
      </c>
      <c r="AI666" s="3" t="n">
        <v>4</v>
      </c>
      <c r="AJ666" s="4" t="s">
        <v>221</v>
      </c>
      <c r="AK666" s="3" t="n">
        <v>2</v>
      </c>
    </row>
    <row r="667" customFormat="false" ht="12.75" hidden="true" customHeight="false" outlineLevel="0" collapsed="false">
      <c r="A667" s="3" t="n">
        <v>157213</v>
      </c>
      <c r="B667" s="3" t="n">
        <v>0</v>
      </c>
      <c r="C667" s="0" t="s">
        <v>3039</v>
      </c>
      <c r="D667" s="4" t="s">
        <v>38</v>
      </c>
      <c r="E667" s="0" t="s">
        <v>3439</v>
      </c>
      <c r="F667" s="4" t="s">
        <v>2196</v>
      </c>
      <c r="G667" s="3" t="n">
        <v>96</v>
      </c>
      <c r="H667" s="3" t="n">
        <v>1728</v>
      </c>
      <c r="K667" s="4" t="s">
        <v>41</v>
      </c>
      <c r="L667" s="0" t="s">
        <v>42</v>
      </c>
      <c r="M667" s="4" t="s">
        <v>66</v>
      </c>
      <c r="N667" s="4" t="s">
        <v>386</v>
      </c>
      <c r="P667" s="4" t="s">
        <v>413</v>
      </c>
      <c r="S667" s="4" t="s">
        <v>414</v>
      </c>
      <c r="T667" s="0" t="s">
        <v>3440</v>
      </c>
      <c r="W667" s="0" t="s">
        <v>50</v>
      </c>
      <c r="X667" s="3" t="n">
        <v>1</v>
      </c>
      <c r="Y667" s="3" t="n">
        <v>50101</v>
      </c>
      <c r="Z667" s="4" t="s">
        <v>416</v>
      </c>
      <c r="AD667" s="3" t="n">
        <v>5</v>
      </c>
      <c r="AG667" s="3" t="n">
        <v>1</v>
      </c>
      <c r="AK667" s="3" t="n">
        <v>3</v>
      </c>
    </row>
    <row r="668" customFormat="false" ht="12.75" hidden="true" customHeight="false" outlineLevel="0" collapsed="false">
      <c r="A668" s="3" t="n">
        <v>97080</v>
      </c>
      <c r="B668" s="3" t="n">
        <v>0</v>
      </c>
      <c r="C668" s="4" t="s">
        <v>1364</v>
      </c>
      <c r="D668" s="4" t="s">
        <v>38</v>
      </c>
      <c r="E668" s="0" t="s">
        <v>3441</v>
      </c>
      <c r="F668" s="4" t="s">
        <v>887</v>
      </c>
      <c r="G668" s="3" t="n">
        <v>9</v>
      </c>
      <c r="H668" s="3" t="n">
        <v>279</v>
      </c>
      <c r="K668" s="4" t="s">
        <v>41</v>
      </c>
      <c r="L668" s="0" t="s">
        <v>42</v>
      </c>
      <c r="M668" s="4" t="s">
        <v>57</v>
      </c>
      <c r="N668" s="4" t="s">
        <v>889</v>
      </c>
      <c r="P668" s="4" t="s">
        <v>175</v>
      </c>
      <c r="Q668" s="4" t="s">
        <v>46</v>
      </c>
      <c r="S668" s="4" t="s">
        <v>890</v>
      </c>
      <c r="T668" s="0" t="s">
        <v>3442</v>
      </c>
      <c r="U668" s="4" t="s">
        <v>892</v>
      </c>
      <c r="W668" s="0" t="s">
        <v>50</v>
      </c>
      <c r="X668" s="3" t="n">
        <v>1</v>
      </c>
      <c r="Y668" s="3" t="n">
        <v>40502</v>
      </c>
      <c r="Z668" s="4" t="s">
        <v>180</v>
      </c>
      <c r="AD668" s="3" t="n">
        <v>4</v>
      </c>
      <c r="AG668" s="3" t="n">
        <v>1</v>
      </c>
      <c r="AH668" s="3" t="n">
        <v>1</v>
      </c>
      <c r="AI668" s="3" t="n">
        <v>4</v>
      </c>
      <c r="AJ668" s="4" t="s">
        <v>221</v>
      </c>
      <c r="AK668" s="3" t="n">
        <v>3</v>
      </c>
    </row>
    <row r="669" customFormat="false" ht="12.75" hidden="true" customHeight="false" outlineLevel="0" collapsed="false">
      <c r="A669" s="3" t="n">
        <v>47141</v>
      </c>
      <c r="B669" s="3" t="n">
        <v>0</v>
      </c>
      <c r="C669" s="4" t="s">
        <v>3443</v>
      </c>
      <c r="D669" s="4" t="s">
        <v>38</v>
      </c>
      <c r="E669" s="4" t="s">
        <v>3444</v>
      </c>
      <c r="F669" s="4" t="s">
        <v>3445</v>
      </c>
      <c r="G669" s="3" t="n">
        <v>1</v>
      </c>
      <c r="H669" s="3" t="n">
        <v>380</v>
      </c>
      <c r="K669" s="4" t="s">
        <v>41</v>
      </c>
      <c r="L669" s="0" t="s">
        <v>42</v>
      </c>
      <c r="M669" s="4" t="s">
        <v>183</v>
      </c>
      <c r="N669" s="4" t="s">
        <v>1371</v>
      </c>
      <c r="P669" s="4" t="s">
        <v>175</v>
      </c>
      <c r="Q669" s="4" t="s">
        <v>95</v>
      </c>
      <c r="S669" s="4" t="s">
        <v>508</v>
      </c>
      <c r="T669" s="0" t="s">
        <v>3446</v>
      </c>
      <c r="U669" s="4" t="s">
        <v>3447</v>
      </c>
      <c r="W669" s="0" t="s">
        <v>50</v>
      </c>
      <c r="X669" s="3" t="n">
        <v>1</v>
      </c>
      <c r="Y669" s="3" t="n">
        <v>40201</v>
      </c>
      <c r="Z669" s="4" t="s">
        <v>193</v>
      </c>
      <c r="AD669" s="3" t="n">
        <v>4</v>
      </c>
      <c r="AG669" s="3" t="n">
        <v>1</v>
      </c>
      <c r="AH669" s="3" t="n">
        <v>2</v>
      </c>
      <c r="AI669" s="3" t="n">
        <v>3</v>
      </c>
      <c r="AJ669" s="4" t="s">
        <v>52</v>
      </c>
      <c r="AK669" s="3" t="n">
        <v>3</v>
      </c>
    </row>
    <row r="670" customFormat="false" ht="12.75" hidden="false" customHeight="false" outlineLevel="0" collapsed="false">
      <c r="A670" s="3" t="n">
        <v>75239</v>
      </c>
      <c r="B670" s="3" t="n">
        <v>5</v>
      </c>
      <c r="C670" s="4" t="s">
        <v>3448</v>
      </c>
      <c r="D670" s="4" t="s">
        <v>38</v>
      </c>
      <c r="E670" s="0" t="s">
        <v>3449</v>
      </c>
      <c r="F670" s="4" t="s">
        <v>3450</v>
      </c>
      <c r="G670" s="3" t="n">
        <v>28</v>
      </c>
      <c r="H670" s="3" t="n">
        <v>350</v>
      </c>
      <c r="I670" s="4" t="s">
        <v>65</v>
      </c>
      <c r="J670" s="4" t="s">
        <v>55</v>
      </c>
      <c r="K670" s="4" t="s">
        <v>41</v>
      </c>
      <c r="L670" s="0" t="s">
        <v>42</v>
      </c>
      <c r="M670" s="4" t="s">
        <v>57</v>
      </c>
      <c r="N670" s="4" t="s">
        <v>3451</v>
      </c>
      <c r="P670" s="4" t="s">
        <v>45</v>
      </c>
      <c r="Q670" s="4" t="s">
        <v>95</v>
      </c>
      <c r="S670" s="4" t="s">
        <v>1581</v>
      </c>
      <c r="T670" s="0" t="s">
        <v>3452</v>
      </c>
      <c r="U670" s="4" t="s">
        <v>3453</v>
      </c>
      <c r="W670" s="0" t="s">
        <v>50</v>
      </c>
      <c r="X670" s="3" t="n">
        <v>1</v>
      </c>
      <c r="Y670" s="3" t="n">
        <v>10501</v>
      </c>
      <c r="Z670" s="4" t="s">
        <v>240</v>
      </c>
      <c r="AD670" s="3" t="n">
        <v>1</v>
      </c>
      <c r="AG670" s="3" t="n">
        <v>1</v>
      </c>
      <c r="AH670" s="3" t="n">
        <v>2</v>
      </c>
      <c r="AI670" s="3" t="n">
        <v>4</v>
      </c>
      <c r="AJ670" s="4" t="s">
        <v>221</v>
      </c>
      <c r="AK670" s="3" t="n">
        <v>2</v>
      </c>
    </row>
    <row r="671" customFormat="false" ht="12.75" hidden="false" customHeight="false" outlineLevel="0" collapsed="false">
      <c r="A671" s="3" t="n">
        <v>159513</v>
      </c>
      <c r="B671" s="3" t="n">
        <v>2</v>
      </c>
      <c r="C671" s="4" t="s">
        <v>3454</v>
      </c>
      <c r="D671" s="4" t="s">
        <v>38</v>
      </c>
      <c r="E671" s="6" t="s">
        <v>3455</v>
      </c>
      <c r="F671" s="4" t="s">
        <v>3456</v>
      </c>
      <c r="G671" s="3" t="n">
        <v>22</v>
      </c>
      <c r="H671" s="3" t="n">
        <v>2063.6</v>
      </c>
      <c r="K671" s="4" t="s">
        <v>41</v>
      </c>
      <c r="M671" s="4" t="s">
        <v>57</v>
      </c>
      <c r="N671" s="4" t="s">
        <v>3457</v>
      </c>
      <c r="P671" s="4" t="s">
        <v>357</v>
      </c>
      <c r="R671" s="3" t="n">
        <v>3</v>
      </c>
      <c r="S671" s="4" t="s">
        <v>3458</v>
      </c>
      <c r="T671" s="0" t="s">
        <v>3459</v>
      </c>
      <c r="U671" s="5" t="s">
        <v>3460</v>
      </c>
      <c r="W671" s="0" t="s">
        <v>50</v>
      </c>
      <c r="X671" s="3" t="n">
        <v>1</v>
      </c>
      <c r="Y671" s="3" t="n">
        <v>31101</v>
      </c>
      <c r="Z671" s="4" t="s">
        <v>3461</v>
      </c>
      <c r="AB671" s="4" t="s">
        <v>362</v>
      </c>
      <c r="AD671" s="3" t="n">
        <v>3</v>
      </c>
      <c r="AG671" s="3" t="n">
        <v>1</v>
      </c>
      <c r="AK671" s="3" t="n">
        <v>3</v>
      </c>
    </row>
    <row r="672" customFormat="false" ht="12.75" hidden="false" customHeight="false" outlineLevel="0" collapsed="false">
      <c r="A672" s="3" t="n">
        <v>159517</v>
      </c>
      <c r="B672" s="3" t="n">
        <v>2</v>
      </c>
      <c r="C672" s="5" t="s">
        <v>3462</v>
      </c>
      <c r="D672" s="4" t="s">
        <v>38</v>
      </c>
      <c r="E672" s="0" t="s">
        <v>3463</v>
      </c>
      <c r="F672" s="4" t="s">
        <v>3456</v>
      </c>
      <c r="G672" s="3" t="n">
        <v>217</v>
      </c>
      <c r="H672" s="3" t="n">
        <v>15038.1</v>
      </c>
      <c r="K672" s="4" t="s">
        <v>41</v>
      </c>
      <c r="M672" s="4" t="s">
        <v>57</v>
      </c>
      <c r="N672" s="4" t="s">
        <v>3457</v>
      </c>
      <c r="P672" s="4" t="s">
        <v>357</v>
      </c>
      <c r="R672" s="3" t="n">
        <v>3</v>
      </c>
      <c r="S672" s="4" t="s">
        <v>3464</v>
      </c>
      <c r="T672" s="0" t="s">
        <v>3465</v>
      </c>
      <c r="U672" s="5" t="s">
        <v>3466</v>
      </c>
      <c r="W672" s="0" t="s">
        <v>50</v>
      </c>
      <c r="X672" s="3" t="n">
        <v>1</v>
      </c>
      <c r="Y672" s="3" t="n">
        <v>31501</v>
      </c>
      <c r="Z672" s="4" t="s">
        <v>3464</v>
      </c>
      <c r="AB672" s="4" t="s">
        <v>362</v>
      </c>
      <c r="AD672" s="3" t="n">
        <v>3</v>
      </c>
      <c r="AG672" s="3" t="n">
        <v>1</v>
      </c>
      <c r="AK672" s="3" t="n">
        <v>3</v>
      </c>
    </row>
    <row r="673" customFormat="false" ht="12.75" hidden="true" customHeight="false" outlineLevel="0" collapsed="false">
      <c r="A673" s="3" t="n">
        <v>60944</v>
      </c>
      <c r="B673" s="3" t="n">
        <v>0</v>
      </c>
      <c r="C673" s="4" t="s">
        <v>3467</v>
      </c>
      <c r="D673" s="4" t="s">
        <v>38</v>
      </c>
      <c r="E673" s="0" t="s">
        <v>3468</v>
      </c>
      <c r="F673" s="4" t="s">
        <v>2833</v>
      </c>
      <c r="G673" s="3" t="n">
        <v>25</v>
      </c>
      <c r="H673" s="3" t="n">
        <v>283.775</v>
      </c>
      <c r="K673" s="4" t="s">
        <v>41</v>
      </c>
      <c r="L673" s="0" t="s">
        <v>42</v>
      </c>
      <c r="M673" s="4" t="s">
        <v>43</v>
      </c>
      <c r="N673" s="4" t="s">
        <v>3469</v>
      </c>
      <c r="P673" s="4" t="s">
        <v>45</v>
      </c>
      <c r="Q673" s="4" t="s">
        <v>46</v>
      </c>
      <c r="S673" s="4" t="s">
        <v>167</v>
      </c>
      <c r="T673" s="0" t="s">
        <v>3470</v>
      </c>
      <c r="U673" s="4" t="s">
        <v>3471</v>
      </c>
      <c r="W673" s="0" t="s">
        <v>50</v>
      </c>
      <c r="X673" s="3" t="n">
        <v>1</v>
      </c>
      <c r="Y673" s="3" t="n">
        <v>10718</v>
      </c>
      <c r="Z673" s="4" t="s">
        <v>133</v>
      </c>
      <c r="AD673" s="3" t="n">
        <v>1</v>
      </c>
      <c r="AG673" s="3" t="n">
        <v>1</v>
      </c>
      <c r="AH673" s="3" t="n">
        <v>1</v>
      </c>
      <c r="AI673" s="3" t="n">
        <v>2</v>
      </c>
      <c r="AJ673" s="4" t="s">
        <v>125</v>
      </c>
      <c r="AK673" s="3" t="n">
        <v>3</v>
      </c>
    </row>
    <row r="674" customFormat="false" ht="12.75" hidden="true" customHeight="false" outlineLevel="0" collapsed="false">
      <c r="A674" s="3" t="n">
        <v>119410</v>
      </c>
      <c r="B674" s="3" t="n">
        <v>0</v>
      </c>
      <c r="C674" s="4" t="s">
        <v>2212</v>
      </c>
      <c r="D674" s="4" t="s">
        <v>38</v>
      </c>
      <c r="E674" s="0" t="s">
        <v>3472</v>
      </c>
      <c r="F674" s="4" t="s">
        <v>2217</v>
      </c>
      <c r="G674" s="3" t="n">
        <v>74</v>
      </c>
      <c r="H674" s="3" t="n">
        <v>1346.8</v>
      </c>
      <c r="K674" s="4" t="s">
        <v>41</v>
      </c>
      <c r="L674" s="0" t="s">
        <v>42</v>
      </c>
      <c r="M674" s="4" t="s">
        <v>57</v>
      </c>
      <c r="N674" s="4" t="s">
        <v>2218</v>
      </c>
      <c r="P674" s="4" t="s">
        <v>413</v>
      </c>
      <c r="Q674" s="4" t="s">
        <v>176</v>
      </c>
      <c r="S674" s="4" t="s">
        <v>414</v>
      </c>
      <c r="T674" s="0" t="s">
        <v>3473</v>
      </c>
      <c r="U674" s="0" t="s">
        <v>2220</v>
      </c>
      <c r="V674" s="0" t="s">
        <v>230</v>
      </c>
      <c r="W674" s="0" t="s">
        <v>50</v>
      </c>
      <c r="X674" s="3" t="n">
        <v>1</v>
      </c>
      <c r="Y674" s="3" t="n">
        <v>50101</v>
      </c>
      <c r="Z674" s="4" t="s">
        <v>416</v>
      </c>
      <c r="AA674" s="4" t="s">
        <v>231</v>
      </c>
      <c r="AC674" s="4" t="s">
        <v>770</v>
      </c>
      <c r="AD674" s="3" t="n">
        <v>5</v>
      </c>
      <c r="AG674" s="3" t="n">
        <v>1</v>
      </c>
      <c r="AH674" s="3" t="n">
        <v>3</v>
      </c>
      <c r="AI674" s="3" t="n">
        <v>3</v>
      </c>
      <c r="AJ674" s="4" t="s">
        <v>52</v>
      </c>
      <c r="AK674" s="3" t="n">
        <v>3</v>
      </c>
    </row>
    <row r="675" customFormat="false" ht="12.75" hidden="false" customHeight="false" outlineLevel="0" collapsed="false">
      <c r="A675" s="3" t="n">
        <v>175479</v>
      </c>
      <c r="B675" s="3" t="n">
        <v>1</v>
      </c>
      <c r="C675" s="4" t="s">
        <v>3474</v>
      </c>
      <c r="D675" s="4" t="s">
        <v>38</v>
      </c>
      <c r="E675" s="0" t="s">
        <v>3475</v>
      </c>
      <c r="F675" s="4" t="s">
        <v>3476</v>
      </c>
      <c r="G675" s="3" t="n">
        <v>24</v>
      </c>
      <c r="H675" s="3" t="n">
        <v>3229.2</v>
      </c>
      <c r="K675" s="4" t="s">
        <v>41</v>
      </c>
      <c r="M675" s="4" t="s">
        <v>57</v>
      </c>
      <c r="N675" s="4" t="s">
        <v>3477</v>
      </c>
      <c r="P675" s="4" t="s">
        <v>175</v>
      </c>
      <c r="S675" s="4" t="s">
        <v>1183</v>
      </c>
      <c r="T675" s="0" t="s">
        <v>3478</v>
      </c>
      <c r="U675" s="4" t="s">
        <v>3479</v>
      </c>
      <c r="W675" s="0" t="s">
        <v>50</v>
      </c>
      <c r="X675" s="3" t="n">
        <v>1</v>
      </c>
      <c r="Y675" s="3" t="n">
        <v>40105</v>
      </c>
      <c r="Z675" s="4" t="s">
        <v>204</v>
      </c>
      <c r="AD675" s="3" t="n">
        <v>4</v>
      </c>
      <c r="AG675" s="3" t="n">
        <v>1</v>
      </c>
      <c r="AK675" s="3" t="n">
        <v>3</v>
      </c>
    </row>
    <row r="676" customFormat="false" ht="12.75" hidden="true" customHeight="false" outlineLevel="0" collapsed="false">
      <c r="A676" s="3" t="n">
        <v>140412</v>
      </c>
      <c r="B676" s="3" t="n">
        <v>0</v>
      </c>
      <c r="C676" s="5" t="s">
        <v>3480</v>
      </c>
      <c r="D676" s="4" t="s">
        <v>38</v>
      </c>
      <c r="E676" s="6" t="s">
        <v>3481</v>
      </c>
      <c r="F676" s="4" t="s">
        <v>443</v>
      </c>
      <c r="G676" s="3" t="n">
        <v>8</v>
      </c>
      <c r="H676" s="3" t="n">
        <v>114.4</v>
      </c>
      <c r="K676" s="4" t="s">
        <v>41</v>
      </c>
      <c r="L676" s="0" t="s">
        <v>225</v>
      </c>
      <c r="M676" s="4" t="s">
        <v>43</v>
      </c>
      <c r="N676" s="4" t="s">
        <v>909</v>
      </c>
      <c r="P676" s="4" t="s">
        <v>266</v>
      </c>
      <c r="Q676" s="4" t="s">
        <v>46</v>
      </c>
      <c r="R676" s="3" t="n">
        <v>1</v>
      </c>
      <c r="S676" s="4" t="s">
        <v>2652</v>
      </c>
      <c r="T676" s="0" t="s">
        <v>3482</v>
      </c>
      <c r="U676" s="4" t="s">
        <v>3483</v>
      </c>
      <c r="W676" s="0" t="s">
        <v>50</v>
      </c>
      <c r="X676" s="3" t="n">
        <v>1</v>
      </c>
      <c r="Y676" s="3" t="n">
        <v>20606</v>
      </c>
      <c r="Z676" s="4" t="s">
        <v>381</v>
      </c>
      <c r="AB676" s="4" t="s">
        <v>232</v>
      </c>
      <c r="AD676" s="3" t="n">
        <v>2</v>
      </c>
      <c r="AG676" s="3" t="n">
        <v>1</v>
      </c>
      <c r="AH676" s="3" t="n">
        <v>1</v>
      </c>
      <c r="AI676" s="3" t="n">
        <v>4</v>
      </c>
      <c r="AJ676" s="4" t="s">
        <v>221</v>
      </c>
      <c r="AK676" s="3" t="n">
        <v>3</v>
      </c>
    </row>
    <row r="677" customFormat="false" ht="12.75" hidden="true" customHeight="false" outlineLevel="0" collapsed="false">
      <c r="A677" s="3" t="n">
        <v>154196</v>
      </c>
      <c r="B677" s="3" t="n">
        <v>0</v>
      </c>
      <c r="C677" s="4" t="s">
        <v>3484</v>
      </c>
      <c r="D677" s="4" t="s">
        <v>38</v>
      </c>
      <c r="E677" s="4" t="s">
        <v>3485</v>
      </c>
      <c r="F677" s="4" t="s">
        <v>3486</v>
      </c>
      <c r="G677" s="3" t="n">
        <v>250</v>
      </c>
      <c r="H677" s="3" t="n">
        <v>1950</v>
      </c>
      <c r="K677" s="4" t="s">
        <v>41</v>
      </c>
      <c r="M677" s="0" t="s">
        <v>136</v>
      </c>
      <c r="N677" s="4" t="s">
        <v>921</v>
      </c>
      <c r="P677" s="4" t="s">
        <v>266</v>
      </c>
      <c r="R677" s="3" t="n">
        <v>3</v>
      </c>
      <c r="S677" s="4" t="s">
        <v>910</v>
      </c>
      <c r="T677" s="0" t="s">
        <v>3487</v>
      </c>
      <c r="W677" s="0" t="s">
        <v>50</v>
      </c>
      <c r="X677" s="3" t="n">
        <v>1</v>
      </c>
      <c r="Y677" s="3" t="n">
        <v>20607</v>
      </c>
      <c r="Z677" s="4" t="s">
        <v>381</v>
      </c>
      <c r="AB677" s="4" t="s">
        <v>362</v>
      </c>
      <c r="AD677" s="3" t="n">
        <v>2</v>
      </c>
      <c r="AG677" s="3" t="n">
        <v>1</v>
      </c>
      <c r="AK677" s="3" t="n">
        <v>2</v>
      </c>
    </row>
    <row r="678" customFormat="false" ht="12.75" hidden="true" customHeight="false" outlineLevel="0" collapsed="false">
      <c r="A678" s="3" t="n">
        <v>175990</v>
      </c>
      <c r="B678" s="3" t="n">
        <v>0</v>
      </c>
      <c r="C678" s="4" t="s">
        <v>441</v>
      </c>
      <c r="D678" s="4" t="s">
        <v>38</v>
      </c>
      <c r="E678" s="0" t="s">
        <v>3488</v>
      </c>
      <c r="F678" s="4" t="s">
        <v>443</v>
      </c>
      <c r="G678" s="3" t="n">
        <v>60</v>
      </c>
      <c r="H678" s="3" t="n">
        <v>6720</v>
      </c>
      <c r="K678" s="4" t="s">
        <v>41</v>
      </c>
      <c r="M678" s="4" t="s">
        <v>57</v>
      </c>
      <c r="N678" s="4" t="s">
        <v>921</v>
      </c>
      <c r="P678" s="4" t="s">
        <v>266</v>
      </c>
      <c r="S678" s="4" t="s">
        <v>289</v>
      </c>
      <c r="T678" s="0" t="s">
        <v>3489</v>
      </c>
      <c r="W678" s="0" t="s">
        <v>50</v>
      </c>
      <c r="X678" s="3" t="n">
        <v>1</v>
      </c>
      <c r="Y678" s="3" t="n">
        <v>20101</v>
      </c>
      <c r="Z678" s="4" t="s">
        <v>269</v>
      </c>
      <c r="AD678" s="3" t="n">
        <v>2</v>
      </c>
      <c r="AG678" s="3" t="n">
        <v>1</v>
      </c>
    </row>
    <row r="679" customFormat="false" ht="12.75" hidden="true" customHeight="false" outlineLevel="0" collapsed="false">
      <c r="A679" s="3" t="n">
        <v>22329</v>
      </c>
      <c r="B679" s="3" t="n">
        <v>0</v>
      </c>
      <c r="C679" s="4" t="s">
        <v>3490</v>
      </c>
      <c r="D679" s="4" t="s">
        <v>38</v>
      </c>
      <c r="E679" s="4" t="s">
        <v>294</v>
      </c>
      <c r="F679" s="4" t="s">
        <v>264</v>
      </c>
      <c r="G679" s="3" t="n">
        <v>200</v>
      </c>
      <c r="H679" s="3" t="n">
        <v>53</v>
      </c>
      <c r="K679" s="4" t="s">
        <v>41</v>
      </c>
      <c r="L679" s="0" t="s">
        <v>42</v>
      </c>
      <c r="M679" s="0" t="s">
        <v>136</v>
      </c>
      <c r="N679" s="4" t="s">
        <v>464</v>
      </c>
      <c r="P679" s="4" t="s">
        <v>266</v>
      </c>
      <c r="Q679" s="4" t="s">
        <v>46</v>
      </c>
      <c r="S679" s="4" t="s">
        <v>941</v>
      </c>
      <c r="T679" s="0" t="s">
        <v>3491</v>
      </c>
      <c r="V679" s="0" t="s">
        <v>291</v>
      </c>
      <c r="W679" s="0" t="s">
        <v>50</v>
      </c>
      <c r="X679" s="3" t="n">
        <v>1</v>
      </c>
      <c r="Y679" s="3" t="n">
        <v>20108</v>
      </c>
      <c r="Z679" s="4" t="s">
        <v>269</v>
      </c>
      <c r="AA679" s="4" t="s">
        <v>292</v>
      </c>
      <c r="AD679" s="3" t="n">
        <v>2</v>
      </c>
      <c r="AG679" s="3" t="n">
        <v>1</v>
      </c>
      <c r="AH679" s="3" t="n">
        <v>1</v>
      </c>
      <c r="AI679" s="3" t="n">
        <v>4</v>
      </c>
      <c r="AJ679" s="4" t="s">
        <v>221</v>
      </c>
      <c r="AK679" s="3" t="n">
        <v>1</v>
      </c>
    </row>
    <row r="680" customFormat="false" ht="12.75" hidden="true" customHeight="false" outlineLevel="0" collapsed="false">
      <c r="A680" s="3" t="n">
        <v>25974</v>
      </c>
      <c r="B680" s="3" t="n">
        <v>0</v>
      </c>
      <c r="C680" s="4" t="s">
        <v>3492</v>
      </c>
      <c r="D680" s="4" t="s">
        <v>38</v>
      </c>
      <c r="E680" s="4" t="s">
        <v>294</v>
      </c>
      <c r="F680" s="4" t="s">
        <v>287</v>
      </c>
      <c r="G680" s="3" t="n">
        <v>1000</v>
      </c>
      <c r="H680" s="3" t="n">
        <v>110</v>
      </c>
      <c r="K680" s="4" t="s">
        <v>41</v>
      </c>
      <c r="L680" s="0" t="s">
        <v>42</v>
      </c>
      <c r="M680" s="0" t="s">
        <v>136</v>
      </c>
      <c r="N680" s="4" t="s">
        <v>464</v>
      </c>
      <c r="P680" s="4" t="s">
        <v>266</v>
      </c>
      <c r="Q680" s="4" t="s">
        <v>46</v>
      </c>
      <c r="S680" s="4" t="s">
        <v>289</v>
      </c>
      <c r="T680" s="0" t="s">
        <v>3493</v>
      </c>
      <c r="V680" s="0" t="s">
        <v>291</v>
      </c>
      <c r="W680" s="0" t="s">
        <v>50</v>
      </c>
      <c r="X680" s="3" t="n">
        <v>1</v>
      </c>
      <c r="Y680" s="3" t="n">
        <v>20101</v>
      </c>
      <c r="Z680" s="4" t="s">
        <v>269</v>
      </c>
      <c r="AA680" s="4" t="s">
        <v>292</v>
      </c>
      <c r="AD680" s="3" t="n">
        <v>2</v>
      </c>
      <c r="AG680" s="3" t="n">
        <v>1</v>
      </c>
      <c r="AH680" s="3" t="n">
        <v>1</v>
      </c>
      <c r="AI680" s="3" t="n">
        <v>4</v>
      </c>
      <c r="AJ680" s="4" t="s">
        <v>221</v>
      </c>
      <c r="AK680" s="3" t="n">
        <v>1</v>
      </c>
    </row>
    <row r="681" customFormat="false" ht="12.75" hidden="true" customHeight="false" outlineLevel="0" collapsed="false">
      <c r="A681" s="3" t="n">
        <v>44315</v>
      </c>
      <c r="B681" s="3" t="n">
        <v>0</v>
      </c>
      <c r="C681" s="4" t="s">
        <v>3494</v>
      </c>
      <c r="D681" s="4" t="s">
        <v>38</v>
      </c>
      <c r="E681" s="4" t="s">
        <v>797</v>
      </c>
      <c r="F681" s="4" t="s">
        <v>287</v>
      </c>
      <c r="G681" s="3" t="n">
        <v>1000</v>
      </c>
      <c r="H681" s="3" t="n">
        <v>190</v>
      </c>
      <c r="K681" s="4" t="s">
        <v>41</v>
      </c>
      <c r="L681" s="0" t="s">
        <v>42</v>
      </c>
      <c r="M681" s="0" t="s">
        <v>136</v>
      </c>
      <c r="N681" s="4" t="s">
        <v>464</v>
      </c>
      <c r="P681" s="4" t="s">
        <v>266</v>
      </c>
      <c r="Q681" s="4" t="s">
        <v>46</v>
      </c>
      <c r="S681" s="4" t="s">
        <v>1273</v>
      </c>
      <c r="T681" s="0" t="s">
        <v>3495</v>
      </c>
      <c r="V681" s="0" t="s">
        <v>291</v>
      </c>
      <c r="W681" s="0" t="s">
        <v>50</v>
      </c>
      <c r="X681" s="3" t="n">
        <v>1</v>
      </c>
      <c r="Y681" s="3" t="n">
        <v>20107</v>
      </c>
      <c r="Z681" s="4" t="s">
        <v>269</v>
      </c>
      <c r="AA681" s="4" t="s">
        <v>292</v>
      </c>
      <c r="AD681" s="3" t="n">
        <v>2</v>
      </c>
      <c r="AG681" s="3" t="n">
        <v>1</v>
      </c>
      <c r="AH681" s="3" t="n">
        <v>1</v>
      </c>
      <c r="AI681" s="3" t="n">
        <v>4</v>
      </c>
      <c r="AJ681" s="4" t="s">
        <v>221</v>
      </c>
      <c r="AK681" s="3" t="n">
        <v>1</v>
      </c>
    </row>
    <row r="682" customFormat="false" ht="12.75" hidden="true" customHeight="false" outlineLevel="0" collapsed="false">
      <c r="A682" s="3" t="n">
        <v>22249</v>
      </c>
      <c r="B682" s="3" t="n">
        <v>0</v>
      </c>
      <c r="C682" s="4" t="s">
        <v>3496</v>
      </c>
      <c r="D682" s="4" t="s">
        <v>38</v>
      </c>
      <c r="E682" s="4" t="s">
        <v>286</v>
      </c>
      <c r="F682" s="4" t="s">
        <v>287</v>
      </c>
      <c r="G682" s="3" t="n">
        <v>200</v>
      </c>
      <c r="H682" s="3" t="n">
        <v>56</v>
      </c>
      <c r="K682" s="4" t="s">
        <v>41</v>
      </c>
      <c r="L682" s="0" t="s">
        <v>42</v>
      </c>
      <c r="M682" s="0" t="s">
        <v>136</v>
      </c>
      <c r="N682" s="4" t="s">
        <v>464</v>
      </c>
      <c r="P682" s="4" t="s">
        <v>266</v>
      </c>
      <c r="Q682" s="4" t="s">
        <v>46</v>
      </c>
      <c r="S682" s="4" t="s">
        <v>297</v>
      </c>
      <c r="T682" s="0" t="s">
        <v>3497</v>
      </c>
      <c r="V682" s="0" t="s">
        <v>291</v>
      </c>
      <c r="W682" s="0" t="s">
        <v>50</v>
      </c>
      <c r="X682" s="3" t="n">
        <v>1</v>
      </c>
      <c r="Y682" s="3" t="n">
        <v>20105</v>
      </c>
      <c r="Z682" s="4" t="s">
        <v>269</v>
      </c>
      <c r="AA682" s="4" t="s">
        <v>292</v>
      </c>
      <c r="AD682" s="3" t="n">
        <v>2</v>
      </c>
      <c r="AG682" s="3" t="n">
        <v>1</v>
      </c>
      <c r="AH682" s="3" t="n">
        <v>1</v>
      </c>
      <c r="AI682" s="3" t="n">
        <v>4</v>
      </c>
      <c r="AJ682" s="4" t="s">
        <v>221</v>
      </c>
      <c r="AK682" s="3" t="n">
        <v>1</v>
      </c>
    </row>
    <row r="683" customFormat="false" ht="12.75" hidden="true" customHeight="false" outlineLevel="0" collapsed="false">
      <c r="A683" s="3" t="n">
        <v>165899</v>
      </c>
      <c r="B683" s="3" t="n">
        <v>0</v>
      </c>
      <c r="C683" s="4" t="s">
        <v>3498</v>
      </c>
      <c r="D683" s="4" t="s">
        <v>38</v>
      </c>
      <c r="E683" s="4" t="s">
        <v>3499</v>
      </c>
      <c r="F683" s="4" t="s">
        <v>538</v>
      </c>
      <c r="G683" s="3" t="n">
        <v>600</v>
      </c>
      <c r="H683" s="3" t="n">
        <v>198</v>
      </c>
      <c r="K683" s="4" t="s">
        <v>41</v>
      </c>
      <c r="L683" s="0" t="s">
        <v>42</v>
      </c>
      <c r="M683" s="0" t="s">
        <v>136</v>
      </c>
      <c r="N683" s="4" t="s">
        <v>464</v>
      </c>
      <c r="P683" s="4" t="s">
        <v>266</v>
      </c>
      <c r="S683" s="4" t="s">
        <v>468</v>
      </c>
      <c r="T683" s="0" t="s">
        <v>3500</v>
      </c>
      <c r="W683" s="0" t="s">
        <v>50</v>
      </c>
      <c r="X683" s="3" t="n">
        <v>1</v>
      </c>
      <c r="Y683" s="3" t="n">
        <v>20103</v>
      </c>
      <c r="Z683" s="4" t="s">
        <v>269</v>
      </c>
      <c r="AD683" s="3" t="n">
        <v>2</v>
      </c>
      <c r="AG683" s="3" t="n">
        <v>1</v>
      </c>
      <c r="AK683" s="3" t="n">
        <v>2</v>
      </c>
    </row>
    <row r="684" customFormat="false" ht="12.75" hidden="false" customHeight="false" outlineLevel="0" collapsed="false">
      <c r="A684" s="3" t="n">
        <v>175135</v>
      </c>
      <c r="B684" s="3" t="n">
        <v>2</v>
      </c>
      <c r="C684" s="4" t="s">
        <v>3501</v>
      </c>
      <c r="D684" s="4" t="s">
        <v>38</v>
      </c>
      <c r="E684" s="0" t="s">
        <v>3502</v>
      </c>
      <c r="F684" s="4" t="s">
        <v>2235</v>
      </c>
      <c r="G684" s="3" t="n">
        <v>108</v>
      </c>
      <c r="H684" s="3" t="n">
        <v>3207.6</v>
      </c>
      <c r="K684" s="4" t="s">
        <v>41</v>
      </c>
      <c r="M684" s="4" t="s">
        <v>43</v>
      </c>
      <c r="N684" s="4" t="s">
        <v>2236</v>
      </c>
      <c r="P684" s="4" t="s">
        <v>216</v>
      </c>
      <c r="S684" s="4" t="s">
        <v>217</v>
      </c>
      <c r="T684" s="0" t="s">
        <v>3503</v>
      </c>
      <c r="U684" s="4" t="s">
        <v>3504</v>
      </c>
      <c r="W684" s="0" t="s">
        <v>50</v>
      </c>
      <c r="X684" s="3" t="n">
        <v>1</v>
      </c>
      <c r="Y684" s="3" t="n">
        <v>70102</v>
      </c>
      <c r="Z684" s="4" t="s">
        <v>220</v>
      </c>
      <c r="AD684" s="3" t="n">
        <v>7</v>
      </c>
      <c r="AG684" s="3" t="n">
        <v>1</v>
      </c>
    </row>
    <row r="685" customFormat="false" ht="12.75" hidden="true" customHeight="false" outlineLevel="0" collapsed="false">
      <c r="A685" s="3" t="n">
        <v>162312</v>
      </c>
      <c r="B685" s="3" t="n">
        <v>0</v>
      </c>
      <c r="C685" s="4" t="s">
        <v>3505</v>
      </c>
      <c r="D685" s="4" t="s">
        <v>38</v>
      </c>
      <c r="E685" s="0" t="s">
        <v>531</v>
      </c>
      <c r="F685" s="4" t="s">
        <v>443</v>
      </c>
      <c r="G685" s="3" t="n">
        <v>4</v>
      </c>
      <c r="H685" s="3" t="n">
        <v>756</v>
      </c>
      <c r="K685" s="4" t="s">
        <v>41</v>
      </c>
      <c r="M685" s="4" t="s">
        <v>532</v>
      </c>
      <c r="N685" s="4" t="s">
        <v>533</v>
      </c>
      <c r="P685" s="4" t="s">
        <v>266</v>
      </c>
      <c r="S685" s="4" t="s">
        <v>445</v>
      </c>
      <c r="T685" s="0" t="s">
        <v>3506</v>
      </c>
      <c r="U685" s="4" t="s">
        <v>535</v>
      </c>
      <c r="W685" s="0" t="s">
        <v>50</v>
      </c>
      <c r="X685" s="3" t="n">
        <v>1</v>
      </c>
      <c r="Y685" s="3" t="n">
        <v>20601</v>
      </c>
      <c r="Z685" s="4" t="s">
        <v>381</v>
      </c>
      <c r="AD685" s="3" t="n">
        <v>2</v>
      </c>
      <c r="AG685" s="3" t="n">
        <v>1</v>
      </c>
      <c r="AK685" s="3" t="n">
        <v>3</v>
      </c>
    </row>
    <row r="686" customFormat="false" ht="12.75" hidden="true" customHeight="false" outlineLevel="0" collapsed="false">
      <c r="A686" s="3" t="n">
        <v>166344</v>
      </c>
      <c r="B686" s="3" t="n">
        <v>0</v>
      </c>
      <c r="C686" s="4" t="s">
        <v>3507</v>
      </c>
      <c r="D686" s="4" t="s">
        <v>38</v>
      </c>
      <c r="E686" s="0" t="s">
        <v>3508</v>
      </c>
      <c r="F686" s="4" t="s">
        <v>443</v>
      </c>
      <c r="G686" s="3" t="n">
        <v>20</v>
      </c>
      <c r="H686" s="3" t="n">
        <v>696</v>
      </c>
      <c r="K686" s="4" t="s">
        <v>41</v>
      </c>
      <c r="M686" s="4" t="s">
        <v>532</v>
      </c>
      <c r="N686" s="4" t="s">
        <v>533</v>
      </c>
      <c r="P686" s="4" t="s">
        <v>266</v>
      </c>
      <c r="S686" s="4" t="s">
        <v>3509</v>
      </c>
      <c r="T686" s="0" t="s">
        <v>3510</v>
      </c>
      <c r="U686" s="4" t="s">
        <v>535</v>
      </c>
      <c r="W686" s="0" t="s">
        <v>50</v>
      </c>
      <c r="X686" s="3" t="n">
        <v>1</v>
      </c>
      <c r="Y686" s="3" t="n">
        <v>20608</v>
      </c>
      <c r="Z686" s="4" t="s">
        <v>381</v>
      </c>
      <c r="AD686" s="3" t="n">
        <v>2</v>
      </c>
      <c r="AG686" s="3" t="n">
        <v>1</v>
      </c>
      <c r="AK686" s="3" t="n">
        <v>3</v>
      </c>
    </row>
    <row r="687" customFormat="false" ht="12.75" hidden="true" customHeight="false" outlineLevel="0" collapsed="false">
      <c r="A687" s="3" t="n">
        <v>166347</v>
      </c>
      <c r="B687" s="3" t="n">
        <v>0</v>
      </c>
      <c r="C687" s="4" t="s">
        <v>3511</v>
      </c>
      <c r="D687" s="4" t="s">
        <v>38</v>
      </c>
      <c r="E687" s="0" t="s">
        <v>1009</v>
      </c>
      <c r="F687" s="4" t="s">
        <v>3512</v>
      </c>
      <c r="G687" s="3" t="n">
        <v>30</v>
      </c>
      <c r="H687" s="3" t="n">
        <v>2772</v>
      </c>
      <c r="K687" s="4" t="s">
        <v>41</v>
      </c>
      <c r="M687" s="4" t="s">
        <v>532</v>
      </c>
      <c r="N687" s="4" t="s">
        <v>533</v>
      </c>
      <c r="P687" s="4" t="s">
        <v>266</v>
      </c>
      <c r="S687" s="4" t="s">
        <v>407</v>
      </c>
      <c r="T687" s="0" t="s">
        <v>3513</v>
      </c>
      <c r="U687" s="4" t="s">
        <v>535</v>
      </c>
      <c r="W687" s="0" t="s">
        <v>50</v>
      </c>
      <c r="X687" s="3" t="n">
        <v>1</v>
      </c>
      <c r="Y687" s="3" t="n">
        <v>20603</v>
      </c>
      <c r="Z687" s="4" t="s">
        <v>381</v>
      </c>
      <c r="AD687" s="3" t="n">
        <v>2</v>
      </c>
      <c r="AG687" s="3" t="n">
        <v>1</v>
      </c>
      <c r="AK687" s="3" t="n">
        <v>3</v>
      </c>
    </row>
    <row r="688" customFormat="false" ht="12.75" hidden="false" customHeight="false" outlineLevel="0" collapsed="false">
      <c r="A688" s="3" t="n">
        <v>163456</v>
      </c>
      <c r="B688" s="3" t="n">
        <v>1</v>
      </c>
      <c r="C688" s="4" t="s">
        <v>3514</v>
      </c>
      <c r="D688" s="4" t="s">
        <v>38</v>
      </c>
      <c r="E688" s="0" t="s">
        <v>3515</v>
      </c>
      <c r="F688" s="0" t="s">
        <v>3516</v>
      </c>
      <c r="G688" s="3" t="n">
        <v>33</v>
      </c>
      <c r="H688" s="3" t="n">
        <v>1777.71</v>
      </c>
      <c r="K688" s="4" t="s">
        <v>41</v>
      </c>
      <c r="M688" s="4" t="s">
        <v>57</v>
      </c>
      <c r="N688" s="6" t="s">
        <v>3517</v>
      </c>
      <c r="P688" s="4" t="s">
        <v>45</v>
      </c>
      <c r="S688" s="4" t="s">
        <v>3518</v>
      </c>
      <c r="T688" s="0" t="s">
        <v>3519</v>
      </c>
      <c r="U688" s="0" t="s">
        <v>3520</v>
      </c>
      <c r="W688" s="0" t="s">
        <v>50</v>
      </c>
      <c r="X688" s="3" t="n">
        <v>1</v>
      </c>
      <c r="Y688" s="3" t="n">
        <v>11101</v>
      </c>
      <c r="Z688" s="4" t="s">
        <v>124</v>
      </c>
      <c r="AD688" s="3" t="n">
        <v>1</v>
      </c>
      <c r="AG688" s="3" t="n">
        <v>1</v>
      </c>
      <c r="AK688" s="3" t="n">
        <v>2</v>
      </c>
    </row>
    <row r="689" customFormat="false" ht="12.75" hidden="true" customHeight="false" outlineLevel="0" collapsed="false">
      <c r="A689" s="3" t="n">
        <v>173677</v>
      </c>
      <c r="B689" s="3" t="n">
        <v>0</v>
      </c>
      <c r="C689" s="4" t="s">
        <v>3521</v>
      </c>
      <c r="D689" s="4" t="s">
        <v>38</v>
      </c>
      <c r="E689" s="0" t="s">
        <v>3522</v>
      </c>
      <c r="F689" s="4" t="s">
        <v>1505</v>
      </c>
      <c r="G689" s="3" t="n">
        <v>1</v>
      </c>
      <c r="H689" s="3" t="n">
        <v>317.52</v>
      </c>
      <c r="K689" s="4" t="s">
        <v>41</v>
      </c>
      <c r="M689" s="4" t="s">
        <v>532</v>
      </c>
      <c r="N689" s="4" t="s">
        <v>1506</v>
      </c>
      <c r="P689" s="4" t="s">
        <v>429</v>
      </c>
      <c r="S689" s="4" t="s">
        <v>1454</v>
      </c>
      <c r="T689" s="0" t="s">
        <v>3523</v>
      </c>
      <c r="U689" s="4" t="s">
        <v>3524</v>
      </c>
      <c r="W689" s="0" t="s">
        <v>50</v>
      </c>
      <c r="X689" s="3" t="n">
        <v>1</v>
      </c>
      <c r="Y689" s="3" t="n">
        <v>80203</v>
      </c>
      <c r="Z689" s="4" t="s">
        <v>1456</v>
      </c>
      <c r="AD689" s="3" t="n">
        <v>8</v>
      </c>
      <c r="AG689" s="3" t="n">
        <v>1</v>
      </c>
    </row>
    <row r="690" customFormat="false" ht="12.75" hidden="true" customHeight="false" outlineLevel="0" collapsed="false">
      <c r="A690" s="3" t="n">
        <v>108737</v>
      </c>
      <c r="B690" s="3" t="n">
        <v>0</v>
      </c>
      <c r="C690" s="4" t="s">
        <v>559</v>
      </c>
      <c r="D690" s="4" t="s">
        <v>38</v>
      </c>
      <c r="E690" s="4" t="s">
        <v>3525</v>
      </c>
      <c r="F690" s="4" t="s">
        <v>493</v>
      </c>
      <c r="G690" s="3" t="n">
        <v>30</v>
      </c>
      <c r="H690" s="3" t="n">
        <v>900</v>
      </c>
      <c r="K690" s="4" t="s">
        <v>41</v>
      </c>
      <c r="L690" s="0" t="s">
        <v>42</v>
      </c>
      <c r="M690" s="0" t="s">
        <v>136</v>
      </c>
      <c r="P690" s="4" t="s">
        <v>266</v>
      </c>
      <c r="S690" s="4" t="s">
        <v>561</v>
      </c>
      <c r="T690" s="0" t="s">
        <v>3526</v>
      </c>
      <c r="W690" s="0" t="s">
        <v>50</v>
      </c>
      <c r="X690" s="3" t="n">
        <v>1</v>
      </c>
      <c r="Y690" s="3" t="n">
        <v>20703</v>
      </c>
      <c r="Z690" s="4" t="s">
        <v>563</v>
      </c>
      <c r="AD690" s="3" t="n">
        <v>2</v>
      </c>
      <c r="AG690" s="3" t="n">
        <v>1</v>
      </c>
      <c r="AK690" s="3" t="n">
        <v>2</v>
      </c>
    </row>
    <row r="691" customFormat="false" ht="12.75" hidden="true" customHeight="false" outlineLevel="0" collapsed="false">
      <c r="A691" s="3" t="n">
        <v>91633</v>
      </c>
      <c r="B691" s="3" t="n">
        <v>0</v>
      </c>
      <c r="C691" s="4" t="s">
        <v>3527</v>
      </c>
      <c r="D691" s="4" t="s">
        <v>38</v>
      </c>
      <c r="E691" s="0" t="s">
        <v>3528</v>
      </c>
      <c r="F691" s="4" t="s">
        <v>3529</v>
      </c>
      <c r="G691" s="3" t="n">
        <v>10</v>
      </c>
      <c r="H691" s="3" t="n">
        <v>3675</v>
      </c>
      <c r="K691" s="4" t="s">
        <v>41</v>
      </c>
      <c r="M691" s="4" t="s">
        <v>57</v>
      </c>
      <c r="P691" s="4" t="s">
        <v>45</v>
      </c>
      <c r="Q691" s="4" t="s">
        <v>176</v>
      </c>
      <c r="S691" s="4" t="s">
        <v>1721</v>
      </c>
      <c r="T691" s="0" t="s">
        <v>3530</v>
      </c>
      <c r="U691" s="4" t="s">
        <v>3531</v>
      </c>
      <c r="W691" s="0" t="s">
        <v>50</v>
      </c>
      <c r="X691" s="3" t="n">
        <v>1</v>
      </c>
      <c r="Y691" s="3" t="n">
        <v>12107</v>
      </c>
      <c r="Z691" s="4" t="s">
        <v>51</v>
      </c>
      <c r="AD691" s="3" t="n">
        <v>1</v>
      </c>
      <c r="AG691" s="3" t="n">
        <v>1</v>
      </c>
      <c r="AH691" s="3" t="n">
        <v>3</v>
      </c>
      <c r="AI691" s="3" t="n">
        <v>1</v>
      </c>
      <c r="AJ691" s="4" t="s">
        <v>134</v>
      </c>
      <c r="AK691" s="3" t="n">
        <v>3</v>
      </c>
    </row>
    <row r="692" customFormat="false" ht="12.75" hidden="true" customHeight="false" outlineLevel="0" collapsed="false">
      <c r="A692" s="3" t="n">
        <v>126945</v>
      </c>
      <c r="B692" s="3" t="n">
        <v>0</v>
      </c>
      <c r="C692" s="4" t="s">
        <v>3532</v>
      </c>
      <c r="D692" s="4" t="s">
        <v>38</v>
      </c>
      <c r="E692" s="0" t="s">
        <v>3533</v>
      </c>
      <c r="F692" s="4" t="s">
        <v>1907</v>
      </c>
      <c r="G692" s="3" t="n">
        <v>7</v>
      </c>
      <c r="H692" s="3" t="n">
        <v>1694</v>
      </c>
      <c r="K692" s="4" t="s">
        <v>41</v>
      </c>
      <c r="L692" s="0" t="s">
        <v>42</v>
      </c>
      <c r="M692" s="4" t="s">
        <v>393</v>
      </c>
      <c r="P692" s="4" t="s">
        <v>429</v>
      </c>
      <c r="Q692" s="4" t="s">
        <v>95</v>
      </c>
      <c r="S692" s="4" t="s">
        <v>1518</v>
      </c>
      <c r="T692" s="0" t="s">
        <v>3534</v>
      </c>
      <c r="W692" s="0" t="s">
        <v>50</v>
      </c>
      <c r="X692" s="3" t="n">
        <v>1</v>
      </c>
      <c r="Y692" s="3" t="n">
        <v>80201</v>
      </c>
      <c r="Z692" s="4" t="s">
        <v>1456</v>
      </c>
      <c r="AD692" s="3" t="n">
        <v>8</v>
      </c>
      <c r="AG692" s="3" t="n">
        <v>1</v>
      </c>
      <c r="AH692" s="3" t="n">
        <v>2</v>
      </c>
      <c r="AI692" s="3" t="n">
        <v>1</v>
      </c>
      <c r="AJ692" s="4" t="s">
        <v>134</v>
      </c>
      <c r="AK692" s="3" t="n">
        <v>3</v>
      </c>
    </row>
    <row r="693" customFormat="false" ht="12.75" hidden="true" customHeight="false" outlineLevel="0" collapsed="false">
      <c r="A693" s="3" t="n">
        <v>106277</v>
      </c>
      <c r="B693" s="3" t="n">
        <v>0</v>
      </c>
      <c r="C693" s="4" t="s">
        <v>569</v>
      </c>
      <c r="D693" s="4" t="s">
        <v>38</v>
      </c>
      <c r="E693" s="0" t="s">
        <v>3535</v>
      </c>
      <c r="F693" s="4" t="s">
        <v>571</v>
      </c>
      <c r="G693" s="3" t="n">
        <v>5</v>
      </c>
      <c r="H693" s="3" t="n">
        <v>8071</v>
      </c>
      <c r="K693" s="4" t="s">
        <v>41</v>
      </c>
      <c r="M693" s="4" t="s">
        <v>119</v>
      </c>
      <c r="P693" s="4" t="s">
        <v>45</v>
      </c>
      <c r="S693" s="4" t="s">
        <v>325</v>
      </c>
      <c r="T693" s="0" t="s">
        <v>3536</v>
      </c>
      <c r="U693" s="4" t="s">
        <v>3537</v>
      </c>
      <c r="W693" s="0" t="s">
        <v>50</v>
      </c>
      <c r="X693" s="3" t="n">
        <v>1</v>
      </c>
      <c r="Y693" s="3" t="n">
        <v>10902</v>
      </c>
      <c r="Z693" s="4" t="s">
        <v>89</v>
      </c>
      <c r="AD693" s="3" t="n">
        <v>1</v>
      </c>
      <c r="AG693" s="3" t="n">
        <v>1</v>
      </c>
      <c r="AK693" s="3" t="n">
        <v>2</v>
      </c>
    </row>
    <row r="694" customFormat="false" ht="12.75" hidden="true" customHeight="false" outlineLevel="0" collapsed="false">
      <c r="B694" s="3" t="n">
        <v>0</v>
      </c>
      <c r="G694" s="3" t="n">
        <v>625657</v>
      </c>
      <c r="H694" s="3" t="n">
        <v>9948652.962412</v>
      </c>
    </row>
  </sheetData>
  <autoFilter ref="B1:B6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false" hidden="false" outlineLevel="0" max="11" min="11" style="8" width="9.14"/>
  </cols>
  <sheetData>
    <row r="1" customFormat="false" ht="12.75" hidden="false" customHeight="false" outlineLevel="0" collapsed="false">
      <c r="A1" s="9" t="s">
        <v>3538</v>
      </c>
      <c r="B1" s="10" t="s">
        <v>0</v>
      </c>
      <c r="C1" s="10" t="s">
        <v>1</v>
      </c>
      <c r="D1" s="4" t="s">
        <v>3539</v>
      </c>
      <c r="E1" s="4" t="s">
        <v>3540</v>
      </c>
      <c r="F1" s="4" t="s">
        <v>3541</v>
      </c>
      <c r="G1" s="4" t="s">
        <v>3540</v>
      </c>
      <c r="H1" s="4" t="s">
        <v>3542</v>
      </c>
      <c r="I1" s="4" t="s">
        <v>3543</v>
      </c>
      <c r="J1" s="4" t="s">
        <v>3544</v>
      </c>
      <c r="K1" s="11" t="s">
        <v>3545</v>
      </c>
    </row>
    <row r="2" customFormat="false" ht="12.75" hidden="false" customHeight="false" outlineLevel="0" collapsed="false">
      <c r="A2" s="7" t="n">
        <v>102934</v>
      </c>
      <c r="B2" s="7" t="n">
        <v>150446</v>
      </c>
      <c r="C2" s="7" t="n">
        <v>5</v>
      </c>
      <c r="D2" s="4" t="n">
        <v>47</v>
      </c>
      <c r="E2" s="0" t="n">
        <v>42</v>
      </c>
      <c r="F2" s="0" t="e">
        <f aca="false">NA()</f>
        <v>#N/A</v>
      </c>
      <c r="G2" s="0" t="e">
        <f aca="false">NA()</f>
        <v>#N/A</v>
      </c>
      <c r="H2" s="4" t="e">
        <f aca="false">NA()</f>
        <v>#N/A</v>
      </c>
      <c r="I2" s="4" t="e">
        <f aca="false">NA()</f>
        <v>#N/A</v>
      </c>
      <c r="J2" s="4" t="e">
        <f aca="false">NA()</f>
        <v>#N/A</v>
      </c>
      <c r="K2" s="8" t="s">
        <v>3546</v>
      </c>
    </row>
    <row r="3" customFormat="false" ht="12.75" hidden="false" customHeight="false" outlineLevel="0" collapsed="false">
      <c r="A3" s="7" t="n">
        <v>102934</v>
      </c>
      <c r="B3" s="7" t="n">
        <v>7281</v>
      </c>
      <c r="C3" s="7" t="n">
        <v>10</v>
      </c>
      <c r="D3" s="4" t="n">
        <v>308</v>
      </c>
      <c r="E3" s="0" t="n">
        <v>298</v>
      </c>
      <c r="F3" s="0" t="n">
        <v>9</v>
      </c>
      <c r="G3" s="0" t="n">
        <v>-1</v>
      </c>
      <c r="H3" s="4" t="e">
        <f aca="false">NA()</f>
        <v>#N/A</v>
      </c>
      <c r="I3" s="4" t="e">
        <f aca="false">NA()</f>
        <v>#N/A</v>
      </c>
      <c r="J3" s="4" t="e">
        <f aca="false">NA()</f>
        <v>#N/A</v>
      </c>
      <c r="K3" s="8" t="s">
        <v>3546</v>
      </c>
    </row>
    <row r="4" customFormat="false" ht="12.75" hidden="false" customHeight="false" outlineLevel="0" collapsed="false">
      <c r="A4" s="7" t="n">
        <v>102934</v>
      </c>
      <c r="B4" s="7" t="n">
        <v>169470</v>
      </c>
      <c r="C4" s="7" t="n">
        <v>1</v>
      </c>
      <c r="D4" s="4" t="n">
        <v>6</v>
      </c>
      <c r="E4" s="0" t="n">
        <v>5</v>
      </c>
      <c r="F4" s="0" t="e">
        <f aca="false">NA()</f>
        <v>#N/A</v>
      </c>
      <c r="G4" s="0" t="e">
        <f aca="false">NA()</f>
        <v>#N/A</v>
      </c>
      <c r="H4" s="4" t="e">
        <f aca="false">NA()</f>
        <v>#N/A</v>
      </c>
      <c r="I4" s="4" t="e">
        <f aca="false">NA()</f>
        <v>#N/A</v>
      </c>
      <c r="J4" s="4" t="e">
        <f aca="false">NA()</f>
        <v>#N/A</v>
      </c>
      <c r="K4" s="8" t="s">
        <v>3546</v>
      </c>
    </row>
    <row r="5" customFormat="false" ht="12.75" hidden="false" customHeight="false" outlineLevel="0" collapsed="false">
      <c r="A5" s="7" t="n">
        <v>102934</v>
      </c>
      <c r="B5" s="7" t="n">
        <v>43207</v>
      </c>
      <c r="C5" s="7" t="n">
        <v>5</v>
      </c>
      <c r="D5" s="4" t="n">
        <v>544</v>
      </c>
      <c r="E5" s="0" t="n">
        <v>539</v>
      </c>
      <c r="F5" s="0" t="n">
        <v>0</v>
      </c>
      <c r="G5" s="0" t="n">
        <v>-5</v>
      </c>
      <c r="H5" s="4" t="e">
        <f aca="false">NA()</f>
        <v>#N/A</v>
      </c>
      <c r="I5" s="4" t="e">
        <f aca="false">NA()</f>
        <v>#N/A</v>
      </c>
      <c r="J5" s="4" t="e">
        <f aca="false">NA()</f>
        <v>#N/A</v>
      </c>
      <c r="K5" s="8" t="s">
        <v>3546</v>
      </c>
    </row>
    <row r="6" customFormat="false" ht="12.75" hidden="false" customHeight="false" outlineLevel="0" collapsed="false">
      <c r="A6" s="7" t="n">
        <v>102934</v>
      </c>
      <c r="B6" s="7" t="n">
        <v>75138</v>
      </c>
      <c r="C6" s="7" t="n">
        <v>5</v>
      </c>
      <c r="D6" s="4" t="n">
        <v>360</v>
      </c>
      <c r="E6" s="0" t="n">
        <v>355</v>
      </c>
      <c r="F6" s="0" t="n">
        <v>2027</v>
      </c>
      <c r="G6" s="0" t="n">
        <v>2022</v>
      </c>
      <c r="H6" s="4" t="s">
        <v>94</v>
      </c>
      <c r="I6" s="4" t="e">
        <f aca="false">NA()</f>
        <v>#N/A</v>
      </c>
      <c r="J6" s="4" t="e">
        <f aca="false">NA()</f>
        <v>#N/A</v>
      </c>
      <c r="K6" s="8" t="s">
        <v>3546</v>
      </c>
    </row>
    <row r="7" customFormat="false" ht="12.75" hidden="false" customHeight="false" outlineLevel="0" collapsed="false">
      <c r="A7" s="7" t="n">
        <v>102934</v>
      </c>
      <c r="B7" s="7" t="n">
        <v>955</v>
      </c>
      <c r="C7" s="7" t="n">
        <v>2</v>
      </c>
      <c r="D7" s="4" t="n">
        <v>35</v>
      </c>
      <c r="E7" s="0" t="n">
        <v>33</v>
      </c>
      <c r="F7" s="0" t="n">
        <v>228</v>
      </c>
      <c r="G7" s="0" t="n">
        <v>226</v>
      </c>
      <c r="H7" s="4" t="e">
        <f aca="false">NA()</f>
        <v>#N/A</v>
      </c>
      <c r="I7" s="4" t="e">
        <f aca="false">NA()</f>
        <v>#N/A</v>
      </c>
      <c r="J7" s="4" t="e">
        <f aca="false">NA()</f>
        <v>#N/A</v>
      </c>
      <c r="K7" s="8" t="s">
        <v>3546</v>
      </c>
    </row>
    <row r="8" customFormat="false" ht="12.75" hidden="false" customHeight="false" outlineLevel="0" collapsed="false">
      <c r="A8" s="7" t="n">
        <v>102934</v>
      </c>
      <c r="B8" s="7" t="n">
        <v>852</v>
      </c>
      <c r="C8" s="7" t="n">
        <v>5</v>
      </c>
      <c r="D8" s="4" t="n">
        <v>139</v>
      </c>
      <c r="E8" s="0" t="n">
        <v>134</v>
      </c>
      <c r="F8" s="0" t="n">
        <v>2756</v>
      </c>
      <c r="G8" s="0" t="n">
        <v>2751</v>
      </c>
      <c r="H8" s="4" t="e">
        <f aca="false">NA()</f>
        <v>#N/A</v>
      </c>
      <c r="I8" s="4" t="e">
        <f aca="false">NA()</f>
        <v>#N/A</v>
      </c>
      <c r="J8" s="4" t="e">
        <f aca="false">NA()</f>
        <v>#N/A</v>
      </c>
      <c r="K8" s="8" t="s">
        <v>3546</v>
      </c>
    </row>
    <row r="9" customFormat="false" ht="12.75" hidden="false" customHeight="false" outlineLevel="0" collapsed="false">
      <c r="A9" s="7" t="n">
        <v>102934</v>
      </c>
      <c r="B9" s="7" t="n">
        <v>5195</v>
      </c>
      <c r="C9" s="7" t="n">
        <v>2</v>
      </c>
      <c r="D9" s="4" t="n">
        <v>13</v>
      </c>
      <c r="E9" s="0" t="n">
        <v>11</v>
      </c>
      <c r="F9" s="0" t="n">
        <v>0</v>
      </c>
      <c r="G9" s="0" t="n">
        <v>-2</v>
      </c>
      <c r="H9" s="4" t="s">
        <v>3547</v>
      </c>
      <c r="I9" s="4" t="e">
        <f aca="false">NA()</f>
        <v>#N/A</v>
      </c>
      <c r="J9" s="4" t="e">
        <f aca="false">NA()</f>
        <v>#N/A</v>
      </c>
      <c r="K9" s="8" t="s">
        <v>3546</v>
      </c>
    </row>
    <row r="10" customFormat="false" ht="12.75" hidden="false" customHeight="false" outlineLevel="0" collapsed="false">
      <c r="A10" s="7" t="n">
        <v>102934</v>
      </c>
      <c r="B10" s="7" t="n">
        <v>171183</v>
      </c>
      <c r="C10" s="7" t="n">
        <v>5</v>
      </c>
      <c r="D10" s="4" t="n">
        <v>267</v>
      </c>
      <c r="E10" s="0" t="n">
        <v>262</v>
      </c>
      <c r="F10" s="0" t="e">
        <f aca="false">NA()</f>
        <v>#N/A</v>
      </c>
      <c r="G10" s="0" t="e">
        <f aca="false">NA()</f>
        <v>#N/A</v>
      </c>
      <c r="H10" s="4" t="e">
        <f aca="false">NA()</f>
        <v>#N/A</v>
      </c>
      <c r="I10" s="4" t="e">
        <f aca="false">NA()</f>
        <v>#N/A</v>
      </c>
      <c r="J10" s="4" t="e">
        <f aca="false">NA()</f>
        <v>#N/A</v>
      </c>
      <c r="K10" s="8" t="s">
        <v>3546</v>
      </c>
    </row>
    <row r="11" customFormat="false" ht="12.75" hidden="false" customHeight="false" outlineLevel="0" collapsed="false">
      <c r="A11" s="7" t="n">
        <v>102934</v>
      </c>
      <c r="B11" s="7" t="n">
        <v>7702</v>
      </c>
      <c r="C11" s="7" t="n">
        <v>1</v>
      </c>
      <c r="D11" s="4" t="n">
        <v>35</v>
      </c>
      <c r="E11" s="0" t="n">
        <v>34</v>
      </c>
      <c r="F11" s="0" t="n">
        <v>0</v>
      </c>
      <c r="G11" s="0" t="n">
        <v>-1</v>
      </c>
      <c r="H11" s="4" t="e">
        <f aca="false">NA()</f>
        <v>#N/A</v>
      </c>
      <c r="I11" s="4" t="e">
        <f aca="false">NA()</f>
        <v>#N/A</v>
      </c>
      <c r="J11" s="4" t="e">
        <f aca="false">NA()</f>
        <v>#N/A</v>
      </c>
      <c r="K11" s="8" t="s">
        <v>3546</v>
      </c>
    </row>
    <row r="12" customFormat="false" ht="12.75" hidden="false" customHeight="false" outlineLevel="0" collapsed="false">
      <c r="A12" s="7" t="n">
        <v>102934</v>
      </c>
      <c r="B12" s="7" t="n">
        <v>8319</v>
      </c>
      <c r="C12" s="7" t="n">
        <v>1</v>
      </c>
      <c r="D12" s="4" t="n">
        <v>4</v>
      </c>
      <c r="E12" s="0" t="n">
        <v>3</v>
      </c>
      <c r="F12" s="0" t="n">
        <v>6</v>
      </c>
      <c r="G12" s="0" t="n">
        <v>5</v>
      </c>
      <c r="H12" s="4" t="s">
        <v>3548</v>
      </c>
      <c r="I12" s="4" t="e">
        <f aca="false">NA()</f>
        <v>#N/A</v>
      </c>
      <c r="J12" s="4" t="e">
        <f aca="false">NA()</f>
        <v>#N/A</v>
      </c>
      <c r="K12" s="8" t="s">
        <v>3546</v>
      </c>
    </row>
    <row r="13" customFormat="false" ht="12.75" hidden="false" customHeight="false" outlineLevel="0" collapsed="false">
      <c r="A13" s="7" t="n">
        <v>102934</v>
      </c>
      <c r="B13" s="7" t="n">
        <v>131126</v>
      </c>
      <c r="C13" s="7" t="n">
        <v>6</v>
      </c>
      <c r="D13" s="4" t="n">
        <v>24</v>
      </c>
      <c r="E13" s="0" t="n">
        <v>18</v>
      </c>
      <c r="F13" s="0" t="n">
        <v>2871</v>
      </c>
      <c r="G13" s="0" t="n">
        <v>2865</v>
      </c>
      <c r="H13" s="4" t="s">
        <v>215</v>
      </c>
      <c r="I13" s="4" t="e">
        <f aca="false">NA()</f>
        <v>#N/A</v>
      </c>
      <c r="J13" s="4" t="e">
        <f aca="false">NA()</f>
        <v>#N/A</v>
      </c>
      <c r="K13" s="8" t="s">
        <v>3546</v>
      </c>
    </row>
    <row r="14" customFormat="false" ht="12.75" hidden="false" customHeight="false" outlineLevel="0" collapsed="false">
      <c r="A14" s="7" t="n">
        <v>102934</v>
      </c>
      <c r="B14" s="7" t="n">
        <v>14000</v>
      </c>
      <c r="C14" s="7" t="n">
        <v>1</v>
      </c>
      <c r="D14" s="4" t="n">
        <v>28</v>
      </c>
      <c r="E14" s="0" t="n">
        <v>27</v>
      </c>
      <c r="F14" s="0" t="n">
        <v>0</v>
      </c>
      <c r="G14" s="0" t="n">
        <v>-1</v>
      </c>
      <c r="H14" s="4" t="s">
        <v>3549</v>
      </c>
      <c r="I14" s="4" t="e">
        <f aca="false">NA()</f>
        <v>#N/A</v>
      </c>
      <c r="J14" s="4" t="e">
        <f aca="false">NA()</f>
        <v>#N/A</v>
      </c>
      <c r="K14" s="8" t="s">
        <v>3546</v>
      </c>
    </row>
    <row r="15" customFormat="false" ht="12.75" hidden="false" customHeight="false" outlineLevel="0" collapsed="false">
      <c r="A15" s="7" t="n">
        <v>102934</v>
      </c>
      <c r="B15" s="7" t="n">
        <v>164430</v>
      </c>
      <c r="C15" s="7" t="n">
        <v>2</v>
      </c>
      <c r="D15" s="4" t="n">
        <v>51</v>
      </c>
      <c r="E15" s="0" t="n">
        <v>49</v>
      </c>
      <c r="F15" s="0" t="e">
        <f aca="false">NA()</f>
        <v>#N/A</v>
      </c>
      <c r="G15" s="0" t="e">
        <f aca="false">NA()</f>
        <v>#N/A</v>
      </c>
      <c r="H15" s="4" t="e">
        <f aca="false">NA()</f>
        <v>#N/A</v>
      </c>
      <c r="I15" s="4" t="e">
        <f aca="false">NA()</f>
        <v>#N/A</v>
      </c>
      <c r="J15" s="4" t="e">
        <f aca="false">NA()</f>
        <v>#N/A</v>
      </c>
      <c r="K15" s="8" t="s">
        <v>3546</v>
      </c>
    </row>
    <row r="16" customFormat="false" ht="12.75" hidden="false" customHeight="false" outlineLevel="0" collapsed="false">
      <c r="A16" s="7" t="n">
        <v>102934</v>
      </c>
      <c r="B16" s="7" t="n">
        <v>135487</v>
      </c>
      <c r="C16" s="7" t="n">
        <v>2</v>
      </c>
      <c r="D16" s="4" t="n">
        <v>6</v>
      </c>
      <c r="E16" s="0" t="n">
        <v>4</v>
      </c>
      <c r="F16" s="0" t="n">
        <v>0</v>
      </c>
      <c r="G16" s="0" t="n">
        <v>-2</v>
      </c>
      <c r="H16" s="4" t="s">
        <v>310</v>
      </c>
      <c r="I16" s="4" t="e">
        <f aca="false">NA()</f>
        <v>#N/A</v>
      </c>
      <c r="J16" s="4" t="e">
        <f aca="false">NA()</f>
        <v>#N/A</v>
      </c>
      <c r="K16" s="8" t="s">
        <v>3546</v>
      </c>
    </row>
    <row r="17" customFormat="false" ht="12.75" hidden="false" customHeight="false" outlineLevel="0" collapsed="false">
      <c r="A17" s="7" t="n">
        <v>102934</v>
      </c>
      <c r="B17" s="7" t="n">
        <v>176151</v>
      </c>
      <c r="C17" s="7" t="n">
        <v>2</v>
      </c>
      <c r="D17" s="4" t="n">
        <v>250</v>
      </c>
      <c r="E17" s="0" t="n">
        <v>248</v>
      </c>
      <c r="F17" s="0" t="e">
        <f aca="false">NA()</f>
        <v>#N/A</v>
      </c>
      <c r="G17" s="0" t="e">
        <f aca="false">NA()</f>
        <v>#N/A</v>
      </c>
      <c r="H17" s="4" t="e">
        <f aca="false">NA()</f>
        <v>#N/A</v>
      </c>
      <c r="I17" s="4" t="e">
        <f aca="false">NA()</f>
        <v>#N/A</v>
      </c>
      <c r="J17" s="4" t="e">
        <f aca="false">NA()</f>
        <v>#N/A</v>
      </c>
      <c r="K17" s="8" t="s">
        <v>3546</v>
      </c>
    </row>
    <row r="18" customFormat="false" ht="12.75" hidden="false" customHeight="false" outlineLevel="0" collapsed="false">
      <c r="A18" s="7" t="n">
        <v>102934</v>
      </c>
      <c r="B18" s="7" t="n">
        <v>16645</v>
      </c>
      <c r="C18" s="7" t="n">
        <v>2</v>
      </c>
      <c r="D18" s="4" t="n">
        <v>49</v>
      </c>
      <c r="E18" s="0" t="n">
        <v>47</v>
      </c>
      <c r="F18" s="0" t="n">
        <v>0</v>
      </c>
      <c r="G18" s="0" t="n">
        <v>-2</v>
      </c>
      <c r="H18" s="4" t="e">
        <f aca="false">NA()</f>
        <v>#N/A</v>
      </c>
      <c r="I18" s="4" t="e">
        <f aca="false">NA()</f>
        <v>#N/A</v>
      </c>
      <c r="J18" s="4" t="e">
        <f aca="false">NA()</f>
        <v>#N/A</v>
      </c>
      <c r="K18" s="8" t="s">
        <v>3546</v>
      </c>
    </row>
    <row r="19" customFormat="false" ht="12.75" hidden="false" customHeight="false" outlineLevel="0" collapsed="false">
      <c r="A19" s="7" t="n">
        <v>102934</v>
      </c>
      <c r="B19" s="7" t="n">
        <v>144856</v>
      </c>
      <c r="C19" s="7" t="n">
        <v>2</v>
      </c>
      <c r="D19" s="4" t="n">
        <v>6</v>
      </c>
      <c r="E19" s="0" t="n">
        <v>4</v>
      </c>
      <c r="F19" s="0" t="e">
        <f aca="false">NA()</f>
        <v>#N/A</v>
      </c>
      <c r="G19" s="0" t="e">
        <f aca="false">NA()</f>
        <v>#N/A</v>
      </c>
      <c r="H19" s="4" t="e">
        <f aca="false">NA()</f>
        <v>#N/A</v>
      </c>
      <c r="I19" s="4" t="e">
        <f aca="false">NA()</f>
        <v>#N/A</v>
      </c>
      <c r="J19" s="4" t="e">
        <f aca="false">NA()</f>
        <v>#N/A</v>
      </c>
      <c r="K19" s="8" t="s">
        <v>3546</v>
      </c>
    </row>
    <row r="20" customFormat="false" ht="12.75" hidden="false" customHeight="false" outlineLevel="0" collapsed="false">
      <c r="A20" s="7" t="n">
        <v>102934</v>
      </c>
      <c r="B20" s="7" t="n">
        <v>134413</v>
      </c>
      <c r="C20" s="7" t="n">
        <v>2</v>
      </c>
      <c r="D20" s="4" t="n">
        <v>112</v>
      </c>
      <c r="E20" s="0" t="n">
        <v>110</v>
      </c>
      <c r="F20" s="0" t="n">
        <v>0</v>
      </c>
      <c r="G20" s="0" t="n">
        <v>-2</v>
      </c>
      <c r="H20" s="4" t="s">
        <v>406</v>
      </c>
      <c r="I20" s="4" t="e">
        <f aca="false">NA()</f>
        <v>#N/A</v>
      </c>
      <c r="J20" s="4" t="n">
        <v>134413</v>
      </c>
      <c r="K20" s="8" t="s">
        <v>3550</v>
      </c>
    </row>
    <row r="21" customFormat="false" ht="12.75" hidden="false" customHeight="false" outlineLevel="0" collapsed="false">
      <c r="A21" s="7" t="n">
        <v>102934</v>
      </c>
      <c r="B21" s="7" t="n">
        <v>74391</v>
      </c>
      <c r="C21" s="7" t="n">
        <v>2</v>
      </c>
      <c r="D21" s="4" t="n">
        <v>3</v>
      </c>
      <c r="E21" s="0" t="n">
        <v>1</v>
      </c>
      <c r="F21" s="0" t="e">
        <f aca="false">NA()</f>
        <v>#N/A</v>
      </c>
      <c r="G21" s="0" t="e">
        <f aca="false">NA()</f>
        <v>#N/A</v>
      </c>
      <c r="H21" s="4" t="e">
        <f aca="false">NA()</f>
        <v>#N/A</v>
      </c>
      <c r="I21" s="4" t="e">
        <f aca="false">NA()</f>
        <v>#N/A</v>
      </c>
      <c r="J21" s="4" t="e">
        <f aca="false">NA()</f>
        <v>#N/A</v>
      </c>
      <c r="K21" s="8" t="s">
        <v>3546</v>
      </c>
    </row>
    <row r="22" customFormat="false" ht="12.75" hidden="false" customHeight="false" outlineLevel="0" collapsed="false">
      <c r="A22" s="7" t="n">
        <v>102934</v>
      </c>
      <c r="B22" s="7" t="n">
        <v>160687</v>
      </c>
      <c r="C22" s="7" t="n">
        <v>2</v>
      </c>
      <c r="D22" s="4" t="n">
        <v>3</v>
      </c>
      <c r="E22" s="0" t="n">
        <v>1</v>
      </c>
      <c r="F22" s="0" t="e">
        <f aca="false">NA()</f>
        <v>#N/A</v>
      </c>
      <c r="G22" s="0" t="e">
        <f aca="false">NA()</f>
        <v>#N/A</v>
      </c>
      <c r="H22" s="4" t="s">
        <v>444</v>
      </c>
      <c r="I22" s="4" t="e">
        <f aca="false">NA()</f>
        <v>#N/A</v>
      </c>
      <c r="J22" s="4" t="e">
        <f aca="false">NA()</f>
        <v>#N/A</v>
      </c>
      <c r="K22" s="11" t="s">
        <v>3551</v>
      </c>
    </row>
    <row r="23" customFormat="false" ht="12.75" hidden="false" customHeight="false" outlineLevel="0" collapsed="false">
      <c r="A23" s="7" t="n">
        <v>102934</v>
      </c>
      <c r="B23" s="7" t="n">
        <v>107180</v>
      </c>
      <c r="C23" s="7" t="n">
        <v>2</v>
      </c>
      <c r="D23" s="4" t="n">
        <v>2</v>
      </c>
      <c r="E23" s="0" t="n">
        <v>0</v>
      </c>
      <c r="F23" s="0" t="e">
        <f aca="false">NA()</f>
        <v>#N/A</v>
      </c>
      <c r="G23" s="0" t="e">
        <f aca="false">NA()</f>
        <v>#N/A</v>
      </c>
      <c r="H23" s="4" t="s">
        <v>3552</v>
      </c>
      <c r="I23" s="4" t="e">
        <f aca="false">NA()</f>
        <v>#N/A</v>
      </c>
      <c r="J23" s="4" t="e">
        <f aca="false">NA()</f>
        <v>#N/A</v>
      </c>
      <c r="K23" s="8" t="s">
        <v>3550</v>
      </c>
    </row>
    <row r="24" customFormat="false" ht="12.75" hidden="false" customHeight="false" outlineLevel="0" collapsed="false">
      <c r="A24" s="7" t="n">
        <v>102934</v>
      </c>
      <c r="B24" s="7" t="n">
        <v>59000</v>
      </c>
      <c r="C24" s="7" t="n">
        <v>2</v>
      </c>
      <c r="D24" s="4" t="n">
        <v>33</v>
      </c>
      <c r="E24" s="0" t="n">
        <v>31</v>
      </c>
      <c r="F24" s="0" t="n">
        <v>0</v>
      </c>
      <c r="G24" s="0" t="n">
        <v>-2</v>
      </c>
      <c r="H24" s="4" t="s">
        <v>3553</v>
      </c>
      <c r="I24" s="4" t="e">
        <f aca="false">NA()</f>
        <v>#N/A</v>
      </c>
      <c r="J24" s="4" t="e">
        <f aca="false">NA()</f>
        <v>#N/A</v>
      </c>
      <c r="K24" s="8" t="s">
        <v>3546</v>
      </c>
    </row>
    <row r="25" customFormat="false" ht="12.75" hidden="false" customHeight="false" outlineLevel="0" collapsed="false">
      <c r="A25" s="7" t="n">
        <v>102934</v>
      </c>
      <c r="B25" s="7" t="n">
        <v>173634</v>
      </c>
      <c r="C25" s="7" t="n">
        <v>5</v>
      </c>
      <c r="D25" s="4" t="n">
        <v>11</v>
      </c>
      <c r="E25" s="0" t="n">
        <v>6</v>
      </c>
      <c r="F25" s="0" t="e">
        <f aca="false">NA()</f>
        <v>#N/A</v>
      </c>
      <c r="G25" s="0" t="e">
        <f aca="false">NA()</f>
        <v>#N/A</v>
      </c>
      <c r="H25" s="4" t="e">
        <f aca="false">NA()</f>
        <v>#N/A</v>
      </c>
      <c r="I25" s="4" t="e">
        <f aca="false">NA()</f>
        <v>#N/A</v>
      </c>
      <c r="J25" s="4" t="e">
        <f aca="false">NA()</f>
        <v>#N/A</v>
      </c>
      <c r="K25" s="8" t="s">
        <v>3550</v>
      </c>
    </row>
    <row r="26" customFormat="false" ht="12.75" hidden="false" customHeight="false" outlineLevel="0" collapsed="false">
      <c r="A26" s="7" t="n">
        <v>102934</v>
      </c>
      <c r="B26" s="7" t="n">
        <v>169902</v>
      </c>
      <c r="C26" s="7" t="n">
        <v>2</v>
      </c>
      <c r="D26" s="4" t="n">
        <v>203</v>
      </c>
      <c r="E26" s="0" t="n">
        <v>201</v>
      </c>
      <c r="F26" s="0" t="e">
        <f aca="false">NA()</f>
        <v>#N/A</v>
      </c>
      <c r="G26" s="0" t="e">
        <f aca="false">NA()</f>
        <v>#N/A</v>
      </c>
      <c r="H26" s="4" t="e">
        <f aca="false">NA()</f>
        <v>#N/A</v>
      </c>
      <c r="I26" s="4" t="e">
        <f aca="false">NA()</f>
        <v>#N/A</v>
      </c>
      <c r="J26" s="4" t="e">
        <f aca="false">NA()</f>
        <v>#N/A</v>
      </c>
      <c r="K26" s="8" t="s">
        <v>3546</v>
      </c>
    </row>
    <row r="27" customFormat="false" ht="12.75" hidden="false" customHeight="false" outlineLevel="0" collapsed="false">
      <c r="A27" s="7" t="n">
        <v>102934</v>
      </c>
      <c r="B27" s="7" t="n">
        <v>172550</v>
      </c>
      <c r="C27" s="7" t="n">
        <v>2</v>
      </c>
      <c r="D27" s="4" t="n">
        <v>7</v>
      </c>
      <c r="E27" s="0" t="n">
        <v>5</v>
      </c>
      <c r="F27" s="0" t="e">
        <f aca="false">NA()</f>
        <v>#N/A</v>
      </c>
      <c r="G27" s="0" t="e">
        <f aca="false">NA()</f>
        <v>#N/A</v>
      </c>
      <c r="H27" s="4" t="e">
        <f aca="false">NA()</f>
        <v>#N/A</v>
      </c>
      <c r="I27" s="4" t="e">
        <f aca="false">NA()</f>
        <v>#N/A</v>
      </c>
      <c r="J27" s="4" t="e">
        <f aca="false">NA()</f>
        <v>#N/A</v>
      </c>
      <c r="K27" s="8" t="s">
        <v>3546</v>
      </c>
    </row>
    <row r="28" customFormat="false" ht="12.75" hidden="false" customHeight="false" outlineLevel="0" collapsed="false">
      <c r="A28" s="7" t="n">
        <v>102934</v>
      </c>
      <c r="B28" s="7" t="n">
        <v>107339</v>
      </c>
      <c r="C28" s="7" t="n">
        <v>10</v>
      </c>
      <c r="D28" s="4" t="n">
        <v>2100</v>
      </c>
      <c r="E28" s="0" t="n">
        <v>2090</v>
      </c>
      <c r="F28" s="0" t="n">
        <v>0</v>
      </c>
      <c r="G28" s="0" t="n">
        <v>-10</v>
      </c>
      <c r="H28" s="4" t="s">
        <v>3554</v>
      </c>
      <c r="I28" s="4" t="e">
        <f aca="false">NA()</f>
        <v>#N/A</v>
      </c>
      <c r="J28" s="4" t="n">
        <v>107339</v>
      </c>
      <c r="K28" s="8" t="s">
        <v>3550</v>
      </c>
    </row>
    <row r="29" customFormat="false" ht="12.75" hidden="false" customHeight="false" outlineLevel="0" collapsed="false">
      <c r="A29" s="7" t="n">
        <v>102934</v>
      </c>
      <c r="B29" s="7" t="n">
        <v>67101</v>
      </c>
      <c r="C29" s="7" t="n">
        <v>2</v>
      </c>
      <c r="D29" s="4" t="n">
        <v>57</v>
      </c>
      <c r="E29" s="0" t="n">
        <v>55</v>
      </c>
      <c r="F29" s="0" t="n">
        <v>133</v>
      </c>
      <c r="G29" s="0" t="n">
        <v>131</v>
      </c>
      <c r="H29" s="4" t="s">
        <v>3555</v>
      </c>
      <c r="I29" s="4" t="e">
        <f aca="false">NA()</f>
        <v>#N/A</v>
      </c>
      <c r="J29" s="4" t="e">
        <f aca="false">NA()</f>
        <v>#N/A</v>
      </c>
      <c r="K29" s="8" t="s">
        <v>3546</v>
      </c>
    </row>
    <row r="30" customFormat="false" ht="12.75" hidden="false" customHeight="false" outlineLevel="0" collapsed="false">
      <c r="A30" s="7" t="n">
        <v>102934</v>
      </c>
      <c r="B30" s="7" t="n">
        <v>36219</v>
      </c>
      <c r="C30" s="7" t="n">
        <v>2</v>
      </c>
      <c r="D30" s="4" t="n">
        <v>13</v>
      </c>
      <c r="E30" s="0" t="n">
        <v>11</v>
      </c>
      <c r="F30" s="0" t="n">
        <v>0</v>
      </c>
      <c r="G30" s="0" t="n">
        <v>-2</v>
      </c>
      <c r="H30" s="4" t="s">
        <v>3556</v>
      </c>
      <c r="I30" s="4" t="e">
        <f aca="false">NA()</f>
        <v>#N/A</v>
      </c>
      <c r="J30" s="4" t="e">
        <f aca="false">NA()</f>
        <v>#N/A</v>
      </c>
      <c r="K30" s="8" t="s">
        <v>3546</v>
      </c>
    </row>
    <row r="31" customFormat="false" ht="12.75" hidden="false" customHeight="false" outlineLevel="0" collapsed="false">
      <c r="A31" s="7" t="n">
        <v>102934</v>
      </c>
      <c r="B31" s="7" t="n">
        <v>53777</v>
      </c>
      <c r="C31" s="7" t="n">
        <v>5</v>
      </c>
      <c r="D31" s="4" t="n">
        <v>300</v>
      </c>
      <c r="E31" s="0" t="n">
        <v>295</v>
      </c>
      <c r="F31" s="0" t="n">
        <v>0</v>
      </c>
      <c r="G31" s="0" t="n">
        <v>-5</v>
      </c>
      <c r="H31" s="4" t="s">
        <v>3557</v>
      </c>
      <c r="I31" s="4" t="e">
        <f aca="false">NA()</f>
        <v>#N/A</v>
      </c>
      <c r="J31" s="4" t="e">
        <f aca="false">NA()</f>
        <v>#N/A</v>
      </c>
      <c r="K31" s="8" t="s">
        <v>3546</v>
      </c>
    </row>
    <row r="32" customFormat="false" ht="12.75" hidden="false" customHeight="false" outlineLevel="0" collapsed="false">
      <c r="A32" s="7" t="n">
        <v>102934</v>
      </c>
      <c r="B32" s="7" t="n">
        <v>62873</v>
      </c>
      <c r="C32" s="7" t="n">
        <v>5</v>
      </c>
      <c r="D32" s="4" t="n">
        <v>140</v>
      </c>
      <c r="E32" s="0" t="n">
        <v>135</v>
      </c>
      <c r="F32" s="0" t="n">
        <v>0</v>
      </c>
      <c r="G32" s="0" t="n">
        <v>-5</v>
      </c>
      <c r="H32" s="4" t="s">
        <v>3547</v>
      </c>
      <c r="I32" s="4" t="e">
        <f aca="false">NA()</f>
        <v>#N/A</v>
      </c>
      <c r="J32" s="4" t="e">
        <f aca="false">NA()</f>
        <v>#N/A</v>
      </c>
      <c r="K32" s="8" t="s">
        <v>3546</v>
      </c>
    </row>
    <row r="33" customFormat="false" ht="12.75" hidden="false" customHeight="false" outlineLevel="0" collapsed="false">
      <c r="A33" s="7" t="n">
        <v>102934</v>
      </c>
      <c r="B33" s="7" t="n">
        <v>160637</v>
      </c>
      <c r="C33" s="7" t="n">
        <v>10</v>
      </c>
      <c r="D33" s="4" t="n">
        <v>233</v>
      </c>
      <c r="E33" s="0" t="n">
        <v>223</v>
      </c>
      <c r="F33" s="0" t="n">
        <v>1090</v>
      </c>
      <c r="G33" s="0" t="n">
        <v>1080</v>
      </c>
      <c r="H33" s="4" t="e">
        <f aca="false">NA()</f>
        <v>#N/A</v>
      </c>
      <c r="I33" s="4" t="e">
        <f aca="false">NA()</f>
        <v>#N/A</v>
      </c>
      <c r="J33" s="4" t="e">
        <f aca="false">NA()</f>
        <v>#N/A</v>
      </c>
      <c r="K33" s="8" t="s">
        <v>3546</v>
      </c>
    </row>
    <row r="34" customFormat="false" ht="12.75" hidden="false" customHeight="false" outlineLevel="0" collapsed="false">
      <c r="A34" s="7" t="n">
        <v>102934</v>
      </c>
      <c r="B34" s="7" t="n">
        <v>496</v>
      </c>
      <c r="C34" s="7" t="n">
        <v>5</v>
      </c>
      <c r="D34" s="4" t="n">
        <v>83</v>
      </c>
      <c r="E34" s="0" t="n">
        <v>78</v>
      </c>
      <c r="F34" s="0" t="n">
        <v>502</v>
      </c>
      <c r="G34" s="0" t="n">
        <v>497</v>
      </c>
      <c r="H34" s="4" t="s">
        <v>3555</v>
      </c>
      <c r="I34" s="4" t="e">
        <f aca="false">NA()</f>
        <v>#N/A</v>
      </c>
      <c r="J34" s="4" t="e">
        <f aca="false">NA()</f>
        <v>#N/A</v>
      </c>
      <c r="K34" s="8" t="s">
        <v>3546</v>
      </c>
    </row>
    <row r="35" customFormat="false" ht="12.75" hidden="false" customHeight="false" outlineLevel="0" collapsed="false">
      <c r="A35" s="7" t="n">
        <v>102934</v>
      </c>
      <c r="B35" s="7" t="n">
        <v>1212</v>
      </c>
      <c r="C35" s="7" t="n">
        <v>5</v>
      </c>
      <c r="D35" s="4" t="n">
        <v>116</v>
      </c>
      <c r="E35" s="0" t="n">
        <v>111</v>
      </c>
      <c r="F35" s="0" t="n">
        <v>85</v>
      </c>
      <c r="G35" s="0" t="n">
        <v>80</v>
      </c>
      <c r="H35" s="4" t="s">
        <v>3549</v>
      </c>
      <c r="I35" s="4" t="e">
        <f aca="false">NA()</f>
        <v>#N/A</v>
      </c>
      <c r="J35" s="4" t="e">
        <f aca="false">NA()</f>
        <v>#N/A</v>
      </c>
      <c r="K35" s="8" t="s">
        <v>3546</v>
      </c>
    </row>
    <row r="36" customFormat="false" ht="12.75" hidden="false" customHeight="false" outlineLevel="0" collapsed="false">
      <c r="A36" s="7" t="n">
        <v>102934</v>
      </c>
      <c r="B36" s="7" t="n">
        <v>887</v>
      </c>
      <c r="C36" s="7" t="n">
        <v>1</v>
      </c>
      <c r="D36" s="4" t="n">
        <v>19</v>
      </c>
      <c r="E36" s="0" t="n">
        <v>18</v>
      </c>
      <c r="F36" s="0" t="n">
        <v>71</v>
      </c>
      <c r="G36" s="0" t="n">
        <v>70</v>
      </c>
      <c r="H36" s="4" t="e">
        <f aca="false">NA()</f>
        <v>#N/A</v>
      </c>
      <c r="I36" s="4" t="e">
        <f aca="false">NA()</f>
        <v>#N/A</v>
      </c>
      <c r="J36" s="4" t="e">
        <f aca="false">NA()</f>
        <v>#N/A</v>
      </c>
      <c r="K36" s="8" t="s">
        <v>3546</v>
      </c>
    </row>
    <row r="37" customFormat="false" ht="12.75" hidden="false" customHeight="false" outlineLevel="0" collapsed="false">
      <c r="A37" s="7" t="n">
        <v>102934</v>
      </c>
      <c r="B37" s="7" t="n">
        <v>67173</v>
      </c>
      <c r="C37" s="7" t="n">
        <v>2</v>
      </c>
      <c r="D37" s="4" t="n">
        <v>3</v>
      </c>
      <c r="E37" s="0" t="n">
        <v>1</v>
      </c>
      <c r="F37" s="0" t="e">
        <f aca="false">NA()</f>
        <v>#N/A</v>
      </c>
      <c r="G37" s="0" t="e">
        <f aca="false">NA()</f>
        <v>#N/A</v>
      </c>
      <c r="H37" s="4" t="e">
        <f aca="false">NA()</f>
        <v>#N/A</v>
      </c>
      <c r="I37" s="4" t="e">
        <f aca="false">NA()</f>
        <v>#N/A</v>
      </c>
      <c r="J37" s="4" t="e">
        <f aca="false">NA()</f>
        <v>#N/A</v>
      </c>
      <c r="K37" s="8" t="s">
        <v>3546</v>
      </c>
    </row>
    <row r="38" customFormat="false" ht="12.75" hidden="false" customHeight="false" outlineLevel="0" collapsed="false">
      <c r="A38" s="7" t="n">
        <v>102934</v>
      </c>
      <c r="B38" s="7" t="n">
        <v>104103</v>
      </c>
      <c r="C38" s="7" t="n">
        <v>3</v>
      </c>
      <c r="D38" s="4" t="n">
        <v>46</v>
      </c>
      <c r="E38" s="0" t="n">
        <v>43</v>
      </c>
      <c r="F38" s="0" t="n">
        <v>0</v>
      </c>
      <c r="G38" s="0" t="n">
        <v>-3</v>
      </c>
      <c r="H38" s="4" t="s">
        <v>3555</v>
      </c>
      <c r="I38" s="4" t="e">
        <f aca="false">NA()</f>
        <v>#N/A</v>
      </c>
      <c r="J38" s="4" t="e">
        <f aca="false">NA()</f>
        <v>#N/A</v>
      </c>
      <c r="K38" s="8" t="s">
        <v>3546</v>
      </c>
    </row>
    <row r="39" customFormat="false" ht="12.75" hidden="false" customHeight="false" outlineLevel="0" collapsed="false">
      <c r="A39" s="7" t="n">
        <v>102934</v>
      </c>
      <c r="B39" s="7" t="n">
        <v>11548</v>
      </c>
      <c r="C39" s="7" t="n">
        <v>5</v>
      </c>
      <c r="D39" s="4" t="n">
        <v>95</v>
      </c>
      <c r="E39" s="0" t="n">
        <v>90</v>
      </c>
      <c r="F39" s="0" t="n">
        <v>0</v>
      </c>
      <c r="G39" s="0" t="n">
        <v>-5</v>
      </c>
      <c r="H39" s="4" t="e">
        <f aca="false">NA()</f>
        <v>#N/A</v>
      </c>
      <c r="I39" s="4" t="e">
        <f aca="false">NA()</f>
        <v>#N/A</v>
      </c>
      <c r="J39" s="4" t="e">
        <f aca="false">NA()</f>
        <v>#N/A</v>
      </c>
      <c r="K39" s="8" t="s">
        <v>3546</v>
      </c>
    </row>
    <row r="40" customFormat="false" ht="12.75" hidden="false" customHeight="false" outlineLevel="0" collapsed="false">
      <c r="A40" s="7" t="n">
        <v>102934</v>
      </c>
      <c r="B40" s="7" t="n">
        <v>77860</v>
      </c>
      <c r="C40" s="7" t="n">
        <v>5</v>
      </c>
      <c r="D40" s="4" t="n">
        <v>22</v>
      </c>
      <c r="E40" s="0" t="n">
        <v>17</v>
      </c>
      <c r="F40" s="0" t="e">
        <f aca="false">NA()</f>
        <v>#N/A</v>
      </c>
      <c r="G40" s="0" t="e">
        <f aca="false">NA()</f>
        <v>#N/A</v>
      </c>
      <c r="H40" s="4" t="s">
        <v>3558</v>
      </c>
      <c r="I40" s="4" t="e">
        <f aca="false">NA()</f>
        <v>#N/A</v>
      </c>
      <c r="J40" s="4" t="e">
        <f aca="false">NA()</f>
        <v>#N/A</v>
      </c>
      <c r="K40" s="8" t="s">
        <v>3546</v>
      </c>
    </row>
    <row r="41" customFormat="false" ht="12.75" hidden="false" customHeight="false" outlineLevel="0" collapsed="false">
      <c r="A41" s="7" t="n">
        <v>102934</v>
      </c>
      <c r="B41" s="7" t="n">
        <v>145779</v>
      </c>
      <c r="C41" s="7" t="n">
        <v>2</v>
      </c>
      <c r="D41" s="4" t="n">
        <v>6</v>
      </c>
      <c r="E41" s="0" t="n">
        <v>4</v>
      </c>
      <c r="F41" s="0" t="n">
        <v>0</v>
      </c>
      <c r="G41" s="0" t="n">
        <v>-2</v>
      </c>
      <c r="H41" s="4" t="e">
        <f aca="false">NA()</f>
        <v>#N/A</v>
      </c>
      <c r="I41" s="4" t="e">
        <f aca="false">NA()</f>
        <v>#N/A</v>
      </c>
      <c r="J41" s="4" t="e">
        <f aca="false">NA()</f>
        <v>#N/A</v>
      </c>
      <c r="K41" s="8" t="s">
        <v>3546</v>
      </c>
    </row>
    <row r="42" customFormat="false" ht="12.75" hidden="false" customHeight="false" outlineLevel="0" collapsed="false">
      <c r="A42" s="7" t="n">
        <v>102934</v>
      </c>
      <c r="B42" s="7" t="n">
        <v>34313</v>
      </c>
      <c r="C42" s="7" t="n">
        <v>2</v>
      </c>
      <c r="D42" s="4" t="n">
        <v>21</v>
      </c>
      <c r="E42" s="0" t="n">
        <v>19</v>
      </c>
      <c r="F42" s="0" t="n">
        <v>0</v>
      </c>
      <c r="G42" s="0" t="n">
        <v>-2</v>
      </c>
      <c r="H42" s="4" t="s">
        <v>3559</v>
      </c>
      <c r="I42" s="4" t="e">
        <f aca="false">NA()</f>
        <v>#N/A</v>
      </c>
      <c r="J42" s="4" t="e">
        <f aca="false">NA()</f>
        <v>#N/A</v>
      </c>
      <c r="K42" s="8" t="s">
        <v>3546</v>
      </c>
    </row>
    <row r="43" customFormat="false" ht="12.75" hidden="false" customHeight="false" outlineLevel="0" collapsed="false">
      <c r="A43" s="7" t="n">
        <v>102934</v>
      </c>
      <c r="B43" s="7" t="n">
        <v>75435</v>
      </c>
      <c r="C43" s="7" t="n">
        <v>1</v>
      </c>
      <c r="D43" s="4" t="n">
        <v>1</v>
      </c>
      <c r="E43" s="0" t="n">
        <v>0</v>
      </c>
      <c r="F43" s="0" t="n">
        <v>0</v>
      </c>
      <c r="G43" s="0" t="n">
        <v>-1</v>
      </c>
      <c r="H43" s="4" t="e">
        <f aca="false">NA()</f>
        <v>#N/A</v>
      </c>
      <c r="I43" s="4" t="e">
        <f aca="false">NA()</f>
        <v>#N/A</v>
      </c>
      <c r="J43" s="4" t="e">
        <f aca="false">NA()</f>
        <v>#N/A</v>
      </c>
      <c r="K43" s="8" t="s">
        <v>3546</v>
      </c>
    </row>
    <row r="44" customFormat="false" ht="12.75" hidden="false" customHeight="false" outlineLevel="0" collapsed="false">
      <c r="A44" s="7" t="n">
        <v>102934</v>
      </c>
      <c r="B44" s="7" t="n">
        <v>54355</v>
      </c>
      <c r="C44" s="7" t="n">
        <v>3</v>
      </c>
      <c r="D44" s="4" t="n">
        <v>13</v>
      </c>
      <c r="E44" s="0" t="n">
        <v>10</v>
      </c>
      <c r="F44" s="0" t="n">
        <v>0</v>
      </c>
      <c r="G44" s="0" t="n">
        <v>-3</v>
      </c>
      <c r="H44" s="4" t="e">
        <f aca="false">NA()</f>
        <v>#N/A</v>
      </c>
      <c r="I44" s="4" t="n">
        <v>54355</v>
      </c>
      <c r="J44" s="4" t="e">
        <f aca="false">NA()</f>
        <v>#N/A</v>
      </c>
      <c r="K44" s="8" t="s">
        <v>3560</v>
      </c>
    </row>
    <row r="45" customFormat="false" ht="12.75" hidden="false" customHeight="false" outlineLevel="0" collapsed="false">
      <c r="A45" s="7" t="n">
        <v>102934</v>
      </c>
      <c r="B45" s="7" t="n">
        <v>162155</v>
      </c>
      <c r="C45" s="7" t="n">
        <v>20</v>
      </c>
      <c r="D45" s="4" t="n">
        <v>700</v>
      </c>
      <c r="E45" s="0" t="n">
        <v>680</v>
      </c>
      <c r="F45" s="0" t="e">
        <f aca="false">NA()</f>
        <v>#N/A</v>
      </c>
      <c r="G45" s="0" t="e">
        <f aca="false">NA()</f>
        <v>#N/A</v>
      </c>
      <c r="H45" s="4" t="e">
        <f aca="false">NA()</f>
        <v>#N/A</v>
      </c>
      <c r="I45" s="4" t="e">
        <f aca="false">NA()</f>
        <v>#N/A</v>
      </c>
      <c r="J45" s="4" t="n">
        <v>162155</v>
      </c>
      <c r="K45" s="8" t="s">
        <v>3550</v>
      </c>
    </row>
    <row r="46" customFormat="false" ht="12.75" hidden="false" customHeight="false" outlineLevel="0" collapsed="false">
      <c r="A46" s="7" t="n">
        <v>102934</v>
      </c>
      <c r="B46" s="7" t="n">
        <v>173734</v>
      </c>
      <c r="C46" s="7" t="n">
        <v>5</v>
      </c>
      <c r="D46" s="4" t="n">
        <v>271</v>
      </c>
      <c r="E46" s="0" t="n">
        <v>266</v>
      </c>
      <c r="F46" s="0" t="e">
        <f aca="false">NA()</f>
        <v>#N/A</v>
      </c>
      <c r="G46" s="0" t="e">
        <f aca="false">NA()</f>
        <v>#N/A</v>
      </c>
      <c r="H46" s="4" t="e">
        <f aca="false">NA()</f>
        <v>#N/A</v>
      </c>
      <c r="I46" s="4" t="e">
        <f aca="false">NA()</f>
        <v>#N/A</v>
      </c>
      <c r="J46" s="4" t="e">
        <f aca="false">NA()</f>
        <v>#N/A</v>
      </c>
      <c r="K46" s="8" t="s">
        <v>3546</v>
      </c>
    </row>
    <row r="47" customFormat="false" ht="12.75" hidden="false" customHeight="false" outlineLevel="0" collapsed="false">
      <c r="A47" s="7" t="n">
        <v>102934</v>
      </c>
      <c r="B47" s="7" t="n">
        <v>176548</v>
      </c>
      <c r="C47" s="7" t="n">
        <v>10</v>
      </c>
      <c r="D47" s="4" t="n">
        <v>321</v>
      </c>
      <c r="E47" s="0" t="n">
        <v>311</v>
      </c>
      <c r="F47" s="0" t="e">
        <f aca="false">NA()</f>
        <v>#N/A</v>
      </c>
      <c r="G47" s="0" t="e">
        <f aca="false">NA()</f>
        <v>#N/A</v>
      </c>
      <c r="H47" s="4" t="e">
        <f aca="false">NA()</f>
        <v>#N/A</v>
      </c>
      <c r="I47" s="4" t="e">
        <f aca="false">NA()</f>
        <v>#N/A</v>
      </c>
      <c r="J47" s="4" t="e">
        <f aca="false">NA()</f>
        <v>#N/A</v>
      </c>
      <c r="K47" s="8" t="s">
        <v>3561</v>
      </c>
    </row>
    <row r="48" customFormat="false" ht="12.75" hidden="false" customHeight="false" outlineLevel="0" collapsed="false">
      <c r="A48" s="7" t="n">
        <v>102934</v>
      </c>
      <c r="B48" s="7" t="n">
        <v>172639</v>
      </c>
      <c r="C48" s="7" t="n">
        <v>2</v>
      </c>
      <c r="D48" s="4" t="n">
        <v>47</v>
      </c>
      <c r="E48" s="0" t="n">
        <v>45</v>
      </c>
      <c r="F48" s="0" t="e">
        <f aca="false">NA()</f>
        <v>#N/A</v>
      </c>
      <c r="G48" s="0" t="e">
        <f aca="false">NA()</f>
        <v>#N/A</v>
      </c>
      <c r="H48" s="4" t="e">
        <f aca="false">NA()</f>
        <v>#N/A</v>
      </c>
      <c r="I48" s="4" t="e">
        <f aca="false">NA()</f>
        <v>#N/A</v>
      </c>
      <c r="J48" s="4" t="e">
        <f aca="false">NA()</f>
        <v>#N/A</v>
      </c>
      <c r="K48" s="8" t="s">
        <v>3546</v>
      </c>
    </row>
    <row r="49" customFormat="false" ht="12.75" hidden="false" customHeight="false" outlineLevel="0" collapsed="false">
      <c r="A49" s="7" t="n">
        <v>102934</v>
      </c>
      <c r="B49" s="7" t="n">
        <v>173111</v>
      </c>
      <c r="C49" s="7" t="n">
        <v>2</v>
      </c>
      <c r="D49" s="4" t="n">
        <v>26</v>
      </c>
      <c r="E49" s="0" t="n">
        <v>24</v>
      </c>
      <c r="F49" s="0" t="e">
        <f aca="false">NA()</f>
        <v>#N/A</v>
      </c>
      <c r="G49" s="0" t="e">
        <f aca="false">NA()</f>
        <v>#N/A</v>
      </c>
      <c r="H49" s="4" t="e">
        <f aca="false">NA()</f>
        <v>#N/A</v>
      </c>
      <c r="I49" s="4" t="e">
        <f aca="false">NA()</f>
        <v>#N/A</v>
      </c>
      <c r="J49" s="4" t="e">
        <f aca="false">NA()</f>
        <v>#N/A</v>
      </c>
      <c r="K49" s="8" t="s">
        <v>3546</v>
      </c>
    </row>
    <row r="50" customFormat="false" ht="12.75" hidden="false" customHeight="false" outlineLevel="0" collapsed="false">
      <c r="A50" s="7" t="n">
        <v>102934</v>
      </c>
      <c r="B50" s="7" t="n">
        <v>173332</v>
      </c>
      <c r="C50" s="7" t="n">
        <v>5</v>
      </c>
      <c r="D50" s="4" t="n">
        <v>52</v>
      </c>
      <c r="E50" s="0" t="n">
        <v>47</v>
      </c>
      <c r="F50" s="0" t="e">
        <f aca="false">NA()</f>
        <v>#N/A</v>
      </c>
      <c r="G50" s="0" t="e">
        <f aca="false">NA()</f>
        <v>#N/A</v>
      </c>
      <c r="H50" s="4" t="e">
        <f aca="false">NA()</f>
        <v>#N/A</v>
      </c>
      <c r="I50" s="4" t="e">
        <f aca="false">NA()</f>
        <v>#N/A</v>
      </c>
      <c r="J50" s="4" t="e">
        <f aca="false">NA()</f>
        <v>#N/A</v>
      </c>
      <c r="K50" s="8" t="s">
        <v>3546</v>
      </c>
    </row>
    <row r="51" customFormat="false" ht="12.75" hidden="false" customHeight="false" outlineLevel="0" collapsed="false">
      <c r="A51" s="7" t="n">
        <v>102934</v>
      </c>
      <c r="B51" s="7" t="n">
        <v>175132</v>
      </c>
      <c r="C51" s="7" t="n">
        <v>5</v>
      </c>
      <c r="D51" s="4" t="n">
        <v>108</v>
      </c>
      <c r="E51" s="0" t="n">
        <v>103</v>
      </c>
      <c r="F51" s="0" t="e">
        <f aca="false">NA()</f>
        <v>#N/A</v>
      </c>
      <c r="G51" s="0" t="e">
        <f aca="false">NA()</f>
        <v>#N/A</v>
      </c>
      <c r="H51" s="4" t="e">
        <f aca="false">NA()</f>
        <v>#N/A</v>
      </c>
      <c r="I51" s="4" t="e">
        <f aca="false">NA()</f>
        <v>#N/A</v>
      </c>
      <c r="J51" s="4" t="e">
        <f aca="false">NA()</f>
        <v>#N/A</v>
      </c>
      <c r="K51" s="8" t="s">
        <v>3546</v>
      </c>
    </row>
    <row r="52" customFormat="false" ht="12.75" hidden="false" customHeight="false" outlineLevel="0" collapsed="false">
      <c r="A52" s="7" t="n">
        <v>102934</v>
      </c>
      <c r="B52" s="7" t="n">
        <v>2279</v>
      </c>
      <c r="C52" s="7" t="n">
        <v>2</v>
      </c>
      <c r="D52" s="4" t="n">
        <v>22</v>
      </c>
      <c r="E52" s="0" t="n">
        <v>20</v>
      </c>
      <c r="F52" s="0" t="n">
        <v>5273</v>
      </c>
      <c r="G52" s="0" t="n">
        <v>5271</v>
      </c>
      <c r="H52" s="4" t="s">
        <v>3562</v>
      </c>
      <c r="I52" s="4" t="e">
        <f aca="false">NA()</f>
        <v>#N/A</v>
      </c>
      <c r="J52" s="4" t="e">
        <f aca="false">NA()</f>
        <v>#N/A</v>
      </c>
      <c r="K52" s="8" t="s">
        <v>3546</v>
      </c>
    </row>
    <row r="53" customFormat="false" ht="12.75" hidden="false" customHeight="false" outlineLevel="0" collapsed="false">
      <c r="A53" s="7" t="n">
        <v>102934</v>
      </c>
      <c r="B53" s="7" t="n">
        <v>6085</v>
      </c>
      <c r="C53" s="7" t="n">
        <v>2</v>
      </c>
      <c r="D53" s="4" t="n">
        <v>8</v>
      </c>
      <c r="E53" s="0" t="n">
        <v>6</v>
      </c>
      <c r="F53" s="0" t="n">
        <v>0</v>
      </c>
      <c r="G53" s="0" t="n">
        <v>-2</v>
      </c>
      <c r="H53" s="4" t="e">
        <f aca="false">NA()</f>
        <v>#N/A</v>
      </c>
      <c r="I53" s="4" t="e">
        <f aca="false">NA()</f>
        <v>#N/A</v>
      </c>
      <c r="J53" s="4" t="e">
        <f aca="false">NA()</f>
        <v>#N/A</v>
      </c>
      <c r="K53" s="8" t="s">
        <v>3546</v>
      </c>
    </row>
    <row r="54" customFormat="false" ht="12.75" hidden="false" customHeight="false" outlineLevel="0" collapsed="false">
      <c r="A54" s="7" t="n">
        <v>102934</v>
      </c>
      <c r="B54" s="7" t="n">
        <v>84037</v>
      </c>
      <c r="C54" s="7" t="n">
        <v>2</v>
      </c>
      <c r="D54" s="4" t="n">
        <v>16</v>
      </c>
      <c r="E54" s="0" t="n">
        <v>14</v>
      </c>
      <c r="F54" s="0" t="n">
        <v>0</v>
      </c>
      <c r="G54" s="0" t="n">
        <v>-2</v>
      </c>
      <c r="H54" s="4" t="e">
        <f aca="false">NA()</f>
        <v>#N/A</v>
      </c>
      <c r="I54" s="4" t="e">
        <f aca="false">NA()</f>
        <v>#N/A</v>
      </c>
      <c r="J54" s="4" t="e">
        <f aca="false">NA()</f>
        <v>#N/A</v>
      </c>
      <c r="K54" s="8" t="s">
        <v>3546</v>
      </c>
    </row>
    <row r="55" customFormat="false" ht="12.75" hidden="false" customHeight="false" outlineLevel="0" collapsed="false">
      <c r="A55" s="7" t="n">
        <v>102934</v>
      </c>
      <c r="B55" s="7" t="n">
        <v>14990</v>
      </c>
      <c r="C55" s="7" t="n">
        <v>1</v>
      </c>
      <c r="D55" s="4" t="n">
        <v>7</v>
      </c>
      <c r="E55" s="0" t="n">
        <v>6</v>
      </c>
      <c r="F55" s="0" t="n">
        <v>7</v>
      </c>
      <c r="G55" s="0" t="n">
        <v>6</v>
      </c>
      <c r="H55" s="4" t="e">
        <f aca="false">NA()</f>
        <v>#N/A</v>
      </c>
      <c r="I55" s="4" t="e">
        <f aca="false">NA()</f>
        <v>#N/A</v>
      </c>
      <c r="J55" s="4" t="e">
        <f aca="false">NA()</f>
        <v>#N/A</v>
      </c>
      <c r="K55" s="8" t="s">
        <v>3546</v>
      </c>
    </row>
    <row r="56" customFormat="false" ht="12.75" hidden="false" customHeight="false" outlineLevel="0" collapsed="false">
      <c r="A56" s="7" t="n">
        <v>102934</v>
      </c>
      <c r="B56" s="7" t="n">
        <v>17271</v>
      </c>
      <c r="C56" s="7" t="n">
        <v>2</v>
      </c>
      <c r="D56" s="4" t="n">
        <v>16</v>
      </c>
      <c r="E56" s="0" t="n">
        <v>14</v>
      </c>
      <c r="F56" s="0" t="n">
        <v>0</v>
      </c>
      <c r="G56" s="0" t="n">
        <v>-2</v>
      </c>
      <c r="H56" s="4" t="s">
        <v>3563</v>
      </c>
      <c r="I56" s="4" t="e">
        <f aca="false">NA()</f>
        <v>#N/A</v>
      </c>
      <c r="J56" s="4" t="e">
        <f aca="false">NA()</f>
        <v>#N/A</v>
      </c>
      <c r="K56" s="8" t="s">
        <v>3546</v>
      </c>
    </row>
    <row r="57" customFormat="false" ht="12.75" hidden="false" customHeight="false" outlineLevel="0" collapsed="false">
      <c r="A57" s="7" t="n">
        <v>102934</v>
      </c>
      <c r="B57" s="7" t="n">
        <v>118629</v>
      </c>
      <c r="C57" s="7" t="n">
        <v>5</v>
      </c>
      <c r="D57" s="4" t="n">
        <v>86</v>
      </c>
      <c r="E57" s="0" t="n">
        <v>81</v>
      </c>
      <c r="F57" s="0" t="e">
        <f aca="false">NA()</f>
        <v>#N/A</v>
      </c>
      <c r="G57" s="0" t="e">
        <f aca="false">NA()</f>
        <v>#N/A</v>
      </c>
      <c r="H57" s="4" t="e">
        <f aca="false">NA()</f>
        <v>#N/A</v>
      </c>
      <c r="I57" s="4" t="e">
        <f aca="false">NA()</f>
        <v>#N/A</v>
      </c>
      <c r="J57" s="4" t="e">
        <f aca="false">NA()</f>
        <v>#N/A</v>
      </c>
      <c r="K57" s="8" t="s">
        <v>3546</v>
      </c>
    </row>
    <row r="58" customFormat="false" ht="12.75" hidden="false" customHeight="false" outlineLevel="0" collapsed="false">
      <c r="A58" s="7" t="n">
        <v>102934</v>
      </c>
      <c r="B58" s="7" t="n">
        <v>175235</v>
      </c>
      <c r="C58" s="7" t="n">
        <v>5</v>
      </c>
      <c r="D58" s="4" t="n">
        <v>64</v>
      </c>
      <c r="E58" s="0" t="n">
        <v>59</v>
      </c>
      <c r="F58" s="0" t="e">
        <f aca="false">NA()</f>
        <v>#N/A</v>
      </c>
      <c r="G58" s="0" t="e">
        <f aca="false">NA()</f>
        <v>#N/A</v>
      </c>
      <c r="H58" s="4" t="e">
        <f aca="false">NA()</f>
        <v>#N/A</v>
      </c>
      <c r="I58" s="4" t="e">
        <f aca="false">NA()</f>
        <v>#N/A</v>
      </c>
      <c r="J58" s="4" t="e">
        <f aca="false">NA()</f>
        <v>#N/A</v>
      </c>
      <c r="K58" s="8" t="s">
        <v>3546</v>
      </c>
    </row>
    <row r="59" customFormat="false" ht="12.75" hidden="false" customHeight="false" outlineLevel="0" collapsed="false">
      <c r="A59" s="7" t="n">
        <v>102934</v>
      </c>
      <c r="B59" s="7" t="n">
        <v>58245</v>
      </c>
      <c r="C59" s="7" t="n">
        <v>5</v>
      </c>
      <c r="D59" s="4" t="n">
        <v>17</v>
      </c>
      <c r="E59" s="0" t="n">
        <v>12</v>
      </c>
      <c r="F59" s="0" t="n">
        <v>30</v>
      </c>
      <c r="G59" s="0" t="n">
        <v>25</v>
      </c>
      <c r="H59" s="4" t="s">
        <v>3555</v>
      </c>
      <c r="I59" s="4" t="e">
        <f aca="false">NA()</f>
        <v>#N/A</v>
      </c>
      <c r="J59" s="4" t="e">
        <f aca="false">NA()</f>
        <v>#N/A</v>
      </c>
      <c r="K59" s="8" t="s">
        <v>3546</v>
      </c>
    </row>
    <row r="60" customFormat="false" ht="12.75" hidden="false" customHeight="false" outlineLevel="0" collapsed="false">
      <c r="A60" s="7" t="n">
        <v>102934</v>
      </c>
      <c r="B60" s="7" t="n">
        <v>174147</v>
      </c>
      <c r="C60" s="7" t="n">
        <v>2</v>
      </c>
      <c r="D60" s="4" t="n">
        <v>46</v>
      </c>
      <c r="E60" s="0" t="n">
        <v>44</v>
      </c>
      <c r="F60" s="0" t="e">
        <f aca="false">NA()</f>
        <v>#N/A</v>
      </c>
      <c r="G60" s="0" t="e">
        <f aca="false">NA()</f>
        <v>#N/A</v>
      </c>
      <c r="H60" s="4" t="e">
        <f aca="false">NA()</f>
        <v>#N/A</v>
      </c>
      <c r="I60" s="4" t="e">
        <f aca="false">NA()</f>
        <v>#N/A</v>
      </c>
      <c r="J60" s="4" t="e">
        <f aca="false">NA()</f>
        <v>#N/A</v>
      </c>
      <c r="K60" s="8" t="s">
        <v>3546</v>
      </c>
    </row>
    <row r="61" customFormat="false" ht="12.75" hidden="false" customHeight="false" outlineLevel="0" collapsed="false">
      <c r="A61" s="7" t="n">
        <v>102934</v>
      </c>
      <c r="B61" s="7" t="n">
        <v>152388</v>
      </c>
      <c r="C61" s="7" t="n">
        <v>2</v>
      </c>
      <c r="D61" s="4" t="n">
        <v>60</v>
      </c>
      <c r="E61" s="0" t="n">
        <v>58</v>
      </c>
      <c r="F61" s="0" t="n">
        <v>65</v>
      </c>
      <c r="G61" s="0" t="n">
        <v>63</v>
      </c>
      <c r="H61" s="4" t="s">
        <v>3549</v>
      </c>
      <c r="I61" s="4" t="e">
        <f aca="false">NA()</f>
        <v>#N/A</v>
      </c>
      <c r="J61" s="4" t="e">
        <f aca="false">NA()</f>
        <v>#N/A</v>
      </c>
      <c r="K61" s="8" t="s">
        <v>3546</v>
      </c>
    </row>
    <row r="62" customFormat="false" ht="12.75" hidden="false" customHeight="false" outlineLevel="0" collapsed="false">
      <c r="A62" s="7" t="n">
        <v>102934</v>
      </c>
      <c r="B62" s="7" t="n">
        <v>135082</v>
      </c>
      <c r="C62" s="7" t="n">
        <v>5</v>
      </c>
      <c r="D62" s="4" t="n">
        <v>8</v>
      </c>
      <c r="E62" s="0" t="n">
        <v>3</v>
      </c>
      <c r="F62" s="0" t="n">
        <v>0</v>
      </c>
      <c r="G62" s="0" t="n">
        <v>-5</v>
      </c>
      <c r="H62" s="4" t="s">
        <v>3547</v>
      </c>
      <c r="I62" s="4" t="e">
        <f aca="false">NA()</f>
        <v>#N/A</v>
      </c>
      <c r="J62" s="4" t="e">
        <f aca="false">NA()</f>
        <v>#N/A</v>
      </c>
      <c r="K62" s="8" t="s">
        <v>3546</v>
      </c>
    </row>
    <row r="63" customFormat="false" ht="12.75" hidden="false" customHeight="false" outlineLevel="0" collapsed="false">
      <c r="A63" s="7" t="n">
        <v>102934</v>
      </c>
      <c r="B63" s="7" t="n">
        <v>175435</v>
      </c>
      <c r="C63" s="7" t="n">
        <v>5</v>
      </c>
      <c r="D63" s="4" t="n">
        <v>80</v>
      </c>
      <c r="E63" s="0" t="n">
        <v>75</v>
      </c>
      <c r="F63" s="0" t="e">
        <f aca="false">NA()</f>
        <v>#N/A</v>
      </c>
      <c r="G63" s="0" t="e">
        <f aca="false">NA()</f>
        <v>#N/A</v>
      </c>
      <c r="H63" s="4" t="e">
        <f aca="false">NA()</f>
        <v>#N/A</v>
      </c>
      <c r="I63" s="4" t="e">
        <f aca="false">NA()</f>
        <v>#N/A</v>
      </c>
      <c r="J63" s="4" t="e">
        <f aca="false">NA()</f>
        <v>#N/A</v>
      </c>
      <c r="K63" s="8" t="s">
        <v>3546</v>
      </c>
    </row>
    <row r="64" customFormat="false" ht="12.75" hidden="false" customHeight="false" outlineLevel="0" collapsed="false">
      <c r="A64" s="7" t="n">
        <v>102934</v>
      </c>
      <c r="B64" s="7" t="n">
        <v>39926</v>
      </c>
      <c r="C64" s="7" t="n">
        <v>5</v>
      </c>
      <c r="D64" s="4" t="n">
        <v>53</v>
      </c>
      <c r="E64" s="0" t="n">
        <v>48</v>
      </c>
      <c r="F64" s="0" t="n">
        <v>0</v>
      </c>
      <c r="G64" s="0" t="n">
        <v>-5</v>
      </c>
      <c r="H64" s="4" t="s">
        <v>3558</v>
      </c>
      <c r="I64" s="4" t="e">
        <f aca="false">NA()</f>
        <v>#N/A</v>
      </c>
      <c r="J64" s="4" t="e">
        <f aca="false">NA()</f>
        <v>#N/A</v>
      </c>
      <c r="K64" s="8" t="s">
        <v>3546</v>
      </c>
    </row>
    <row r="65" customFormat="false" ht="12.75" hidden="false" customHeight="false" outlineLevel="0" collapsed="false">
      <c r="A65" s="7" t="n">
        <v>102934</v>
      </c>
      <c r="B65" s="7" t="n">
        <v>17362</v>
      </c>
      <c r="C65" s="7" t="n">
        <v>2</v>
      </c>
      <c r="D65" s="4" t="n">
        <v>238</v>
      </c>
      <c r="E65" s="0" t="n">
        <v>236</v>
      </c>
      <c r="F65" s="0" t="n">
        <v>0</v>
      </c>
      <c r="G65" s="0" t="n">
        <v>-2</v>
      </c>
      <c r="H65" s="4" t="s">
        <v>3558</v>
      </c>
      <c r="I65" s="4" t="e">
        <f aca="false">NA()</f>
        <v>#N/A</v>
      </c>
      <c r="J65" s="4" t="e">
        <f aca="false">NA()</f>
        <v>#N/A</v>
      </c>
      <c r="K65" s="8" t="s">
        <v>3546</v>
      </c>
    </row>
    <row r="66" customFormat="false" ht="12.75" hidden="false" customHeight="false" outlineLevel="0" collapsed="false">
      <c r="A66" s="7" t="n">
        <v>102934</v>
      </c>
      <c r="B66" s="7" t="n">
        <v>29499</v>
      </c>
      <c r="C66" s="7" t="n">
        <v>5</v>
      </c>
      <c r="D66" s="4" t="n">
        <v>36</v>
      </c>
      <c r="E66" s="0" t="n">
        <v>31</v>
      </c>
      <c r="F66" s="0" t="n">
        <v>0</v>
      </c>
      <c r="G66" s="0" t="n">
        <v>-5</v>
      </c>
      <c r="H66" s="4" t="s">
        <v>3558</v>
      </c>
      <c r="I66" s="4" t="n">
        <v>29499</v>
      </c>
      <c r="J66" s="4" t="e">
        <f aca="false">NA()</f>
        <v>#N/A</v>
      </c>
      <c r="K66" s="8" t="s">
        <v>3560</v>
      </c>
    </row>
    <row r="67" customFormat="false" ht="12.75" hidden="false" customHeight="false" outlineLevel="0" collapsed="false">
      <c r="A67" s="7" t="n">
        <v>102934</v>
      </c>
      <c r="B67" s="7" t="n">
        <v>39498</v>
      </c>
      <c r="C67" s="7" t="n">
        <v>2</v>
      </c>
      <c r="D67" s="4" t="n">
        <v>108</v>
      </c>
      <c r="E67" s="0" t="n">
        <v>106</v>
      </c>
      <c r="F67" s="0" t="n">
        <v>0</v>
      </c>
      <c r="G67" s="0" t="n">
        <v>-2</v>
      </c>
      <c r="H67" s="4" t="s">
        <v>3549</v>
      </c>
      <c r="I67" s="4" t="e">
        <f aca="false">NA()</f>
        <v>#N/A</v>
      </c>
      <c r="J67" s="4" t="e">
        <f aca="false">NA()</f>
        <v>#N/A</v>
      </c>
      <c r="K67" s="8" t="s">
        <v>3546</v>
      </c>
    </row>
    <row r="68" customFormat="false" ht="12.75" hidden="false" customHeight="false" outlineLevel="0" collapsed="false">
      <c r="A68" s="7" t="n">
        <v>102934</v>
      </c>
      <c r="B68" s="7" t="n">
        <v>39260</v>
      </c>
      <c r="C68" s="7" t="n">
        <v>2</v>
      </c>
      <c r="D68" s="4" t="n">
        <v>25</v>
      </c>
      <c r="E68" s="0" t="n">
        <v>23</v>
      </c>
      <c r="F68" s="0" t="n">
        <v>0</v>
      </c>
      <c r="G68" s="0" t="n">
        <v>-2</v>
      </c>
      <c r="H68" s="4" t="s">
        <v>3564</v>
      </c>
      <c r="I68" s="4" t="e">
        <f aca="false">NA()</f>
        <v>#N/A</v>
      </c>
      <c r="J68" s="4" t="e">
        <f aca="false">NA()</f>
        <v>#N/A</v>
      </c>
      <c r="K68" s="8" t="s">
        <v>3546</v>
      </c>
    </row>
    <row r="69" customFormat="false" ht="12.75" hidden="false" customHeight="false" outlineLevel="0" collapsed="false">
      <c r="A69" s="7" t="n">
        <v>102934</v>
      </c>
      <c r="B69" s="7" t="n">
        <v>170231</v>
      </c>
      <c r="C69" s="7" t="n">
        <v>2</v>
      </c>
      <c r="D69" s="4" t="n">
        <v>77</v>
      </c>
      <c r="E69" s="0" t="n">
        <v>75</v>
      </c>
      <c r="F69" s="0" t="e">
        <f aca="false">NA()</f>
        <v>#N/A</v>
      </c>
      <c r="G69" s="0" t="e">
        <f aca="false">NA()</f>
        <v>#N/A</v>
      </c>
      <c r="H69" s="4" t="e">
        <f aca="false">NA()</f>
        <v>#N/A</v>
      </c>
      <c r="I69" s="4" t="e">
        <f aca="false">NA()</f>
        <v>#N/A</v>
      </c>
      <c r="J69" s="4" t="e">
        <f aca="false">NA()</f>
        <v>#N/A</v>
      </c>
      <c r="K69" s="8" t="s">
        <v>3546</v>
      </c>
    </row>
    <row r="70" customFormat="false" ht="12.75" hidden="false" customHeight="false" outlineLevel="0" collapsed="false">
      <c r="A70" s="7" t="n">
        <v>102934</v>
      </c>
      <c r="B70" s="7" t="n">
        <v>9942</v>
      </c>
      <c r="C70" s="7" t="n">
        <v>5</v>
      </c>
      <c r="D70" s="4" t="n">
        <v>32</v>
      </c>
      <c r="E70" s="0" t="n">
        <v>27</v>
      </c>
      <c r="F70" s="0" t="n">
        <v>0</v>
      </c>
      <c r="G70" s="0" t="n">
        <v>-5</v>
      </c>
      <c r="H70" s="4" t="s">
        <v>3547</v>
      </c>
      <c r="I70" s="4" t="e">
        <f aca="false">NA()</f>
        <v>#N/A</v>
      </c>
      <c r="J70" s="4" t="e">
        <f aca="false">NA()</f>
        <v>#N/A</v>
      </c>
      <c r="K70" s="8" t="s">
        <v>3546</v>
      </c>
    </row>
    <row r="71" customFormat="false" ht="12.75" hidden="false" customHeight="false" outlineLevel="0" collapsed="false">
      <c r="A71" s="7" t="n">
        <v>102934</v>
      </c>
      <c r="B71" s="7" t="n">
        <v>138710</v>
      </c>
      <c r="C71" s="7" t="n">
        <v>5</v>
      </c>
      <c r="D71" s="4" t="n">
        <v>56</v>
      </c>
      <c r="E71" s="0" t="n">
        <v>51</v>
      </c>
      <c r="F71" s="0" t="n">
        <v>0</v>
      </c>
      <c r="G71" s="0" t="n">
        <v>-5</v>
      </c>
      <c r="H71" s="4" t="e">
        <f aca="false">NA()</f>
        <v>#N/A</v>
      </c>
      <c r="I71" s="4" t="e">
        <f aca="false">NA()</f>
        <v>#N/A</v>
      </c>
      <c r="J71" s="4" t="e">
        <f aca="false">NA()</f>
        <v>#N/A</v>
      </c>
      <c r="K71" s="8" t="s">
        <v>3546</v>
      </c>
    </row>
    <row r="72" customFormat="false" ht="12.75" hidden="false" customHeight="false" outlineLevel="0" collapsed="false">
      <c r="A72" s="7" t="n">
        <v>102934</v>
      </c>
      <c r="B72" s="7" t="n">
        <v>126080</v>
      </c>
      <c r="C72" s="7" t="n">
        <v>5</v>
      </c>
      <c r="D72" s="4" t="n">
        <v>108</v>
      </c>
      <c r="E72" s="0" t="n">
        <v>103</v>
      </c>
      <c r="F72" s="0" t="n">
        <v>50</v>
      </c>
      <c r="G72" s="0" t="n">
        <v>45</v>
      </c>
      <c r="H72" s="4" t="s">
        <v>3565</v>
      </c>
      <c r="I72" s="4" t="e">
        <f aca="false">NA()</f>
        <v>#N/A</v>
      </c>
      <c r="J72" s="4" t="e">
        <f aca="false">NA()</f>
        <v>#N/A</v>
      </c>
      <c r="K72" s="8" t="s">
        <v>3546</v>
      </c>
    </row>
    <row r="73" customFormat="false" ht="12.75" hidden="false" customHeight="false" outlineLevel="0" collapsed="false">
      <c r="A73" s="7" t="n">
        <v>102934</v>
      </c>
      <c r="B73" s="7" t="n">
        <v>175830</v>
      </c>
      <c r="C73" s="7" t="n">
        <v>5</v>
      </c>
      <c r="D73" s="4" t="n">
        <v>88</v>
      </c>
      <c r="E73" s="0" t="n">
        <v>83</v>
      </c>
      <c r="F73" s="0" t="e">
        <f aca="false">NA()</f>
        <v>#N/A</v>
      </c>
      <c r="G73" s="0" t="e">
        <f aca="false">NA()</f>
        <v>#N/A</v>
      </c>
      <c r="H73" s="4" t="e">
        <f aca="false">NA()</f>
        <v>#N/A</v>
      </c>
      <c r="I73" s="4" t="e">
        <f aca="false">NA()</f>
        <v>#N/A</v>
      </c>
      <c r="J73" s="4" t="e">
        <f aca="false">NA()</f>
        <v>#N/A</v>
      </c>
      <c r="K73" s="8" t="s">
        <v>3546</v>
      </c>
    </row>
    <row r="74" customFormat="false" ht="12.75" hidden="false" customHeight="false" outlineLevel="0" collapsed="false">
      <c r="A74" s="7" t="n">
        <v>102934</v>
      </c>
      <c r="B74" s="7" t="n">
        <v>74409</v>
      </c>
      <c r="C74" s="7" t="n">
        <v>2</v>
      </c>
      <c r="D74" s="4" t="n">
        <v>5</v>
      </c>
      <c r="E74" s="0" t="n">
        <v>3</v>
      </c>
      <c r="F74" s="0" t="e">
        <f aca="false">NA()</f>
        <v>#N/A</v>
      </c>
      <c r="G74" s="0" t="e">
        <f aca="false">NA()</f>
        <v>#N/A</v>
      </c>
      <c r="H74" s="4" t="e">
        <f aca="false">NA()</f>
        <v>#N/A</v>
      </c>
      <c r="I74" s="4" t="e">
        <f aca="false">NA()</f>
        <v>#N/A</v>
      </c>
      <c r="J74" s="4" t="e">
        <f aca="false">NA()</f>
        <v>#N/A</v>
      </c>
      <c r="K74" s="8" t="s">
        <v>3546</v>
      </c>
    </row>
    <row r="75" customFormat="false" ht="12.75" hidden="false" customHeight="false" outlineLevel="0" collapsed="false">
      <c r="A75" s="7" t="n">
        <v>102934</v>
      </c>
      <c r="B75" s="7" t="n">
        <v>74393</v>
      </c>
      <c r="C75" s="7" t="n">
        <v>2</v>
      </c>
      <c r="D75" s="4" t="n">
        <v>2</v>
      </c>
      <c r="E75" s="0" t="n">
        <v>0</v>
      </c>
      <c r="F75" s="0" t="e">
        <f aca="false">NA()</f>
        <v>#N/A</v>
      </c>
      <c r="G75" s="0" t="e">
        <f aca="false">NA()</f>
        <v>#N/A</v>
      </c>
      <c r="H75" s="4" t="e">
        <f aca="false">NA()</f>
        <v>#N/A</v>
      </c>
      <c r="I75" s="4" t="e">
        <f aca="false">NA()</f>
        <v>#N/A</v>
      </c>
      <c r="J75" s="4" t="e">
        <f aca="false">NA()</f>
        <v>#N/A</v>
      </c>
      <c r="K75" s="8" t="s">
        <v>3546</v>
      </c>
    </row>
    <row r="76" customFormat="false" ht="12.75" hidden="false" customHeight="false" outlineLevel="0" collapsed="false">
      <c r="A76" s="7" t="n">
        <v>102934</v>
      </c>
      <c r="B76" s="7" t="n">
        <v>620</v>
      </c>
      <c r="C76" s="7" t="n">
        <v>2</v>
      </c>
      <c r="D76" s="4" t="n">
        <v>65</v>
      </c>
      <c r="E76" s="0" t="n">
        <v>63</v>
      </c>
      <c r="F76" s="0" t="n">
        <v>0</v>
      </c>
      <c r="G76" s="0" t="n">
        <v>-2</v>
      </c>
      <c r="H76" s="4" t="s">
        <v>3566</v>
      </c>
      <c r="I76" s="4" t="e">
        <f aca="false">NA()</f>
        <v>#N/A</v>
      </c>
      <c r="J76" s="4" t="e">
        <f aca="false">NA()</f>
        <v>#N/A</v>
      </c>
      <c r="K76" s="8" t="s">
        <v>3546</v>
      </c>
    </row>
    <row r="77" customFormat="false" ht="12.75" hidden="false" customHeight="false" outlineLevel="0" collapsed="false">
      <c r="A77" s="7" t="n">
        <v>102934</v>
      </c>
      <c r="B77" s="7" t="n">
        <v>42752</v>
      </c>
      <c r="C77" s="7" t="n">
        <v>1</v>
      </c>
      <c r="D77" s="4" t="n">
        <v>32</v>
      </c>
      <c r="E77" s="0" t="n">
        <v>31</v>
      </c>
      <c r="F77" s="0" t="n">
        <v>0</v>
      </c>
      <c r="G77" s="0" t="n">
        <v>-1</v>
      </c>
      <c r="H77" s="4" t="e">
        <f aca="false">NA()</f>
        <v>#N/A</v>
      </c>
      <c r="I77" s="4" t="e">
        <f aca="false">NA()</f>
        <v>#N/A</v>
      </c>
      <c r="J77" s="4" t="e">
        <f aca="false">NA()</f>
        <v>#N/A</v>
      </c>
      <c r="K77" s="8" t="s">
        <v>3546</v>
      </c>
    </row>
    <row r="78" customFormat="false" ht="12.75" hidden="false" customHeight="false" outlineLevel="0" collapsed="false">
      <c r="A78" s="7" t="n">
        <v>102934</v>
      </c>
      <c r="B78" s="7" t="n">
        <v>166168</v>
      </c>
      <c r="C78" s="7" t="n">
        <v>2</v>
      </c>
      <c r="D78" s="4" t="n">
        <v>68</v>
      </c>
      <c r="E78" s="0" t="n">
        <v>66</v>
      </c>
      <c r="F78" s="0" t="e">
        <f aca="false">NA()</f>
        <v>#N/A</v>
      </c>
      <c r="G78" s="0" t="e">
        <f aca="false">NA()</f>
        <v>#N/A</v>
      </c>
      <c r="H78" s="4" t="e">
        <f aca="false">NA()</f>
        <v>#N/A</v>
      </c>
      <c r="I78" s="4" t="e">
        <f aca="false">NA()</f>
        <v>#N/A</v>
      </c>
      <c r="J78" s="4" t="e">
        <f aca="false">NA()</f>
        <v>#N/A</v>
      </c>
      <c r="K78" s="8" t="s">
        <v>3546</v>
      </c>
    </row>
    <row r="79" customFormat="false" ht="12.75" hidden="false" customHeight="false" outlineLevel="0" collapsed="false">
      <c r="A79" s="7" t="n">
        <v>102934</v>
      </c>
      <c r="B79" s="7" t="n">
        <v>173688</v>
      </c>
      <c r="C79" s="7" t="n">
        <v>5</v>
      </c>
      <c r="D79" s="4" t="n">
        <v>200</v>
      </c>
      <c r="E79" s="0" t="n">
        <v>195</v>
      </c>
      <c r="F79" s="0" t="e">
        <f aca="false">NA()</f>
        <v>#N/A</v>
      </c>
      <c r="G79" s="0" t="e">
        <f aca="false">NA()</f>
        <v>#N/A</v>
      </c>
      <c r="H79" s="4" t="e">
        <f aca="false">NA()</f>
        <v>#N/A</v>
      </c>
      <c r="I79" s="4" t="e">
        <f aca="false">NA()</f>
        <v>#N/A</v>
      </c>
      <c r="J79" s="4" t="e">
        <f aca="false">NA()</f>
        <v>#N/A</v>
      </c>
      <c r="K79" s="8" t="s">
        <v>3546</v>
      </c>
    </row>
    <row r="80" customFormat="false" ht="12.75" hidden="false" customHeight="false" outlineLevel="0" collapsed="false">
      <c r="A80" s="7" t="n">
        <v>102934</v>
      </c>
      <c r="B80" s="7" t="n">
        <v>173917</v>
      </c>
      <c r="C80" s="7" t="n">
        <v>5</v>
      </c>
      <c r="D80" s="4" t="n">
        <v>28</v>
      </c>
      <c r="E80" s="0" t="n">
        <v>23</v>
      </c>
      <c r="F80" s="0" t="e">
        <f aca="false">NA()</f>
        <v>#N/A</v>
      </c>
      <c r="G80" s="0" t="e">
        <f aca="false">NA()</f>
        <v>#N/A</v>
      </c>
      <c r="H80" s="4" t="e">
        <f aca="false">NA()</f>
        <v>#N/A</v>
      </c>
      <c r="I80" s="4" t="e">
        <f aca="false">NA()</f>
        <v>#N/A</v>
      </c>
      <c r="J80" s="4" t="e">
        <f aca="false">NA()</f>
        <v>#N/A</v>
      </c>
      <c r="K80" s="8" t="s">
        <v>3546</v>
      </c>
    </row>
    <row r="81" customFormat="false" ht="12.75" hidden="false" customHeight="false" outlineLevel="0" collapsed="false">
      <c r="A81" s="7" t="n">
        <v>102934</v>
      </c>
      <c r="B81" s="7" t="n">
        <v>160681</v>
      </c>
      <c r="C81" s="7" t="n">
        <v>5</v>
      </c>
      <c r="D81" s="4" t="n">
        <v>314</v>
      </c>
      <c r="E81" s="0" t="n">
        <v>309</v>
      </c>
      <c r="F81" s="0" t="e">
        <f aca="false">NA()</f>
        <v>#N/A</v>
      </c>
      <c r="G81" s="0" t="e">
        <f aca="false">NA()</f>
        <v>#N/A</v>
      </c>
      <c r="H81" s="4" t="e">
        <f aca="false">NA()</f>
        <v>#N/A</v>
      </c>
      <c r="I81" s="4" t="e">
        <f aca="false">NA()</f>
        <v>#N/A</v>
      </c>
      <c r="J81" s="4" t="e">
        <f aca="false">NA()</f>
        <v>#N/A</v>
      </c>
      <c r="K81" s="8" t="s">
        <v>3546</v>
      </c>
    </row>
    <row r="82" customFormat="false" ht="12.75" hidden="false" customHeight="false" outlineLevel="0" collapsed="false">
      <c r="A82" s="7" t="n">
        <v>102934</v>
      </c>
      <c r="B82" s="7" t="n">
        <v>72</v>
      </c>
      <c r="C82" s="7" t="n">
        <v>2</v>
      </c>
      <c r="D82" s="4" t="n">
        <v>96</v>
      </c>
      <c r="E82" s="0" t="n">
        <v>94</v>
      </c>
      <c r="F82" s="0" t="n">
        <v>0</v>
      </c>
      <c r="G82" s="0" t="n">
        <v>-2</v>
      </c>
      <c r="H82" s="4" t="e">
        <f aca="false">NA()</f>
        <v>#N/A</v>
      </c>
      <c r="I82" s="4" t="e">
        <f aca="false">NA()</f>
        <v>#N/A</v>
      </c>
      <c r="J82" s="4" t="e">
        <f aca="false">NA()</f>
        <v>#N/A</v>
      </c>
      <c r="K82" s="8" t="s">
        <v>3546</v>
      </c>
    </row>
    <row r="83" customFormat="false" ht="12.75" hidden="false" customHeight="false" outlineLevel="0" collapsed="false">
      <c r="A83" s="7" t="n">
        <v>102934</v>
      </c>
      <c r="B83" s="7" t="n">
        <v>1854</v>
      </c>
      <c r="C83" s="7" t="n">
        <v>5</v>
      </c>
      <c r="D83" s="4" t="n">
        <v>131</v>
      </c>
      <c r="E83" s="0" t="n">
        <v>126</v>
      </c>
      <c r="F83" s="0" t="n">
        <v>101</v>
      </c>
      <c r="G83" s="0" t="n">
        <v>96</v>
      </c>
      <c r="H83" s="4" t="e">
        <f aca="false">NA()</f>
        <v>#N/A</v>
      </c>
      <c r="I83" s="4" t="e">
        <f aca="false">NA()</f>
        <v>#N/A</v>
      </c>
      <c r="J83" s="4" t="e">
        <f aca="false">NA()</f>
        <v>#N/A</v>
      </c>
      <c r="K83" s="8" t="s">
        <v>3546</v>
      </c>
    </row>
    <row r="84" customFormat="false" ht="12.75" hidden="false" customHeight="false" outlineLevel="0" collapsed="false">
      <c r="A84" s="7" t="n">
        <v>102934</v>
      </c>
      <c r="B84" s="7" t="n">
        <v>141097</v>
      </c>
      <c r="C84" s="7" t="n">
        <v>2</v>
      </c>
      <c r="D84" s="4" t="n">
        <v>30</v>
      </c>
      <c r="E84" s="0" t="n">
        <v>28</v>
      </c>
      <c r="F84" s="0" t="n">
        <v>155</v>
      </c>
      <c r="G84" s="0" t="n">
        <v>153</v>
      </c>
      <c r="H84" s="4" t="e">
        <f aca="false">NA()</f>
        <v>#N/A</v>
      </c>
      <c r="I84" s="4" t="e">
        <f aca="false">NA()</f>
        <v>#N/A</v>
      </c>
      <c r="J84" s="4" t="e">
        <f aca="false">NA()</f>
        <v>#N/A</v>
      </c>
      <c r="K84" s="8" t="s">
        <v>3546</v>
      </c>
    </row>
    <row r="85" customFormat="false" ht="12.75" hidden="false" customHeight="false" outlineLevel="0" collapsed="false">
      <c r="A85" s="7" t="n">
        <v>102934</v>
      </c>
      <c r="B85" s="7" t="n">
        <v>11703</v>
      </c>
      <c r="C85" s="7" t="n">
        <v>5</v>
      </c>
      <c r="D85" s="4" t="n">
        <v>25</v>
      </c>
      <c r="E85" s="0" t="n">
        <v>20</v>
      </c>
      <c r="F85" s="0" t="n">
        <v>100</v>
      </c>
      <c r="G85" s="0" t="n">
        <v>95</v>
      </c>
      <c r="H85" s="4" t="e">
        <f aca="false">NA()</f>
        <v>#N/A</v>
      </c>
      <c r="I85" s="4" t="e">
        <f aca="false">NA()</f>
        <v>#N/A</v>
      </c>
      <c r="J85" s="4" t="e">
        <f aca="false">NA()</f>
        <v>#N/A</v>
      </c>
      <c r="K85" s="8" t="s">
        <v>3546</v>
      </c>
    </row>
    <row r="86" customFormat="false" ht="12.75" hidden="false" customHeight="false" outlineLevel="0" collapsed="false">
      <c r="A86" s="7" t="n">
        <v>102934</v>
      </c>
      <c r="B86" s="7" t="n">
        <v>166334</v>
      </c>
      <c r="C86" s="7" t="n">
        <v>5</v>
      </c>
      <c r="D86" s="4" t="n">
        <v>64</v>
      </c>
      <c r="E86" s="0" t="n">
        <v>59</v>
      </c>
      <c r="F86" s="0" t="e">
        <f aca="false">NA()</f>
        <v>#N/A</v>
      </c>
      <c r="G86" s="0" t="e">
        <f aca="false">NA()</f>
        <v>#N/A</v>
      </c>
      <c r="H86" s="4" t="e">
        <f aca="false">NA()</f>
        <v>#N/A</v>
      </c>
      <c r="I86" s="4" t="e">
        <f aca="false">NA()</f>
        <v>#N/A</v>
      </c>
      <c r="J86" s="4" t="e">
        <f aca="false">NA()</f>
        <v>#N/A</v>
      </c>
      <c r="K86" s="8" t="s">
        <v>3546</v>
      </c>
    </row>
    <row r="87" customFormat="false" ht="12.75" hidden="false" customHeight="false" outlineLevel="0" collapsed="false">
      <c r="A87" s="7" t="n">
        <v>102934</v>
      </c>
      <c r="B87" s="7" t="n">
        <v>10430</v>
      </c>
      <c r="C87" s="7" t="n">
        <v>5</v>
      </c>
      <c r="D87" s="4" t="n">
        <v>43</v>
      </c>
      <c r="E87" s="0" t="n">
        <v>38</v>
      </c>
      <c r="F87" s="0" t="n">
        <v>0</v>
      </c>
      <c r="G87" s="0" t="n">
        <v>-5</v>
      </c>
      <c r="H87" s="4" t="s">
        <v>3556</v>
      </c>
      <c r="I87" s="4" t="e">
        <f aca="false">NA()</f>
        <v>#N/A</v>
      </c>
      <c r="J87" s="4" t="e">
        <f aca="false">NA()</f>
        <v>#N/A</v>
      </c>
      <c r="K87" s="8" t="s">
        <v>3546</v>
      </c>
    </row>
    <row r="88" customFormat="false" ht="12.75" hidden="false" customHeight="false" outlineLevel="0" collapsed="false">
      <c r="A88" s="7" t="n">
        <v>102934</v>
      </c>
      <c r="B88" s="7" t="n">
        <v>175436</v>
      </c>
      <c r="C88" s="7" t="n">
        <v>5</v>
      </c>
      <c r="D88" s="4" t="n">
        <v>106</v>
      </c>
      <c r="E88" s="0" t="n">
        <v>101</v>
      </c>
      <c r="F88" s="0" t="e">
        <f aca="false">NA()</f>
        <v>#N/A</v>
      </c>
      <c r="G88" s="0" t="e">
        <f aca="false">NA()</f>
        <v>#N/A</v>
      </c>
      <c r="H88" s="4" t="e">
        <f aca="false">NA()</f>
        <v>#N/A</v>
      </c>
      <c r="I88" s="4" t="e">
        <f aca="false">NA()</f>
        <v>#N/A</v>
      </c>
      <c r="J88" s="4" t="e">
        <f aca="false">NA()</f>
        <v>#N/A</v>
      </c>
      <c r="K88" s="8" t="s">
        <v>3546</v>
      </c>
    </row>
    <row r="89" customFormat="false" ht="12.75" hidden="false" customHeight="false" outlineLevel="0" collapsed="false">
      <c r="A89" s="7" t="n">
        <v>102934</v>
      </c>
      <c r="B89" s="7" t="n">
        <v>152982</v>
      </c>
      <c r="C89" s="7" t="n">
        <v>5</v>
      </c>
      <c r="D89" s="4" t="n">
        <v>10</v>
      </c>
      <c r="E89" s="0" t="n">
        <v>5</v>
      </c>
      <c r="F89" s="0" t="e">
        <f aca="false">NA()</f>
        <v>#N/A</v>
      </c>
      <c r="G89" s="0" t="e">
        <f aca="false">NA()</f>
        <v>#N/A</v>
      </c>
      <c r="H89" s="4" t="e">
        <f aca="false">NA()</f>
        <v>#N/A</v>
      </c>
      <c r="I89" s="4" t="e">
        <f aca="false">NA()</f>
        <v>#N/A</v>
      </c>
      <c r="J89" s="4" t="e">
        <f aca="false">NA()</f>
        <v>#N/A</v>
      </c>
      <c r="K89" s="8" t="s">
        <v>3546</v>
      </c>
    </row>
    <row r="90" customFormat="false" ht="12.75" hidden="false" customHeight="false" outlineLevel="0" collapsed="false">
      <c r="A90" s="7" t="n">
        <v>102934</v>
      </c>
      <c r="B90" s="7" t="n">
        <v>175826</v>
      </c>
      <c r="C90" s="7" t="n">
        <v>5</v>
      </c>
      <c r="D90" s="4" t="n">
        <v>185</v>
      </c>
      <c r="E90" s="0" t="n">
        <v>180</v>
      </c>
      <c r="F90" s="0" t="e">
        <f aca="false">NA()</f>
        <v>#N/A</v>
      </c>
      <c r="G90" s="0" t="e">
        <f aca="false">NA()</f>
        <v>#N/A</v>
      </c>
      <c r="H90" s="4" t="e">
        <f aca="false">NA()</f>
        <v>#N/A</v>
      </c>
      <c r="I90" s="4" t="e">
        <f aca="false">NA()</f>
        <v>#N/A</v>
      </c>
      <c r="J90" s="4" t="e">
        <f aca="false">NA()</f>
        <v>#N/A</v>
      </c>
      <c r="K90" s="8" t="s">
        <v>3546</v>
      </c>
    </row>
    <row r="91" customFormat="false" ht="12.75" hidden="false" customHeight="false" outlineLevel="0" collapsed="false">
      <c r="A91" s="7" t="n">
        <v>102934</v>
      </c>
      <c r="B91" s="7" t="n">
        <v>16426</v>
      </c>
      <c r="C91" s="7" t="n">
        <v>10</v>
      </c>
      <c r="D91" s="4" t="n">
        <v>677</v>
      </c>
      <c r="E91" s="0" t="n">
        <v>667</v>
      </c>
      <c r="F91" s="0" t="n">
        <v>888</v>
      </c>
      <c r="G91" s="0" t="n">
        <v>878</v>
      </c>
      <c r="H91" s="4" t="s">
        <v>3558</v>
      </c>
      <c r="I91" s="4" t="n">
        <v>16426</v>
      </c>
      <c r="J91" s="4" t="e">
        <f aca="false">NA()</f>
        <v>#N/A</v>
      </c>
      <c r="K91" s="8" t="s">
        <v>3560</v>
      </c>
    </row>
    <row r="92" customFormat="false" ht="12.75" hidden="false" customHeight="false" outlineLevel="0" collapsed="false">
      <c r="A92" s="7" t="n">
        <v>102934</v>
      </c>
      <c r="B92" s="7" t="n">
        <v>47122</v>
      </c>
      <c r="C92" s="7" t="n">
        <v>5</v>
      </c>
      <c r="D92" s="4" t="n">
        <v>174</v>
      </c>
      <c r="E92" s="0" t="n">
        <v>169</v>
      </c>
      <c r="F92" s="0" t="n">
        <v>75</v>
      </c>
      <c r="G92" s="0" t="n">
        <v>70</v>
      </c>
      <c r="H92" s="4" t="e">
        <f aca="false">NA()</f>
        <v>#N/A</v>
      </c>
      <c r="I92" s="4" t="e">
        <f aca="false">NA()</f>
        <v>#N/A</v>
      </c>
      <c r="J92" s="4" t="e">
        <f aca="false">NA()</f>
        <v>#N/A</v>
      </c>
      <c r="K92" s="8" t="s">
        <v>3546</v>
      </c>
    </row>
    <row r="93" customFormat="false" ht="12.75" hidden="false" customHeight="false" outlineLevel="0" collapsed="false">
      <c r="A93" s="7" t="n">
        <v>102934</v>
      </c>
      <c r="B93" s="7" t="n">
        <v>119199</v>
      </c>
      <c r="C93" s="7" t="n">
        <v>5</v>
      </c>
      <c r="D93" s="4" t="n">
        <v>43</v>
      </c>
      <c r="E93" s="0" t="n">
        <v>38</v>
      </c>
      <c r="F93" s="0" t="n">
        <v>0</v>
      </c>
      <c r="G93" s="0" t="n">
        <v>-5</v>
      </c>
      <c r="H93" s="4" t="s">
        <v>3567</v>
      </c>
      <c r="I93" s="4" t="e">
        <f aca="false">NA()</f>
        <v>#N/A</v>
      </c>
      <c r="J93" s="4" t="e">
        <f aca="false">NA()</f>
        <v>#N/A</v>
      </c>
      <c r="K93" s="8" t="s">
        <v>3546</v>
      </c>
    </row>
    <row r="94" customFormat="false" ht="12.75" hidden="false" customHeight="false" outlineLevel="0" collapsed="false">
      <c r="A94" s="7" t="n">
        <v>102934</v>
      </c>
      <c r="B94" s="7" t="n">
        <v>104461</v>
      </c>
      <c r="C94" s="7" t="n">
        <v>5</v>
      </c>
      <c r="D94" s="4" t="n">
        <v>14</v>
      </c>
      <c r="E94" s="0" t="n">
        <v>9</v>
      </c>
      <c r="F94" s="0" t="n">
        <v>0</v>
      </c>
      <c r="G94" s="0" t="n">
        <v>-5</v>
      </c>
      <c r="H94" s="4" t="s">
        <v>3568</v>
      </c>
      <c r="I94" s="4" t="e">
        <f aca="false">NA()</f>
        <v>#N/A</v>
      </c>
      <c r="J94" s="4" t="e">
        <f aca="false">NA()</f>
        <v>#N/A</v>
      </c>
      <c r="K94" s="8" t="s">
        <v>3546</v>
      </c>
    </row>
    <row r="95" customFormat="false" ht="12.75" hidden="false" customHeight="false" outlineLevel="0" collapsed="false">
      <c r="A95" s="7" t="n">
        <v>102934</v>
      </c>
      <c r="B95" s="7" t="n">
        <v>143123</v>
      </c>
      <c r="C95" s="7" t="n">
        <v>2</v>
      </c>
      <c r="D95" s="4" t="n">
        <v>18</v>
      </c>
      <c r="E95" s="0" t="n">
        <v>16</v>
      </c>
      <c r="F95" s="0" t="n">
        <v>0</v>
      </c>
      <c r="G95" s="0" t="n">
        <v>-2</v>
      </c>
      <c r="H95" s="4" t="e">
        <f aca="false">NA()</f>
        <v>#N/A</v>
      </c>
      <c r="I95" s="4" t="e">
        <f aca="false">NA()</f>
        <v>#N/A</v>
      </c>
      <c r="J95" s="4" t="e">
        <f aca="false">NA()</f>
        <v>#N/A</v>
      </c>
      <c r="K95" s="8" t="s">
        <v>3546</v>
      </c>
    </row>
    <row r="96" customFormat="false" ht="12.75" hidden="false" customHeight="false" outlineLevel="0" collapsed="false">
      <c r="A96" s="7" t="n">
        <v>102934</v>
      </c>
      <c r="B96" s="7" t="n">
        <v>175831</v>
      </c>
      <c r="C96" s="7" t="n">
        <v>5</v>
      </c>
      <c r="D96" s="4" t="n">
        <v>90</v>
      </c>
      <c r="E96" s="0" t="n">
        <v>85</v>
      </c>
      <c r="F96" s="0" t="e">
        <f aca="false">NA()</f>
        <v>#N/A</v>
      </c>
      <c r="G96" s="0" t="e">
        <f aca="false">NA()</f>
        <v>#N/A</v>
      </c>
      <c r="H96" s="4" t="e">
        <f aca="false">NA()</f>
        <v>#N/A</v>
      </c>
      <c r="I96" s="4" t="e">
        <f aca="false">NA()</f>
        <v>#N/A</v>
      </c>
      <c r="J96" s="4" t="e">
        <f aca="false">NA()</f>
        <v>#N/A</v>
      </c>
      <c r="K96" s="8" t="s">
        <v>3546</v>
      </c>
    </row>
    <row r="97" customFormat="false" ht="12.75" hidden="false" customHeight="false" outlineLevel="0" collapsed="false">
      <c r="A97" s="7" t="n">
        <v>102934</v>
      </c>
      <c r="B97" s="7" t="n">
        <v>74381</v>
      </c>
      <c r="C97" s="7" t="n">
        <v>2</v>
      </c>
      <c r="D97" s="4" t="n">
        <v>8</v>
      </c>
      <c r="E97" s="0" t="n">
        <v>6</v>
      </c>
      <c r="F97" s="0" t="e">
        <f aca="false">NA()</f>
        <v>#N/A</v>
      </c>
      <c r="G97" s="0" t="e">
        <f aca="false">NA()</f>
        <v>#N/A</v>
      </c>
      <c r="H97" s="4" t="e">
        <f aca="false">NA()</f>
        <v>#N/A</v>
      </c>
      <c r="I97" s="4" t="e">
        <f aca="false">NA()</f>
        <v>#N/A</v>
      </c>
      <c r="J97" s="4" t="e">
        <f aca="false">NA()</f>
        <v>#N/A</v>
      </c>
      <c r="K97" s="8" t="s">
        <v>3546</v>
      </c>
    </row>
    <row r="98" customFormat="false" ht="12.75" hidden="false" customHeight="false" outlineLevel="0" collapsed="false">
      <c r="A98" s="7" t="n">
        <v>102934</v>
      </c>
      <c r="B98" s="7" t="n">
        <v>74791</v>
      </c>
      <c r="C98" s="7" t="n">
        <v>2</v>
      </c>
      <c r="D98" s="4" t="n">
        <v>3</v>
      </c>
      <c r="E98" s="0" t="n">
        <v>1</v>
      </c>
      <c r="F98" s="0" t="e">
        <f aca="false">NA()</f>
        <v>#N/A</v>
      </c>
      <c r="G98" s="0" t="e">
        <f aca="false">NA()</f>
        <v>#N/A</v>
      </c>
      <c r="H98" s="4" t="e">
        <f aca="false">NA()</f>
        <v>#N/A</v>
      </c>
      <c r="I98" s="4" t="e">
        <f aca="false">NA()</f>
        <v>#N/A</v>
      </c>
      <c r="J98" s="4" t="e">
        <f aca="false">NA()</f>
        <v>#N/A</v>
      </c>
      <c r="K98" s="8" t="s">
        <v>3546</v>
      </c>
    </row>
    <row r="99" customFormat="false" ht="12.75" hidden="false" customHeight="false" outlineLevel="0" collapsed="false">
      <c r="A99" s="7" t="n">
        <v>102934</v>
      </c>
      <c r="B99" s="7" t="n">
        <v>107186</v>
      </c>
      <c r="C99" s="7" t="n">
        <v>1</v>
      </c>
      <c r="D99" s="4" t="n">
        <v>1</v>
      </c>
      <c r="E99" s="0" t="n">
        <v>0</v>
      </c>
      <c r="F99" s="0" t="n">
        <v>0</v>
      </c>
      <c r="G99" s="0" t="n">
        <v>-1</v>
      </c>
      <c r="H99" s="4" t="s">
        <v>3552</v>
      </c>
      <c r="I99" s="4" t="e">
        <f aca="false">NA()</f>
        <v>#N/A</v>
      </c>
      <c r="J99" s="4" t="n">
        <v>107186</v>
      </c>
      <c r="K99" s="8" t="s">
        <v>3550</v>
      </c>
    </row>
    <row r="100" customFormat="false" ht="12.75" hidden="false" customHeight="false" outlineLevel="0" collapsed="false">
      <c r="A100" s="7" t="n">
        <v>102934</v>
      </c>
      <c r="B100" s="7" t="n">
        <v>149419</v>
      </c>
      <c r="C100" s="7" t="n">
        <v>2</v>
      </c>
      <c r="D100" s="4" t="n">
        <v>27</v>
      </c>
      <c r="E100" s="0" t="n">
        <v>25</v>
      </c>
      <c r="F100" s="0" t="e">
        <f aca="false">NA()</f>
        <v>#N/A</v>
      </c>
      <c r="G100" s="0" t="e">
        <f aca="false">NA()</f>
        <v>#N/A</v>
      </c>
      <c r="H100" s="4" t="e">
        <f aca="false">NA()</f>
        <v>#N/A</v>
      </c>
      <c r="I100" s="4" t="e">
        <f aca="false">NA()</f>
        <v>#N/A</v>
      </c>
      <c r="J100" s="4" t="e">
        <f aca="false">NA()</f>
        <v>#N/A</v>
      </c>
      <c r="K100" s="8" t="s">
        <v>3546</v>
      </c>
    </row>
    <row r="101" customFormat="false" ht="12.75" hidden="false" customHeight="false" outlineLevel="0" collapsed="false">
      <c r="A101" s="7" t="n">
        <v>102934</v>
      </c>
      <c r="B101" s="7" t="n">
        <v>173299</v>
      </c>
      <c r="C101" s="7" t="n">
        <v>5</v>
      </c>
      <c r="D101" s="4" t="n">
        <v>20</v>
      </c>
      <c r="E101" s="0" t="n">
        <v>15</v>
      </c>
      <c r="F101" s="0" t="e">
        <f aca="false">NA()</f>
        <v>#N/A</v>
      </c>
      <c r="G101" s="0" t="e">
        <f aca="false">NA()</f>
        <v>#N/A</v>
      </c>
      <c r="H101" s="4" t="e">
        <f aca="false">NA()</f>
        <v>#N/A</v>
      </c>
      <c r="I101" s="4" t="e">
        <f aca="false">NA()</f>
        <v>#N/A</v>
      </c>
      <c r="J101" s="4" t="e">
        <f aca="false">NA()</f>
        <v>#N/A</v>
      </c>
      <c r="K101" s="8" t="s">
        <v>3550</v>
      </c>
    </row>
    <row r="102" customFormat="false" ht="12.75" hidden="false" customHeight="false" outlineLevel="0" collapsed="false">
      <c r="A102" s="7" t="n">
        <v>102934</v>
      </c>
      <c r="B102" s="7" t="n">
        <v>161842</v>
      </c>
      <c r="C102" s="7" t="n">
        <v>5</v>
      </c>
      <c r="D102" s="4" t="n">
        <v>45</v>
      </c>
      <c r="E102" s="0" t="n">
        <v>40</v>
      </c>
      <c r="F102" s="0" t="e">
        <f aca="false">NA()</f>
        <v>#N/A</v>
      </c>
      <c r="G102" s="0" t="e">
        <f aca="false">NA()</f>
        <v>#N/A</v>
      </c>
      <c r="H102" s="4" t="s">
        <v>3569</v>
      </c>
      <c r="I102" s="4" t="e">
        <f aca="false">NA()</f>
        <v>#N/A</v>
      </c>
      <c r="J102" s="4" t="e">
        <f aca="false">NA()</f>
        <v>#N/A</v>
      </c>
      <c r="K102" s="8" t="s">
        <v>3546</v>
      </c>
    </row>
    <row r="103" customFormat="false" ht="12.75" hidden="false" customHeight="false" outlineLevel="0" collapsed="false">
      <c r="A103" s="7" t="n">
        <v>102934</v>
      </c>
      <c r="B103" s="7" t="n">
        <v>170095</v>
      </c>
      <c r="C103" s="7" t="n">
        <v>2</v>
      </c>
      <c r="D103" s="4" t="n">
        <v>36</v>
      </c>
      <c r="E103" s="0" t="n">
        <v>34</v>
      </c>
      <c r="F103" s="0" t="e">
        <f aca="false">NA()</f>
        <v>#N/A</v>
      </c>
      <c r="G103" s="0" t="e">
        <f aca="false">NA()</f>
        <v>#N/A</v>
      </c>
      <c r="H103" s="4" t="e">
        <f aca="false">NA()</f>
        <v>#N/A</v>
      </c>
      <c r="I103" s="4" t="e">
        <f aca="false">NA()</f>
        <v>#N/A</v>
      </c>
      <c r="J103" s="4" t="e">
        <f aca="false">NA()</f>
        <v>#N/A</v>
      </c>
      <c r="K103" s="8" t="s">
        <v>3546</v>
      </c>
    </row>
    <row r="104" customFormat="false" ht="12.75" hidden="false" customHeight="false" outlineLevel="0" collapsed="false">
      <c r="A104" s="7" t="n">
        <v>102934</v>
      </c>
      <c r="B104" s="7" t="n">
        <v>171529</v>
      </c>
      <c r="C104" s="7" t="n">
        <v>2</v>
      </c>
      <c r="D104" s="4" t="n">
        <v>72</v>
      </c>
      <c r="E104" s="0" t="n">
        <v>70</v>
      </c>
      <c r="F104" s="0" t="e">
        <f aca="false">NA()</f>
        <v>#N/A</v>
      </c>
      <c r="G104" s="0" t="e">
        <f aca="false">NA()</f>
        <v>#N/A</v>
      </c>
      <c r="H104" s="4" t="e">
        <f aca="false">NA()</f>
        <v>#N/A</v>
      </c>
      <c r="I104" s="4" t="e">
        <f aca="false">NA()</f>
        <v>#N/A</v>
      </c>
      <c r="J104" s="4" t="e">
        <f aca="false">NA()</f>
        <v>#N/A</v>
      </c>
      <c r="K104" s="8" t="s">
        <v>3546</v>
      </c>
    </row>
    <row r="105" customFormat="false" ht="12.75" hidden="false" customHeight="false" outlineLevel="0" collapsed="false">
      <c r="A105" s="7" t="n">
        <v>102934</v>
      </c>
      <c r="B105" s="7" t="n">
        <v>173331</v>
      </c>
      <c r="C105" s="7" t="n">
        <v>5</v>
      </c>
      <c r="D105" s="4" t="n">
        <v>85</v>
      </c>
      <c r="E105" s="0" t="n">
        <v>80</v>
      </c>
      <c r="F105" s="0" t="e">
        <f aca="false">NA()</f>
        <v>#N/A</v>
      </c>
      <c r="G105" s="0" t="e">
        <f aca="false">NA()</f>
        <v>#N/A</v>
      </c>
      <c r="H105" s="4" t="e">
        <f aca="false">NA()</f>
        <v>#N/A</v>
      </c>
      <c r="I105" s="4" t="e">
        <f aca="false">NA()</f>
        <v>#N/A</v>
      </c>
      <c r="J105" s="4" t="e">
        <f aca="false">NA()</f>
        <v>#N/A</v>
      </c>
      <c r="K105" s="8" t="s">
        <v>3546</v>
      </c>
    </row>
    <row r="106" customFormat="false" ht="12.75" hidden="false" customHeight="false" outlineLevel="0" collapsed="false">
      <c r="A106" s="7" t="n">
        <v>102934</v>
      </c>
      <c r="B106" s="7" t="n">
        <v>174313</v>
      </c>
      <c r="C106" s="7" t="n">
        <v>1</v>
      </c>
      <c r="D106" s="4" t="n">
        <v>216</v>
      </c>
      <c r="E106" s="0" t="n">
        <v>215</v>
      </c>
      <c r="F106" s="0" t="e">
        <f aca="false">NA()</f>
        <v>#N/A</v>
      </c>
      <c r="G106" s="0" t="e">
        <f aca="false">NA()</f>
        <v>#N/A</v>
      </c>
      <c r="H106" s="4" t="e">
        <f aca="false">NA()</f>
        <v>#N/A</v>
      </c>
      <c r="I106" s="4" t="e">
        <f aca="false">NA()</f>
        <v>#N/A</v>
      </c>
      <c r="J106" s="4" t="e">
        <f aca="false">NA()</f>
        <v>#N/A</v>
      </c>
      <c r="K106" s="8" t="s">
        <v>3546</v>
      </c>
    </row>
    <row r="107" customFormat="false" ht="12.75" hidden="false" customHeight="false" outlineLevel="0" collapsed="false">
      <c r="A107" s="7" t="n">
        <v>102934</v>
      </c>
      <c r="B107" s="7" t="n">
        <v>69450</v>
      </c>
      <c r="C107" s="7" t="n">
        <v>2</v>
      </c>
      <c r="D107" s="4" t="n">
        <v>193</v>
      </c>
      <c r="E107" s="0" t="n">
        <v>191</v>
      </c>
      <c r="F107" s="0" t="n">
        <v>556</v>
      </c>
      <c r="G107" s="0" t="n">
        <v>554</v>
      </c>
      <c r="H107" s="4" t="s">
        <v>3570</v>
      </c>
      <c r="I107" s="4" t="e">
        <f aca="false">NA()</f>
        <v>#N/A</v>
      </c>
      <c r="J107" s="4" t="e">
        <f aca="false">NA()</f>
        <v>#N/A</v>
      </c>
      <c r="K107" s="8" t="s">
        <v>3546</v>
      </c>
    </row>
    <row r="108" customFormat="false" ht="12.75" hidden="false" customHeight="false" outlineLevel="0" collapsed="false">
      <c r="A108" s="7" t="n">
        <v>102934</v>
      </c>
      <c r="B108" s="7" t="n">
        <v>1672</v>
      </c>
      <c r="C108" s="7" t="n">
        <v>2</v>
      </c>
      <c r="D108" s="4" t="n">
        <v>7</v>
      </c>
      <c r="E108" s="0" t="n">
        <v>5</v>
      </c>
      <c r="F108" s="0" t="n">
        <v>206</v>
      </c>
      <c r="G108" s="0" t="n">
        <v>204</v>
      </c>
      <c r="H108" s="4" t="e">
        <f aca="false">NA()</f>
        <v>#N/A</v>
      </c>
      <c r="I108" s="4" t="e">
        <f aca="false">NA()</f>
        <v>#N/A</v>
      </c>
      <c r="J108" s="4" t="e">
        <f aca="false">NA()</f>
        <v>#N/A</v>
      </c>
      <c r="K108" s="8" t="s">
        <v>3546</v>
      </c>
    </row>
    <row r="109" customFormat="false" ht="12.75" hidden="false" customHeight="false" outlineLevel="0" collapsed="false">
      <c r="A109" s="7" t="n">
        <v>102934</v>
      </c>
      <c r="B109" s="7" t="n">
        <v>67694</v>
      </c>
      <c r="C109" s="7" t="n">
        <v>5</v>
      </c>
      <c r="D109" s="4" t="n">
        <v>17</v>
      </c>
      <c r="E109" s="0" t="n">
        <v>12</v>
      </c>
      <c r="F109" s="0" t="n">
        <v>0</v>
      </c>
      <c r="G109" s="0" t="n">
        <v>-5</v>
      </c>
      <c r="H109" s="4" t="e">
        <f aca="false">NA()</f>
        <v>#N/A</v>
      </c>
      <c r="I109" s="4" t="e">
        <f aca="false">NA()</f>
        <v>#N/A</v>
      </c>
      <c r="J109" s="4" t="e">
        <f aca="false">NA()</f>
        <v>#N/A</v>
      </c>
      <c r="K109" s="8" t="s">
        <v>3546</v>
      </c>
    </row>
    <row r="110" customFormat="false" ht="12.75" hidden="false" customHeight="false" outlineLevel="0" collapsed="false">
      <c r="A110" s="7" t="n">
        <v>102934</v>
      </c>
      <c r="B110" s="7" t="n">
        <v>13326</v>
      </c>
      <c r="C110" s="7" t="n">
        <v>2</v>
      </c>
      <c r="D110" s="4" t="n">
        <v>67</v>
      </c>
      <c r="E110" s="0" t="n">
        <v>65</v>
      </c>
      <c r="F110" s="0" t="n">
        <v>0</v>
      </c>
      <c r="G110" s="0" t="n">
        <v>-2</v>
      </c>
      <c r="H110" s="4" t="s">
        <v>3564</v>
      </c>
      <c r="I110" s="4" t="e">
        <f aca="false">NA()</f>
        <v>#N/A</v>
      </c>
      <c r="J110" s="4" t="e">
        <f aca="false">NA()</f>
        <v>#N/A</v>
      </c>
      <c r="K110" s="8" t="s">
        <v>3546</v>
      </c>
    </row>
    <row r="111" customFormat="false" ht="12.75" hidden="false" customHeight="false" outlineLevel="0" collapsed="false">
      <c r="A111" s="7" t="n">
        <v>102934</v>
      </c>
      <c r="B111" s="7" t="n">
        <v>173137</v>
      </c>
      <c r="C111" s="7" t="n">
        <v>10</v>
      </c>
      <c r="D111" s="4" t="n">
        <v>385</v>
      </c>
      <c r="E111" s="0" t="n">
        <v>375</v>
      </c>
      <c r="F111" s="0" t="e">
        <f aca="false">NA()</f>
        <v>#N/A</v>
      </c>
      <c r="G111" s="0" t="e">
        <f aca="false">NA()</f>
        <v>#N/A</v>
      </c>
      <c r="H111" s="4" t="e">
        <f aca="false">NA()</f>
        <v>#N/A</v>
      </c>
      <c r="I111" s="4" t="e">
        <f aca="false">NA()</f>
        <v>#N/A</v>
      </c>
      <c r="J111" s="4" t="e">
        <f aca="false">NA()</f>
        <v>#N/A</v>
      </c>
      <c r="K111" s="8" t="s">
        <v>3546</v>
      </c>
    </row>
    <row r="112" customFormat="false" ht="12.75" hidden="false" customHeight="false" outlineLevel="0" collapsed="false">
      <c r="A112" s="7" t="n">
        <v>102934</v>
      </c>
      <c r="B112" s="7" t="n">
        <v>136582</v>
      </c>
      <c r="C112" s="7" t="n">
        <v>5</v>
      </c>
      <c r="D112" s="4" t="n">
        <v>13</v>
      </c>
      <c r="E112" s="0" t="n">
        <v>8</v>
      </c>
      <c r="F112" s="0" t="n">
        <v>0</v>
      </c>
      <c r="G112" s="0" t="n">
        <v>-5</v>
      </c>
      <c r="H112" s="4" t="s">
        <v>3558</v>
      </c>
      <c r="I112" s="4" t="e">
        <f aca="false">NA()</f>
        <v>#N/A</v>
      </c>
      <c r="J112" s="4" t="e">
        <f aca="false">NA()</f>
        <v>#N/A</v>
      </c>
      <c r="K112" s="8" t="s">
        <v>3546</v>
      </c>
    </row>
    <row r="113" customFormat="false" ht="12.75" hidden="false" customHeight="false" outlineLevel="0" collapsed="false">
      <c r="A113" s="7" t="n">
        <v>102934</v>
      </c>
      <c r="B113" s="7" t="n">
        <v>29029</v>
      </c>
      <c r="C113" s="7" t="n">
        <v>2</v>
      </c>
      <c r="D113" s="4" t="n">
        <v>8</v>
      </c>
      <c r="E113" s="0" t="n">
        <v>6</v>
      </c>
      <c r="F113" s="0" t="n">
        <v>0</v>
      </c>
      <c r="G113" s="0" t="n">
        <v>-2</v>
      </c>
      <c r="H113" s="4" t="e">
        <f aca="false">NA()</f>
        <v>#N/A</v>
      </c>
      <c r="I113" s="4" t="e">
        <f aca="false">NA()</f>
        <v>#N/A</v>
      </c>
      <c r="J113" s="4" t="e">
        <f aca="false">NA()</f>
        <v>#N/A</v>
      </c>
      <c r="K113" s="8" t="s">
        <v>3546</v>
      </c>
    </row>
    <row r="114" customFormat="false" ht="12.75" hidden="false" customHeight="false" outlineLevel="0" collapsed="false">
      <c r="A114" s="7" t="n">
        <v>102934</v>
      </c>
      <c r="B114" s="7" t="n">
        <v>30267</v>
      </c>
      <c r="C114" s="7" t="n">
        <v>2</v>
      </c>
      <c r="D114" s="4" t="n">
        <v>10</v>
      </c>
      <c r="E114" s="0" t="n">
        <v>8</v>
      </c>
      <c r="F114" s="0" t="n">
        <v>0</v>
      </c>
      <c r="G114" s="0" t="n">
        <v>-2</v>
      </c>
      <c r="H114" s="4" t="s">
        <v>3571</v>
      </c>
      <c r="I114" s="4" t="e">
        <f aca="false">NA()</f>
        <v>#N/A</v>
      </c>
      <c r="J114" s="4" t="e">
        <f aca="false">NA()</f>
        <v>#N/A</v>
      </c>
      <c r="K114" s="8" t="s">
        <v>3546</v>
      </c>
    </row>
    <row r="115" customFormat="false" ht="12.75" hidden="false" customHeight="false" outlineLevel="0" collapsed="false">
      <c r="A115" s="7" t="n">
        <v>102934</v>
      </c>
      <c r="B115" s="7" t="n">
        <v>54434</v>
      </c>
      <c r="C115" s="7" t="n">
        <v>3</v>
      </c>
      <c r="D115" s="4" t="n">
        <v>15</v>
      </c>
      <c r="E115" s="0" t="n">
        <v>12</v>
      </c>
      <c r="F115" s="0" t="n">
        <v>0</v>
      </c>
      <c r="G115" s="0" t="n">
        <v>-3</v>
      </c>
      <c r="H115" s="4" t="s">
        <v>3547</v>
      </c>
      <c r="I115" s="4" t="e">
        <f aca="false">NA()</f>
        <v>#N/A</v>
      </c>
      <c r="J115" s="4" t="e">
        <f aca="false">NA()</f>
        <v>#N/A</v>
      </c>
      <c r="K115" s="8" t="s">
        <v>3546</v>
      </c>
    </row>
    <row r="116" customFormat="false" ht="12.75" hidden="false" customHeight="false" outlineLevel="0" collapsed="false">
      <c r="A116" s="7" t="n">
        <v>102934</v>
      </c>
      <c r="B116" s="7" t="n">
        <v>85867</v>
      </c>
      <c r="C116" s="7" t="n">
        <v>8</v>
      </c>
      <c r="D116" s="4" t="n">
        <v>8</v>
      </c>
      <c r="E116" s="0" t="n">
        <v>0</v>
      </c>
      <c r="F116" s="0" t="e">
        <f aca="false">NA()</f>
        <v>#N/A</v>
      </c>
      <c r="G116" s="0" t="e">
        <f aca="false">NA()</f>
        <v>#N/A</v>
      </c>
      <c r="H116" s="4" t="e">
        <f aca="false">NA()</f>
        <v>#N/A</v>
      </c>
      <c r="I116" s="4" t="e">
        <f aca="false">NA()</f>
        <v>#N/A</v>
      </c>
      <c r="J116" s="4" t="e">
        <f aca="false">NA()</f>
        <v>#N/A</v>
      </c>
      <c r="K116" s="8" t="s">
        <v>3572</v>
      </c>
    </row>
    <row r="117" customFormat="false" ht="12.75" hidden="false" customHeight="false" outlineLevel="0" collapsed="false">
      <c r="A117" s="7" t="n">
        <v>102934</v>
      </c>
      <c r="B117" s="7" t="n">
        <v>137951</v>
      </c>
      <c r="C117" s="7" t="n">
        <v>10</v>
      </c>
      <c r="D117" s="4" t="n">
        <v>900</v>
      </c>
      <c r="E117" s="0" t="n">
        <v>890</v>
      </c>
      <c r="F117" s="0" t="e">
        <f aca="false">NA()</f>
        <v>#N/A</v>
      </c>
      <c r="G117" s="0" t="e">
        <f aca="false">NA()</f>
        <v>#N/A</v>
      </c>
      <c r="H117" s="4" t="e">
        <f aca="false">NA()</f>
        <v>#N/A</v>
      </c>
      <c r="I117" s="4" t="e">
        <f aca="false">NA()</f>
        <v>#N/A</v>
      </c>
      <c r="J117" s="4" t="e">
        <f aca="false">NA()</f>
        <v>#N/A</v>
      </c>
      <c r="K117" s="8" t="s">
        <v>3546</v>
      </c>
    </row>
    <row r="118" customFormat="false" ht="12.75" hidden="false" customHeight="false" outlineLevel="0" collapsed="false">
      <c r="A118" s="7" t="n">
        <v>102934</v>
      </c>
      <c r="B118" s="7" t="n">
        <v>17428</v>
      </c>
      <c r="C118" s="7" t="n">
        <v>5</v>
      </c>
      <c r="D118" s="4" t="n">
        <v>21</v>
      </c>
      <c r="E118" s="0" t="n">
        <v>16</v>
      </c>
      <c r="F118" s="0" t="n">
        <v>0</v>
      </c>
      <c r="G118" s="0" t="n">
        <v>-5</v>
      </c>
      <c r="H118" s="4" t="s">
        <v>3567</v>
      </c>
      <c r="I118" s="4" t="n">
        <v>17428</v>
      </c>
      <c r="J118" s="4" t="e">
        <f aca="false">NA()</f>
        <v>#N/A</v>
      </c>
      <c r="K118" s="8" t="s">
        <v>3560</v>
      </c>
    </row>
    <row r="119" customFormat="false" ht="12.75" hidden="false" customHeight="false" outlineLevel="0" collapsed="false">
      <c r="A119" s="7" t="n">
        <v>102934</v>
      </c>
      <c r="B119" s="7" t="n">
        <v>12733</v>
      </c>
      <c r="C119" s="7" t="n">
        <v>5</v>
      </c>
      <c r="D119" s="4" t="n">
        <v>228</v>
      </c>
      <c r="E119" s="0" t="n">
        <v>223</v>
      </c>
      <c r="F119" s="0" t="n">
        <v>0</v>
      </c>
      <c r="G119" s="0" t="n">
        <v>-5</v>
      </c>
      <c r="H119" s="4" t="s">
        <v>3567</v>
      </c>
      <c r="I119" s="4" t="n">
        <v>12733</v>
      </c>
      <c r="J119" s="4" t="e">
        <f aca="false">NA()</f>
        <v>#N/A</v>
      </c>
      <c r="K119" s="8" t="s">
        <v>3560</v>
      </c>
    </row>
    <row r="120" customFormat="false" ht="12.75" hidden="false" customHeight="false" outlineLevel="0" collapsed="false">
      <c r="A120" s="7" t="n">
        <v>102934</v>
      </c>
      <c r="B120" s="7" t="n">
        <v>163479</v>
      </c>
      <c r="C120" s="7" t="n">
        <v>10</v>
      </c>
      <c r="D120" s="4" t="n">
        <v>51</v>
      </c>
      <c r="E120" s="0" t="n">
        <v>41</v>
      </c>
      <c r="F120" s="0" t="e">
        <f aca="false">NA()</f>
        <v>#N/A</v>
      </c>
      <c r="G120" s="0" t="e">
        <f aca="false">NA()</f>
        <v>#N/A</v>
      </c>
      <c r="H120" s="4" t="e">
        <f aca="false">NA()</f>
        <v>#N/A</v>
      </c>
      <c r="I120" s="4" t="e">
        <f aca="false">NA()</f>
        <v>#N/A</v>
      </c>
      <c r="J120" s="4" t="e">
        <f aca="false">NA()</f>
        <v>#N/A</v>
      </c>
      <c r="K120" s="8" t="s">
        <v>3546</v>
      </c>
    </row>
    <row r="121" customFormat="false" ht="12.75" hidden="false" customHeight="false" outlineLevel="0" collapsed="false">
      <c r="A121" s="7" t="n">
        <v>102934</v>
      </c>
      <c r="B121" s="7" t="n">
        <v>152515</v>
      </c>
      <c r="C121" s="7" t="n">
        <v>2</v>
      </c>
      <c r="D121" s="4" t="n">
        <v>82</v>
      </c>
      <c r="E121" s="0" t="n">
        <v>80</v>
      </c>
      <c r="F121" s="0" t="e">
        <f aca="false">NA()</f>
        <v>#N/A</v>
      </c>
      <c r="G121" s="0" t="e">
        <f aca="false">NA()</f>
        <v>#N/A</v>
      </c>
      <c r="H121" s="4" t="s">
        <v>3573</v>
      </c>
      <c r="I121" s="4" t="e">
        <f aca="false">NA()</f>
        <v>#N/A</v>
      </c>
      <c r="J121" s="4" t="e">
        <f aca="false">NA()</f>
        <v>#N/A</v>
      </c>
      <c r="K121" s="8" t="s">
        <v>3546</v>
      </c>
    </row>
    <row r="122" customFormat="false" ht="12.75" hidden="false" customHeight="false" outlineLevel="0" collapsed="false">
      <c r="A122" s="7" t="n">
        <v>102934</v>
      </c>
      <c r="B122" s="7" t="n">
        <v>89829</v>
      </c>
      <c r="C122" s="7" t="n">
        <v>2</v>
      </c>
      <c r="D122" s="4" t="n">
        <v>15</v>
      </c>
      <c r="E122" s="0" t="n">
        <v>13</v>
      </c>
      <c r="F122" s="0" t="n">
        <v>0</v>
      </c>
      <c r="G122" s="0" t="n">
        <v>-2</v>
      </c>
      <c r="H122" s="4" t="s">
        <v>3547</v>
      </c>
      <c r="I122" s="4" t="e">
        <f aca="false">NA()</f>
        <v>#N/A</v>
      </c>
      <c r="J122" s="4" t="e">
        <f aca="false">NA()</f>
        <v>#N/A</v>
      </c>
      <c r="K122" s="8" t="s">
        <v>3546</v>
      </c>
    </row>
    <row r="123" customFormat="false" ht="12.75" hidden="false" customHeight="false" outlineLevel="0" collapsed="false">
      <c r="A123" s="7" t="n">
        <v>102934</v>
      </c>
      <c r="B123" s="7" t="n">
        <v>152526</v>
      </c>
      <c r="C123" s="7" t="n">
        <v>2</v>
      </c>
      <c r="D123" s="4" t="n">
        <v>3</v>
      </c>
      <c r="E123" s="0" t="n">
        <v>1</v>
      </c>
      <c r="F123" s="0" t="e">
        <f aca="false">NA()</f>
        <v>#N/A</v>
      </c>
      <c r="G123" s="0" t="e">
        <f aca="false">NA()</f>
        <v>#N/A</v>
      </c>
      <c r="H123" s="4" t="e">
        <f aca="false">NA()</f>
        <v>#N/A</v>
      </c>
      <c r="I123" s="4" t="e">
        <f aca="false">NA()</f>
        <v>#N/A</v>
      </c>
      <c r="J123" s="4" t="e">
        <f aca="false">NA()</f>
        <v>#N/A</v>
      </c>
      <c r="K123" s="8" t="s">
        <v>3546</v>
      </c>
    </row>
    <row r="124" customFormat="false" ht="12.75" hidden="false" customHeight="false" outlineLevel="0" collapsed="false">
      <c r="A124" s="7" t="n">
        <v>102934</v>
      </c>
      <c r="B124" s="7" t="n">
        <v>150153</v>
      </c>
      <c r="C124" s="7" t="n">
        <v>5</v>
      </c>
      <c r="D124" s="4" t="n">
        <v>185</v>
      </c>
      <c r="E124" s="0" t="n">
        <v>180</v>
      </c>
      <c r="F124" s="0" t="n">
        <v>0</v>
      </c>
      <c r="G124" s="0" t="n">
        <v>-5</v>
      </c>
      <c r="H124" s="4" t="e">
        <f aca="false">NA()</f>
        <v>#N/A</v>
      </c>
      <c r="I124" s="4" t="e">
        <f aca="false">NA()</f>
        <v>#N/A</v>
      </c>
      <c r="J124" s="4" t="e">
        <f aca="false">NA()</f>
        <v>#N/A</v>
      </c>
      <c r="K124" s="8" t="s">
        <v>3546</v>
      </c>
    </row>
    <row r="125" customFormat="false" ht="12.75" hidden="false" customHeight="false" outlineLevel="0" collapsed="false">
      <c r="A125" s="7" t="n">
        <v>102934</v>
      </c>
      <c r="B125" s="7" t="n">
        <v>73109</v>
      </c>
      <c r="C125" s="7" t="n">
        <v>2</v>
      </c>
      <c r="D125" s="4" t="n">
        <v>77</v>
      </c>
      <c r="E125" s="0" t="n">
        <v>75</v>
      </c>
      <c r="F125" s="0" t="n">
        <v>4</v>
      </c>
      <c r="G125" s="0" t="n">
        <v>2</v>
      </c>
      <c r="H125" s="4" t="s">
        <v>3552</v>
      </c>
      <c r="I125" s="4" t="e">
        <f aca="false">NA()</f>
        <v>#N/A</v>
      </c>
      <c r="J125" s="4" t="n">
        <v>73109</v>
      </c>
      <c r="K125" s="8" t="s">
        <v>3550</v>
      </c>
    </row>
    <row r="126" customFormat="false" ht="12.75" hidden="false" customHeight="false" outlineLevel="0" collapsed="false">
      <c r="A126" s="7" t="n">
        <v>102934</v>
      </c>
      <c r="B126" s="7" t="n">
        <v>69007</v>
      </c>
      <c r="C126" s="7" t="n">
        <v>1</v>
      </c>
      <c r="D126" s="4" t="n">
        <v>1</v>
      </c>
      <c r="E126" s="0" t="n">
        <v>0</v>
      </c>
      <c r="F126" s="0" t="n">
        <v>1</v>
      </c>
      <c r="G126" s="0" t="n">
        <v>0</v>
      </c>
      <c r="H126" s="4" t="s">
        <v>3552</v>
      </c>
      <c r="I126" s="4" t="e">
        <f aca="false">NA()</f>
        <v>#N/A</v>
      </c>
      <c r="J126" s="4" t="n">
        <v>69007</v>
      </c>
      <c r="K126" s="8" t="s">
        <v>3550</v>
      </c>
    </row>
    <row r="127" customFormat="false" ht="12.75" hidden="false" customHeight="false" outlineLevel="0" collapsed="false">
      <c r="A127" s="7" t="n">
        <v>102934</v>
      </c>
      <c r="B127" s="7" t="n">
        <v>162305</v>
      </c>
      <c r="C127" s="7" t="n">
        <v>10</v>
      </c>
      <c r="D127" s="4" t="n">
        <v>461</v>
      </c>
      <c r="E127" s="0" t="n">
        <v>451</v>
      </c>
      <c r="F127" s="0" t="e">
        <f aca="false">NA()</f>
        <v>#N/A</v>
      </c>
      <c r="G127" s="0" t="e">
        <f aca="false">NA()</f>
        <v>#N/A</v>
      </c>
      <c r="H127" s="4" t="e">
        <f aca="false">NA()</f>
        <v>#N/A</v>
      </c>
      <c r="I127" s="4" t="e">
        <f aca="false">NA()</f>
        <v>#N/A</v>
      </c>
      <c r="J127" s="4" t="e">
        <f aca="false">NA()</f>
        <v>#N/A</v>
      </c>
      <c r="K127" s="8" t="s">
        <v>3546</v>
      </c>
    </row>
    <row r="128" customFormat="false" ht="12.75" hidden="false" customHeight="false" outlineLevel="0" collapsed="false">
      <c r="A128" s="7" t="n">
        <v>102934</v>
      </c>
      <c r="B128" s="7" t="n">
        <v>137337</v>
      </c>
      <c r="C128" s="7" t="n">
        <v>3</v>
      </c>
      <c r="D128" s="4" t="n">
        <v>2</v>
      </c>
      <c r="E128" s="0" t="n">
        <v>-1</v>
      </c>
      <c r="F128" s="0" t="n">
        <v>0</v>
      </c>
      <c r="G128" s="0" t="n">
        <v>-3</v>
      </c>
      <c r="H128" s="4" t="s">
        <v>3568</v>
      </c>
      <c r="I128" s="4" t="e">
        <f aca="false">NA()</f>
        <v>#N/A</v>
      </c>
      <c r="J128" s="4" t="e">
        <f aca="false">NA()</f>
        <v>#N/A</v>
      </c>
    </row>
    <row r="129" customFormat="false" ht="12.75" hidden="false" customHeight="false" outlineLevel="0" collapsed="false">
      <c r="A129" s="7" t="n">
        <v>102934</v>
      </c>
      <c r="B129" s="7" t="n">
        <v>96419</v>
      </c>
      <c r="C129" s="7" t="n">
        <v>1</v>
      </c>
      <c r="D129" s="4" t="n">
        <v>2</v>
      </c>
      <c r="E129" s="0" t="n">
        <v>1</v>
      </c>
      <c r="F129" s="0" t="n">
        <v>0</v>
      </c>
      <c r="G129" s="0" t="n">
        <v>-1</v>
      </c>
      <c r="H129" s="4" t="s">
        <v>3574</v>
      </c>
      <c r="I129" s="4" t="e">
        <f aca="false">NA()</f>
        <v>#N/A</v>
      </c>
      <c r="J129" s="4" t="e">
        <f aca="false">NA()</f>
        <v>#N/A</v>
      </c>
      <c r="K129" s="8" t="s">
        <v>3546</v>
      </c>
    </row>
    <row r="130" customFormat="false" ht="12.75" hidden="false" customHeight="false" outlineLevel="0" collapsed="false">
      <c r="A130" s="7" t="n">
        <v>102934</v>
      </c>
      <c r="B130" s="7" t="n">
        <v>93822</v>
      </c>
      <c r="C130" s="7" t="n">
        <v>2</v>
      </c>
      <c r="D130" s="4" t="n">
        <v>69</v>
      </c>
      <c r="E130" s="0" t="n">
        <v>67</v>
      </c>
      <c r="F130" s="0" t="e">
        <f aca="false">NA()</f>
        <v>#N/A</v>
      </c>
      <c r="G130" s="0" t="e">
        <f aca="false">NA()</f>
        <v>#N/A</v>
      </c>
      <c r="H130" s="4" t="e">
        <f aca="false">NA()</f>
        <v>#N/A</v>
      </c>
      <c r="I130" s="4" t="e">
        <f aca="false">NA()</f>
        <v>#N/A</v>
      </c>
      <c r="J130" s="4" t="e">
        <f aca="false">NA()</f>
        <v>#N/A</v>
      </c>
      <c r="K130" s="8" t="s">
        <v>3546</v>
      </c>
    </row>
    <row r="131" customFormat="false" ht="12.75" hidden="false" customHeight="false" outlineLevel="0" collapsed="false">
      <c r="A131" s="7" t="n">
        <v>102934</v>
      </c>
      <c r="B131" s="7" t="n">
        <v>74389</v>
      </c>
      <c r="C131" s="7" t="n">
        <v>2</v>
      </c>
      <c r="D131" s="4" t="n">
        <v>2</v>
      </c>
      <c r="E131" s="0" t="n">
        <v>0</v>
      </c>
      <c r="F131" s="0" t="e">
        <f aca="false">NA()</f>
        <v>#N/A</v>
      </c>
      <c r="G131" s="0" t="e">
        <f aca="false">NA()</f>
        <v>#N/A</v>
      </c>
      <c r="H131" s="4" t="e">
        <f aca="false">NA()</f>
        <v>#N/A</v>
      </c>
      <c r="I131" s="4" t="e">
        <f aca="false">NA()</f>
        <v>#N/A</v>
      </c>
      <c r="J131" s="4" t="e">
        <f aca="false">NA()</f>
        <v>#N/A</v>
      </c>
      <c r="K131" s="8" t="s">
        <v>3546</v>
      </c>
    </row>
    <row r="132" customFormat="false" ht="12.75" hidden="false" customHeight="false" outlineLevel="0" collapsed="false">
      <c r="A132" s="7" t="n">
        <v>102934</v>
      </c>
      <c r="B132" s="7" t="n">
        <v>173735</v>
      </c>
      <c r="C132" s="7" t="n">
        <v>5</v>
      </c>
      <c r="D132" s="4" t="n">
        <v>271</v>
      </c>
      <c r="E132" s="0" t="n">
        <v>266</v>
      </c>
      <c r="F132" s="0" t="e">
        <f aca="false">NA()</f>
        <v>#N/A</v>
      </c>
      <c r="G132" s="0" t="e">
        <f aca="false">NA()</f>
        <v>#N/A</v>
      </c>
      <c r="H132" s="4" t="e">
        <f aca="false">NA()</f>
        <v>#N/A</v>
      </c>
      <c r="I132" s="4" t="e">
        <f aca="false">NA()</f>
        <v>#N/A</v>
      </c>
      <c r="J132" s="4" t="e">
        <f aca="false">NA()</f>
        <v>#N/A</v>
      </c>
      <c r="K132" s="8" t="s">
        <v>3546</v>
      </c>
    </row>
    <row r="133" customFormat="false" ht="12.75" hidden="false" customHeight="false" outlineLevel="0" collapsed="false">
      <c r="A133" s="7" t="n">
        <v>102934</v>
      </c>
      <c r="B133" s="7" t="n">
        <v>175136</v>
      </c>
      <c r="C133" s="7" t="n">
        <v>5</v>
      </c>
      <c r="D133" s="4" t="n">
        <v>110</v>
      </c>
      <c r="E133" s="0" t="n">
        <v>105</v>
      </c>
      <c r="F133" s="0" t="e">
        <f aca="false">NA()</f>
        <v>#N/A</v>
      </c>
      <c r="G133" s="0" t="e">
        <f aca="false">NA()</f>
        <v>#N/A</v>
      </c>
      <c r="H133" s="4" t="e">
        <f aca="false">NA()</f>
        <v>#N/A</v>
      </c>
      <c r="I133" s="4" t="e">
        <f aca="false">NA()</f>
        <v>#N/A</v>
      </c>
      <c r="J133" s="4" t="e">
        <f aca="false">NA()</f>
        <v>#N/A</v>
      </c>
      <c r="K133" s="8" t="s">
        <v>3546</v>
      </c>
    </row>
    <row r="134" customFormat="false" ht="12.75" hidden="false" customHeight="false" outlineLevel="0" collapsed="false">
      <c r="A134" s="7" t="n">
        <v>102934</v>
      </c>
      <c r="B134" s="7" t="n">
        <v>173686</v>
      </c>
      <c r="C134" s="7" t="n">
        <v>3</v>
      </c>
      <c r="D134" s="4" t="n">
        <v>18</v>
      </c>
      <c r="E134" s="0" t="n">
        <v>15</v>
      </c>
      <c r="F134" s="0" t="e">
        <f aca="false">NA()</f>
        <v>#N/A</v>
      </c>
      <c r="G134" s="0" t="e">
        <f aca="false">NA()</f>
        <v>#N/A</v>
      </c>
      <c r="H134" s="4" t="e">
        <f aca="false">NA()</f>
        <v>#N/A</v>
      </c>
      <c r="I134" s="4" t="e">
        <f aca="false">NA()</f>
        <v>#N/A</v>
      </c>
      <c r="J134" s="4" t="e">
        <f aca="false">NA()</f>
        <v>#N/A</v>
      </c>
      <c r="K134" s="8" t="s">
        <v>3550</v>
      </c>
    </row>
    <row r="135" customFormat="false" ht="12.75" hidden="false" customHeight="false" outlineLevel="0" collapsed="false">
      <c r="A135" s="7" t="n">
        <v>102934</v>
      </c>
      <c r="B135" s="7" t="n">
        <v>176367</v>
      </c>
      <c r="C135" s="7" t="n">
        <v>2</v>
      </c>
      <c r="D135" s="4" t="n">
        <v>48</v>
      </c>
      <c r="E135" s="0" t="n">
        <v>46</v>
      </c>
      <c r="F135" s="0" t="e">
        <f aca="false">NA()</f>
        <v>#N/A</v>
      </c>
      <c r="G135" s="0" t="e">
        <f aca="false">NA()</f>
        <v>#N/A</v>
      </c>
      <c r="H135" s="4" t="e">
        <f aca="false">NA()</f>
        <v>#N/A</v>
      </c>
      <c r="I135" s="4" t="e">
        <f aca="false">NA()</f>
        <v>#N/A</v>
      </c>
      <c r="J135" s="4" t="e">
        <f aca="false">NA()</f>
        <v>#N/A</v>
      </c>
      <c r="K135" s="8" t="s">
        <v>3546</v>
      </c>
    </row>
    <row r="136" customFormat="false" ht="12.75" hidden="false" customHeight="false" outlineLevel="0" collapsed="false">
      <c r="A136" s="7" t="n">
        <v>102934</v>
      </c>
      <c r="B136" s="7" t="n">
        <v>103780</v>
      </c>
      <c r="C136" s="7" t="n">
        <v>2</v>
      </c>
      <c r="D136" s="4" t="n">
        <v>188</v>
      </c>
      <c r="E136" s="0" t="n">
        <v>186</v>
      </c>
      <c r="F136" s="0" t="e">
        <f aca="false">NA()</f>
        <v>#N/A</v>
      </c>
      <c r="G136" s="0" t="e">
        <f aca="false">NA()</f>
        <v>#N/A</v>
      </c>
      <c r="H136" s="4" t="e">
        <f aca="false">NA()</f>
        <v>#N/A</v>
      </c>
      <c r="I136" s="4" t="e">
        <f aca="false">NA()</f>
        <v>#N/A</v>
      </c>
      <c r="J136" s="4" t="e">
        <f aca="false">NA()</f>
        <v>#N/A</v>
      </c>
      <c r="K136" s="8" t="s">
        <v>3546</v>
      </c>
    </row>
    <row r="137" customFormat="false" ht="12.75" hidden="false" customHeight="false" outlineLevel="0" collapsed="false">
      <c r="A137" s="7" t="n">
        <v>102934</v>
      </c>
      <c r="B137" s="7" t="n">
        <v>74933</v>
      </c>
      <c r="C137" s="7" t="n">
        <v>2</v>
      </c>
      <c r="D137" s="4" t="n">
        <v>79</v>
      </c>
      <c r="E137" s="0" t="n">
        <v>77</v>
      </c>
      <c r="F137" s="0" t="e">
        <f aca="false">NA()</f>
        <v>#N/A</v>
      </c>
      <c r="G137" s="0" t="e">
        <f aca="false">NA()</f>
        <v>#N/A</v>
      </c>
      <c r="H137" s="4" t="e">
        <f aca="false">NA()</f>
        <v>#N/A</v>
      </c>
      <c r="I137" s="4" t="e">
        <f aca="false">NA()</f>
        <v>#N/A</v>
      </c>
      <c r="J137" s="4" t="e">
        <f aca="false">NA()</f>
        <v>#N/A</v>
      </c>
      <c r="K137" s="8" t="s">
        <v>3546</v>
      </c>
    </row>
    <row r="138" customFormat="false" ht="12.75" hidden="false" customHeight="false" outlineLevel="0" collapsed="false">
      <c r="A138" s="7" t="n">
        <v>102934</v>
      </c>
      <c r="B138" s="7" t="n">
        <v>1643</v>
      </c>
      <c r="C138" s="7" t="n">
        <v>2</v>
      </c>
      <c r="D138" s="4" t="n">
        <v>59</v>
      </c>
      <c r="E138" s="0" t="n">
        <v>57</v>
      </c>
      <c r="F138" s="0" t="n">
        <v>0</v>
      </c>
      <c r="G138" s="0" t="n">
        <v>-2</v>
      </c>
      <c r="H138" s="4" t="s">
        <v>3575</v>
      </c>
      <c r="I138" s="4" t="e">
        <f aca="false">NA()</f>
        <v>#N/A</v>
      </c>
      <c r="J138" s="4" t="e">
        <f aca="false">NA()</f>
        <v>#N/A</v>
      </c>
      <c r="K138" s="8" t="s">
        <v>3546</v>
      </c>
    </row>
    <row r="139" customFormat="false" ht="12.75" hidden="false" customHeight="false" outlineLevel="0" collapsed="false">
      <c r="A139" s="7" t="n">
        <v>102934</v>
      </c>
      <c r="B139" s="7" t="n">
        <v>139467</v>
      </c>
      <c r="C139" s="7" t="n">
        <v>2</v>
      </c>
      <c r="D139" s="4" t="n">
        <v>135</v>
      </c>
      <c r="E139" s="0" t="n">
        <v>133</v>
      </c>
      <c r="F139" s="0" t="e">
        <f aca="false">NA()</f>
        <v>#N/A</v>
      </c>
      <c r="G139" s="0" t="e">
        <f aca="false">NA()</f>
        <v>#N/A</v>
      </c>
      <c r="H139" s="4" t="e">
        <f aca="false">NA()</f>
        <v>#N/A</v>
      </c>
      <c r="I139" s="4" t="e">
        <f aca="false">NA()</f>
        <v>#N/A</v>
      </c>
      <c r="J139" s="4" t="e">
        <f aca="false">NA()</f>
        <v>#N/A</v>
      </c>
      <c r="K139" s="8" t="s">
        <v>3546</v>
      </c>
    </row>
    <row r="140" customFormat="false" ht="12.75" hidden="false" customHeight="false" outlineLevel="0" collapsed="false">
      <c r="A140" s="7" t="n">
        <v>102934</v>
      </c>
      <c r="B140" s="7" t="n">
        <v>149866</v>
      </c>
      <c r="C140" s="7" t="n">
        <v>2</v>
      </c>
      <c r="D140" s="4" t="n">
        <v>165</v>
      </c>
      <c r="E140" s="0" t="n">
        <v>163</v>
      </c>
      <c r="F140" s="0" t="e">
        <f aca="false">NA()</f>
        <v>#N/A</v>
      </c>
      <c r="G140" s="0" t="e">
        <f aca="false">NA()</f>
        <v>#N/A</v>
      </c>
      <c r="H140" s="4" t="e">
        <f aca="false">NA()</f>
        <v>#N/A</v>
      </c>
      <c r="I140" s="4" t="e">
        <f aca="false">NA()</f>
        <v>#N/A</v>
      </c>
      <c r="J140" s="4" t="e">
        <f aca="false">NA()</f>
        <v>#N/A</v>
      </c>
      <c r="K140" s="8" t="s">
        <v>3546</v>
      </c>
    </row>
    <row r="141" customFormat="false" ht="12.75" hidden="false" customHeight="false" outlineLevel="0" collapsed="false">
      <c r="A141" s="7" t="n">
        <v>102934</v>
      </c>
      <c r="B141" s="7" t="n">
        <v>105006</v>
      </c>
      <c r="C141" s="7" t="n">
        <v>5</v>
      </c>
      <c r="D141" s="4" t="n">
        <v>34</v>
      </c>
      <c r="E141" s="0" t="n">
        <v>29</v>
      </c>
      <c r="F141" s="0" t="n">
        <v>0</v>
      </c>
      <c r="G141" s="0" t="n">
        <v>-5</v>
      </c>
      <c r="H141" s="4" t="s">
        <v>3547</v>
      </c>
      <c r="I141" s="4" t="e">
        <f aca="false">NA()</f>
        <v>#N/A</v>
      </c>
      <c r="J141" s="4" t="e">
        <f aca="false">NA()</f>
        <v>#N/A</v>
      </c>
      <c r="K141" s="8" t="s">
        <v>3546</v>
      </c>
    </row>
    <row r="142" customFormat="false" ht="12.75" hidden="false" customHeight="false" outlineLevel="0" collapsed="false">
      <c r="A142" s="7" t="n">
        <v>102934</v>
      </c>
      <c r="B142" s="7" t="n">
        <v>153856</v>
      </c>
      <c r="C142" s="7" t="n">
        <v>3</v>
      </c>
      <c r="D142" s="4" t="n">
        <v>23</v>
      </c>
      <c r="E142" s="0" t="n">
        <v>20</v>
      </c>
      <c r="F142" s="0" t="n">
        <v>0</v>
      </c>
      <c r="G142" s="0" t="n">
        <v>-3</v>
      </c>
      <c r="H142" s="4" t="e">
        <f aca="false">NA()</f>
        <v>#N/A</v>
      </c>
      <c r="I142" s="4" t="e">
        <f aca="false">NA()</f>
        <v>#N/A</v>
      </c>
      <c r="J142" s="4" t="e">
        <f aca="false">NA()</f>
        <v>#N/A</v>
      </c>
      <c r="K142" s="8" t="s">
        <v>3546</v>
      </c>
    </row>
    <row r="143" customFormat="false" ht="12.75" hidden="false" customHeight="false" outlineLevel="0" collapsed="false">
      <c r="A143" s="7" t="n">
        <v>102934</v>
      </c>
      <c r="B143" s="7" t="n">
        <v>120776</v>
      </c>
      <c r="C143" s="7" t="n">
        <v>5</v>
      </c>
      <c r="D143" s="4" t="n">
        <v>400</v>
      </c>
      <c r="E143" s="0" t="n">
        <v>395</v>
      </c>
      <c r="F143" s="0" t="n">
        <v>0</v>
      </c>
      <c r="G143" s="0" t="n">
        <v>-5</v>
      </c>
      <c r="H143" s="4" t="e">
        <f aca="false">NA()</f>
        <v>#N/A</v>
      </c>
      <c r="I143" s="4" t="e">
        <f aca="false">NA()</f>
        <v>#N/A</v>
      </c>
      <c r="J143" s="4" t="e">
        <f aca="false">NA()</f>
        <v>#N/A</v>
      </c>
      <c r="K143" s="8" t="s">
        <v>3546</v>
      </c>
    </row>
    <row r="144" customFormat="false" ht="12.75" hidden="false" customHeight="false" outlineLevel="0" collapsed="false">
      <c r="A144" s="7" t="n">
        <v>102934</v>
      </c>
      <c r="B144" s="7" t="n">
        <v>113826</v>
      </c>
      <c r="C144" s="7" t="n">
        <v>5</v>
      </c>
      <c r="D144" s="4" t="n">
        <v>151</v>
      </c>
      <c r="E144" s="0" t="n">
        <v>146</v>
      </c>
      <c r="F144" s="0" t="n">
        <v>815</v>
      </c>
      <c r="G144" s="0" t="n">
        <v>810</v>
      </c>
      <c r="H144" s="4" t="s">
        <v>94</v>
      </c>
      <c r="I144" s="4" t="e">
        <f aca="false">NA()</f>
        <v>#N/A</v>
      </c>
      <c r="J144" s="4" t="e">
        <f aca="false">NA()</f>
        <v>#N/A</v>
      </c>
      <c r="K144" s="8" t="s">
        <v>3546</v>
      </c>
    </row>
    <row r="145" customFormat="false" ht="12.75" hidden="false" customHeight="false" outlineLevel="0" collapsed="false">
      <c r="A145" s="7" t="n">
        <v>102934</v>
      </c>
      <c r="B145" s="7" t="n">
        <v>2712</v>
      </c>
      <c r="C145" s="7" t="n">
        <v>2</v>
      </c>
      <c r="D145" s="4" t="n">
        <v>32</v>
      </c>
      <c r="E145" s="0" t="n">
        <v>30</v>
      </c>
      <c r="F145" s="0" t="n">
        <v>943</v>
      </c>
      <c r="G145" s="0" t="n">
        <v>941</v>
      </c>
      <c r="H145" s="4" t="e">
        <f aca="false">NA()</f>
        <v>#N/A</v>
      </c>
      <c r="I145" s="4" t="e">
        <f aca="false">NA()</f>
        <v>#N/A</v>
      </c>
      <c r="J145" s="4" t="e">
        <f aca="false">NA()</f>
        <v>#N/A</v>
      </c>
      <c r="K145" s="8" t="s">
        <v>3546</v>
      </c>
    </row>
    <row r="146" customFormat="false" ht="12.75" hidden="false" customHeight="false" outlineLevel="0" collapsed="false">
      <c r="A146" s="7" t="n">
        <v>102934</v>
      </c>
      <c r="B146" s="7" t="n">
        <v>640</v>
      </c>
      <c r="C146" s="7" t="n">
        <v>3</v>
      </c>
      <c r="D146" s="4" t="n">
        <v>27</v>
      </c>
      <c r="E146" s="0" t="n">
        <v>24</v>
      </c>
      <c r="F146" s="0" t="n">
        <v>570</v>
      </c>
      <c r="G146" s="0" t="n">
        <v>567</v>
      </c>
      <c r="H146" s="4" t="s">
        <v>3576</v>
      </c>
      <c r="I146" s="4" t="e">
        <f aca="false">NA()</f>
        <v>#N/A</v>
      </c>
      <c r="J146" s="4" t="e">
        <f aca="false">NA()</f>
        <v>#N/A</v>
      </c>
      <c r="K146" s="8" t="s">
        <v>3546</v>
      </c>
    </row>
    <row r="147" customFormat="false" ht="12.75" hidden="false" customHeight="false" outlineLevel="0" collapsed="false">
      <c r="A147" s="7" t="n">
        <v>102934</v>
      </c>
      <c r="B147" s="7" t="n">
        <v>173043</v>
      </c>
      <c r="C147" s="7" t="n">
        <v>1</v>
      </c>
      <c r="D147" s="4" t="n">
        <v>26</v>
      </c>
      <c r="E147" s="0" t="n">
        <v>25</v>
      </c>
      <c r="F147" s="0" t="e">
        <f aca="false">NA()</f>
        <v>#N/A</v>
      </c>
      <c r="G147" s="0" t="e">
        <f aca="false">NA()</f>
        <v>#N/A</v>
      </c>
      <c r="H147" s="4" t="e">
        <f aca="false">NA()</f>
        <v>#N/A</v>
      </c>
      <c r="I147" s="4" t="e">
        <f aca="false">NA()</f>
        <v>#N/A</v>
      </c>
      <c r="J147" s="4" t="e">
        <f aca="false">NA()</f>
        <v>#N/A</v>
      </c>
      <c r="K147" s="8" t="s">
        <v>3546</v>
      </c>
    </row>
    <row r="148" customFormat="false" ht="12.75" hidden="false" customHeight="false" outlineLevel="0" collapsed="false">
      <c r="A148" s="7" t="n">
        <v>102934</v>
      </c>
      <c r="B148" s="7" t="n">
        <v>175434</v>
      </c>
      <c r="C148" s="7" t="n">
        <v>2</v>
      </c>
      <c r="D148" s="4" t="n">
        <v>106</v>
      </c>
      <c r="E148" s="0" t="n">
        <v>104</v>
      </c>
      <c r="F148" s="0" t="e">
        <f aca="false">NA()</f>
        <v>#N/A</v>
      </c>
      <c r="G148" s="0" t="e">
        <f aca="false">NA()</f>
        <v>#N/A</v>
      </c>
      <c r="H148" s="4" t="e">
        <f aca="false">NA()</f>
        <v>#N/A</v>
      </c>
      <c r="I148" s="4" t="e">
        <f aca="false">NA()</f>
        <v>#N/A</v>
      </c>
      <c r="J148" s="4" t="e">
        <f aca="false">NA()</f>
        <v>#N/A</v>
      </c>
      <c r="K148" s="8" t="s">
        <v>3546</v>
      </c>
    </row>
    <row r="149" customFormat="false" ht="12.75" hidden="false" customHeight="false" outlineLevel="0" collapsed="false">
      <c r="A149" s="7" t="n">
        <v>102934</v>
      </c>
      <c r="B149" s="7" t="n">
        <v>38114</v>
      </c>
      <c r="C149" s="7" t="n">
        <v>2</v>
      </c>
      <c r="D149" s="4" t="n">
        <v>56</v>
      </c>
      <c r="E149" s="0" t="n">
        <v>54</v>
      </c>
      <c r="F149" s="0" t="n">
        <v>0</v>
      </c>
      <c r="G149" s="0" t="n">
        <v>-2</v>
      </c>
      <c r="H149" s="4" t="s">
        <v>3555</v>
      </c>
      <c r="I149" s="4" t="e">
        <f aca="false">NA()</f>
        <v>#N/A</v>
      </c>
      <c r="J149" s="4" t="e">
        <f aca="false">NA()</f>
        <v>#N/A</v>
      </c>
      <c r="K149" s="8" t="s">
        <v>3546</v>
      </c>
    </row>
    <row r="150" customFormat="false" ht="12.75" hidden="false" customHeight="false" outlineLevel="0" collapsed="false">
      <c r="A150" s="7" t="n">
        <v>102934</v>
      </c>
      <c r="B150" s="7" t="n">
        <v>88662</v>
      </c>
      <c r="C150" s="7" t="n">
        <v>2</v>
      </c>
      <c r="D150" s="4" t="n">
        <v>62</v>
      </c>
      <c r="E150" s="0" t="n">
        <v>60</v>
      </c>
      <c r="F150" s="0" t="n">
        <v>0</v>
      </c>
      <c r="G150" s="0" t="n">
        <v>-2</v>
      </c>
      <c r="H150" s="4" t="e">
        <f aca="false">NA()</f>
        <v>#N/A</v>
      </c>
      <c r="I150" s="4" t="e">
        <f aca="false">NA()</f>
        <v>#N/A</v>
      </c>
      <c r="J150" s="4" t="e">
        <f aca="false">NA()</f>
        <v>#N/A</v>
      </c>
      <c r="K150" s="8" t="s">
        <v>3546</v>
      </c>
    </row>
    <row r="151" customFormat="false" ht="12.75" hidden="false" customHeight="false" outlineLevel="0" collapsed="false">
      <c r="A151" s="7" t="n">
        <v>102934</v>
      </c>
      <c r="B151" s="7" t="n">
        <v>22944</v>
      </c>
      <c r="C151" s="7" t="n">
        <v>2</v>
      </c>
      <c r="D151" s="4" t="n">
        <v>412</v>
      </c>
      <c r="E151" s="0" t="n">
        <v>410</v>
      </c>
      <c r="F151" s="0" t="n">
        <v>38</v>
      </c>
      <c r="G151" s="0" t="n">
        <v>36</v>
      </c>
      <c r="H151" s="4" t="s">
        <v>3567</v>
      </c>
      <c r="I151" s="4" t="e">
        <f aca="false">NA()</f>
        <v>#N/A</v>
      </c>
      <c r="J151" s="4" t="e">
        <f aca="false">NA()</f>
        <v>#N/A</v>
      </c>
      <c r="K151" s="8" t="s">
        <v>3546</v>
      </c>
    </row>
    <row r="152" customFormat="false" ht="12.75" hidden="false" customHeight="false" outlineLevel="0" collapsed="false">
      <c r="A152" s="7" t="n">
        <v>102934</v>
      </c>
      <c r="B152" s="7" t="n">
        <v>135037</v>
      </c>
      <c r="C152" s="7" t="n">
        <v>5</v>
      </c>
      <c r="D152" s="4" t="n">
        <v>89</v>
      </c>
      <c r="E152" s="0" t="n">
        <v>84</v>
      </c>
      <c r="F152" s="0" t="n">
        <v>0</v>
      </c>
      <c r="G152" s="0" t="n">
        <v>-5</v>
      </c>
      <c r="H152" s="4" t="s">
        <v>3547</v>
      </c>
      <c r="I152" s="4" t="e">
        <f aca="false">NA()</f>
        <v>#N/A</v>
      </c>
      <c r="J152" s="4" t="e">
        <f aca="false">NA()</f>
        <v>#N/A</v>
      </c>
      <c r="K152" s="8" t="s">
        <v>3546</v>
      </c>
    </row>
    <row r="153" customFormat="false" ht="12.75" hidden="false" customHeight="false" outlineLevel="0" collapsed="false">
      <c r="A153" s="7" t="n">
        <v>102934</v>
      </c>
      <c r="B153" s="7" t="n">
        <v>154056</v>
      </c>
      <c r="C153" s="7" t="n">
        <v>2</v>
      </c>
      <c r="D153" s="4" t="n">
        <v>6</v>
      </c>
      <c r="E153" s="0" t="n">
        <v>4</v>
      </c>
      <c r="F153" s="0" t="n">
        <v>1</v>
      </c>
      <c r="G153" s="0" t="n">
        <v>-1</v>
      </c>
      <c r="H153" s="4" t="e">
        <f aca="false">NA()</f>
        <v>#N/A</v>
      </c>
      <c r="I153" s="4" t="e">
        <f aca="false">NA()</f>
        <v>#N/A</v>
      </c>
      <c r="J153" s="4" t="e">
        <f aca="false">NA()</f>
        <v>#N/A</v>
      </c>
      <c r="K153" s="8" t="s">
        <v>3546</v>
      </c>
    </row>
    <row r="154" customFormat="false" ht="12.75" hidden="false" customHeight="false" outlineLevel="0" collapsed="false">
      <c r="A154" s="7" t="n">
        <v>102934</v>
      </c>
      <c r="B154" s="7" t="n">
        <v>105227</v>
      </c>
      <c r="C154" s="7" t="n">
        <v>3</v>
      </c>
      <c r="D154" s="4" t="n">
        <v>17</v>
      </c>
      <c r="E154" s="0" t="n">
        <v>14</v>
      </c>
      <c r="F154" s="0" t="n">
        <v>400</v>
      </c>
      <c r="G154" s="0" t="n">
        <v>397</v>
      </c>
      <c r="H154" s="4" t="s">
        <v>2587</v>
      </c>
      <c r="I154" s="4" t="e">
        <f aca="false">NA()</f>
        <v>#N/A</v>
      </c>
      <c r="J154" s="4" t="e">
        <f aca="false">NA()</f>
        <v>#N/A</v>
      </c>
      <c r="K154" s="8" t="s">
        <v>3546</v>
      </c>
    </row>
    <row r="155" customFormat="false" ht="12.75" hidden="false" customHeight="false" outlineLevel="0" collapsed="false">
      <c r="A155" s="7" t="n">
        <v>102934</v>
      </c>
      <c r="B155" s="7" t="n">
        <v>74411</v>
      </c>
      <c r="C155" s="7" t="n">
        <v>2</v>
      </c>
      <c r="D155" s="4" t="n">
        <v>5</v>
      </c>
      <c r="E155" s="0" t="n">
        <v>3</v>
      </c>
      <c r="F155" s="0" t="e">
        <f aca="false">NA()</f>
        <v>#N/A</v>
      </c>
      <c r="G155" s="0" t="e">
        <f aca="false">NA()</f>
        <v>#N/A</v>
      </c>
      <c r="H155" s="4" t="e">
        <f aca="false">NA()</f>
        <v>#N/A</v>
      </c>
      <c r="I155" s="4" t="e">
        <f aca="false">NA()</f>
        <v>#N/A</v>
      </c>
      <c r="J155" s="4" t="e">
        <f aca="false">NA()</f>
        <v>#N/A</v>
      </c>
      <c r="K155" s="8" t="s">
        <v>3546</v>
      </c>
    </row>
    <row r="156" customFormat="false" ht="12.75" hidden="false" customHeight="false" outlineLevel="0" collapsed="false">
      <c r="A156" s="7" t="n">
        <v>102934</v>
      </c>
      <c r="B156" s="7" t="n">
        <v>74379</v>
      </c>
      <c r="C156" s="7" t="n">
        <v>2</v>
      </c>
      <c r="D156" s="4" t="n">
        <v>10</v>
      </c>
      <c r="E156" s="0" t="n">
        <v>8</v>
      </c>
      <c r="F156" s="0" t="e">
        <f aca="false">NA()</f>
        <v>#N/A</v>
      </c>
      <c r="G156" s="0" t="e">
        <f aca="false">NA()</f>
        <v>#N/A</v>
      </c>
      <c r="H156" s="4" t="e">
        <f aca="false">NA()</f>
        <v>#N/A</v>
      </c>
      <c r="I156" s="4" t="e">
        <f aca="false">NA()</f>
        <v>#N/A</v>
      </c>
      <c r="J156" s="4" t="e">
        <f aca="false">NA()</f>
        <v>#N/A</v>
      </c>
      <c r="K156" s="8" t="s">
        <v>3546</v>
      </c>
    </row>
    <row r="157" customFormat="false" ht="12.75" hidden="false" customHeight="false" outlineLevel="0" collapsed="false">
      <c r="A157" s="7" t="n">
        <v>102934</v>
      </c>
      <c r="B157" s="7" t="n">
        <v>174701</v>
      </c>
      <c r="C157" s="7" t="n">
        <v>2</v>
      </c>
      <c r="D157" s="4" t="n">
        <v>200</v>
      </c>
      <c r="E157" s="0" t="n">
        <v>198</v>
      </c>
      <c r="F157" s="0" t="e">
        <f aca="false">NA()</f>
        <v>#N/A</v>
      </c>
      <c r="G157" s="0" t="e">
        <f aca="false">NA()</f>
        <v>#N/A</v>
      </c>
      <c r="H157" s="4" t="e">
        <f aca="false">NA()</f>
        <v>#N/A</v>
      </c>
      <c r="I157" s="4" t="e">
        <f aca="false">NA()</f>
        <v>#N/A</v>
      </c>
      <c r="J157" s="4" t="e">
        <f aca="false">NA()</f>
        <v>#N/A</v>
      </c>
      <c r="K157" s="8" t="s">
        <v>3546</v>
      </c>
    </row>
    <row r="158" customFormat="false" ht="12.75" hidden="false" customHeight="false" outlineLevel="0" collapsed="false">
      <c r="A158" s="7" t="n">
        <v>102934</v>
      </c>
      <c r="B158" s="7" t="n">
        <v>166080</v>
      </c>
      <c r="C158" s="7" t="n">
        <v>1</v>
      </c>
      <c r="D158" s="4" t="n">
        <v>271</v>
      </c>
      <c r="E158" s="0" t="n">
        <v>270</v>
      </c>
      <c r="F158" s="0" t="e">
        <f aca="false">NA()</f>
        <v>#N/A</v>
      </c>
      <c r="G158" s="0" t="e">
        <f aca="false">NA()</f>
        <v>#N/A</v>
      </c>
      <c r="H158" s="4" t="e">
        <f aca="false">NA()</f>
        <v>#N/A</v>
      </c>
      <c r="I158" s="4" t="e">
        <f aca="false">NA()</f>
        <v>#N/A</v>
      </c>
      <c r="J158" s="4" t="e">
        <f aca="false">NA()</f>
        <v>#N/A</v>
      </c>
      <c r="K158" s="8" t="s">
        <v>3546</v>
      </c>
    </row>
    <row r="159" customFormat="false" ht="12.75" hidden="false" customHeight="false" outlineLevel="0" collapsed="false">
      <c r="A159" s="7" t="n">
        <v>102934</v>
      </c>
      <c r="B159" s="7" t="n">
        <v>166081</v>
      </c>
      <c r="C159" s="7" t="n">
        <v>1</v>
      </c>
      <c r="D159" s="4" t="n">
        <v>256</v>
      </c>
      <c r="E159" s="0" t="n">
        <v>255</v>
      </c>
      <c r="F159" s="0" t="e">
        <f aca="false">NA()</f>
        <v>#N/A</v>
      </c>
      <c r="G159" s="0" t="e">
        <f aca="false">NA()</f>
        <v>#N/A</v>
      </c>
      <c r="H159" s="4" t="e">
        <f aca="false">NA()</f>
        <v>#N/A</v>
      </c>
      <c r="I159" s="4" t="e">
        <f aca="false">NA()</f>
        <v>#N/A</v>
      </c>
      <c r="J159" s="4" t="e">
        <f aca="false">NA()</f>
        <v>#N/A</v>
      </c>
      <c r="K159" s="8" t="s">
        <v>3546</v>
      </c>
    </row>
    <row r="160" customFormat="false" ht="12.75" hidden="false" customHeight="false" outlineLevel="0" collapsed="false">
      <c r="A160" s="7" t="n">
        <v>102934</v>
      </c>
      <c r="B160" s="7" t="n">
        <v>175134</v>
      </c>
      <c r="C160" s="7" t="n">
        <v>5</v>
      </c>
      <c r="D160" s="4" t="n">
        <v>122</v>
      </c>
      <c r="E160" s="0" t="n">
        <v>117</v>
      </c>
      <c r="F160" s="0" t="e">
        <f aca="false">NA()</f>
        <v>#N/A</v>
      </c>
      <c r="G160" s="0" t="e">
        <f aca="false">NA()</f>
        <v>#N/A</v>
      </c>
      <c r="H160" s="4" t="e">
        <f aca="false">NA()</f>
        <v>#N/A</v>
      </c>
      <c r="I160" s="4" t="e">
        <f aca="false">NA()</f>
        <v>#N/A</v>
      </c>
      <c r="J160" s="4" t="e">
        <f aca="false">NA()</f>
        <v>#N/A</v>
      </c>
      <c r="K160" s="8" t="s">
        <v>3546</v>
      </c>
    </row>
    <row r="161" customFormat="false" ht="12.75" hidden="false" customHeight="false" outlineLevel="0" collapsed="false">
      <c r="A161" s="7" t="n">
        <v>102934</v>
      </c>
      <c r="B161" s="7" t="n">
        <v>154549</v>
      </c>
      <c r="C161" s="7" t="n">
        <v>5</v>
      </c>
      <c r="D161" s="4" t="n">
        <v>463</v>
      </c>
      <c r="E161" s="0" t="n">
        <v>458</v>
      </c>
      <c r="F161" s="0" t="e">
        <f aca="false">NA()</f>
        <v>#N/A</v>
      </c>
      <c r="G161" s="0" t="e">
        <f aca="false">NA()</f>
        <v>#N/A</v>
      </c>
      <c r="H161" s="4" t="e">
        <f aca="false">NA()</f>
        <v>#N/A</v>
      </c>
      <c r="I161" s="4" t="e">
        <f aca="false">NA()</f>
        <v>#N/A</v>
      </c>
      <c r="J161" s="4" t="e">
        <f aca="false">NA()</f>
        <v>#N/A</v>
      </c>
      <c r="K161" s="8" t="s">
        <v>3550</v>
      </c>
    </row>
    <row r="162" customFormat="false" ht="12.75" hidden="false" customHeight="false" outlineLevel="0" collapsed="false">
      <c r="A162" s="7" t="n">
        <v>102934</v>
      </c>
      <c r="B162" s="7" t="n">
        <v>160680</v>
      </c>
      <c r="C162" s="7" t="n">
        <v>100</v>
      </c>
      <c r="D162" s="4" t="n">
        <v>4480</v>
      </c>
      <c r="E162" s="0" t="n">
        <v>4380</v>
      </c>
      <c r="F162" s="0" t="e">
        <f aca="false">NA()</f>
        <v>#N/A</v>
      </c>
      <c r="G162" s="0" t="e">
        <f aca="false">NA()</f>
        <v>#N/A</v>
      </c>
      <c r="H162" s="4" t="e">
        <f aca="false">NA()</f>
        <v>#N/A</v>
      </c>
      <c r="I162" s="4" t="e">
        <f aca="false">NA()</f>
        <v>#N/A</v>
      </c>
      <c r="J162" s="4" t="e">
        <f aca="false">NA()</f>
        <v>#N/A</v>
      </c>
      <c r="K162" s="8" t="s">
        <v>3546</v>
      </c>
    </row>
    <row r="163" customFormat="false" ht="12.75" hidden="false" customHeight="false" outlineLevel="0" collapsed="false">
      <c r="A163" s="7" t="n">
        <v>102934</v>
      </c>
      <c r="B163" s="7" t="n">
        <v>161930</v>
      </c>
      <c r="C163" s="7" t="n">
        <v>5</v>
      </c>
      <c r="D163" s="4" t="n">
        <v>143</v>
      </c>
      <c r="E163" s="0" t="n">
        <v>138</v>
      </c>
      <c r="F163" s="0" t="e">
        <f aca="false">NA()</f>
        <v>#N/A</v>
      </c>
      <c r="G163" s="0" t="e">
        <f aca="false">NA()</f>
        <v>#N/A</v>
      </c>
      <c r="H163" s="4" t="e">
        <f aca="false">NA()</f>
        <v>#N/A</v>
      </c>
      <c r="I163" s="4" t="e">
        <f aca="false">NA()</f>
        <v>#N/A</v>
      </c>
      <c r="J163" s="4" t="e">
        <f aca="false">NA()</f>
        <v>#N/A</v>
      </c>
      <c r="K163" s="8" t="s">
        <v>3546</v>
      </c>
    </row>
    <row r="164" customFormat="false" ht="12.75" hidden="false" customHeight="false" outlineLevel="0" collapsed="false">
      <c r="A164" s="7" t="n">
        <v>102934</v>
      </c>
      <c r="B164" s="7" t="n">
        <v>173793</v>
      </c>
      <c r="C164" s="7" t="n">
        <v>2</v>
      </c>
      <c r="D164" s="4" t="n">
        <v>22</v>
      </c>
      <c r="E164" s="0" t="n">
        <v>20</v>
      </c>
      <c r="F164" s="0" t="e">
        <f aca="false">NA()</f>
        <v>#N/A</v>
      </c>
      <c r="G164" s="0" t="e">
        <f aca="false">NA()</f>
        <v>#N/A</v>
      </c>
      <c r="H164" s="4" t="e">
        <f aca="false">NA()</f>
        <v>#N/A</v>
      </c>
      <c r="I164" s="4" t="e">
        <f aca="false">NA()</f>
        <v>#N/A</v>
      </c>
      <c r="J164" s="4" t="e">
        <f aca="false">NA()</f>
        <v>#N/A</v>
      </c>
      <c r="K164" s="8" t="s">
        <v>3546</v>
      </c>
    </row>
    <row r="165" customFormat="false" ht="12.75" hidden="false" customHeight="false" outlineLevel="0" collapsed="false">
      <c r="A165" s="7" t="n">
        <v>102934</v>
      </c>
      <c r="B165" s="7" t="n">
        <v>28273</v>
      </c>
      <c r="C165" s="7" t="n">
        <v>2</v>
      </c>
      <c r="D165" s="4" t="n">
        <v>157</v>
      </c>
      <c r="E165" s="0" t="n">
        <v>155</v>
      </c>
      <c r="F165" s="0" t="n">
        <v>1475</v>
      </c>
      <c r="G165" s="0" t="n">
        <v>1473</v>
      </c>
      <c r="H165" s="4" t="s">
        <v>3570</v>
      </c>
      <c r="I165" s="4" t="e">
        <f aca="false">NA()</f>
        <v>#N/A</v>
      </c>
      <c r="J165" s="4" t="e">
        <f aca="false">NA()</f>
        <v>#N/A</v>
      </c>
      <c r="K165" s="8" t="s">
        <v>3546</v>
      </c>
    </row>
    <row r="166" customFormat="false" ht="12.75" hidden="false" customHeight="false" outlineLevel="0" collapsed="false">
      <c r="A166" s="7" t="n">
        <v>102934</v>
      </c>
      <c r="B166" s="7" t="n">
        <v>161368</v>
      </c>
      <c r="C166" s="7" t="n">
        <v>5</v>
      </c>
      <c r="D166" s="4" t="n">
        <v>182</v>
      </c>
      <c r="E166" s="0" t="n">
        <v>177</v>
      </c>
      <c r="F166" s="0" t="e">
        <f aca="false">NA()</f>
        <v>#N/A</v>
      </c>
      <c r="G166" s="0" t="e">
        <f aca="false">NA()</f>
        <v>#N/A</v>
      </c>
      <c r="H166" s="4" t="e">
        <f aca="false">NA()</f>
        <v>#N/A</v>
      </c>
      <c r="I166" s="4" t="e">
        <f aca="false">NA()</f>
        <v>#N/A</v>
      </c>
      <c r="J166" s="4" t="e">
        <f aca="false">NA()</f>
        <v>#N/A</v>
      </c>
      <c r="K166" s="8" t="s">
        <v>3546</v>
      </c>
    </row>
    <row r="167" customFormat="false" ht="12.75" hidden="false" customHeight="false" outlineLevel="0" collapsed="false">
      <c r="A167" s="7" t="n">
        <v>102934</v>
      </c>
      <c r="B167" s="7" t="n">
        <v>1922</v>
      </c>
      <c r="C167" s="7" t="n">
        <v>20</v>
      </c>
      <c r="D167" s="4" t="n">
        <v>315</v>
      </c>
      <c r="E167" s="0" t="n">
        <v>295</v>
      </c>
      <c r="F167" s="0" t="n">
        <v>0</v>
      </c>
      <c r="G167" s="0" t="n">
        <v>-20</v>
      </c>
      <c r="H167" s="4" t="s">
        <v>3575</v>
      </c>
      <c r="I167" s="4" t="e">
        <f aca="false">NA()</f>
        <v>#N/A</v>
      </c>
      <c r="J167" s="4" t="e">
        <f aca="false">NA()</f>
        <v>#N/A</v>
      </c>
      <c r="K167" s="8" t="s">
        <v>3546</v>
      </c>
    </row>
    <row r="168" customFormat="false" ht="12.75" hidden="false" customHeight="false" outlineLevel="0" collapsed="false">
      <c r="A168" s="7" t="n">
        <v>102934</v>
      </c>
      <c r="B168" s="7" t="n">
        <v>2754</v>
      </c>
      <c r="C168" s="7" t="n">
        <v>20</v>
      </c>
      <c r="D168" s="4" t="n">
        <v>191</v>
      </c>
      <c r="E168" s="0" t="n">
        <v>171</v>
      </c>
      <c r="F168" s="0" t="n">
        <v>11458</v>
      </c>
      <c r="G168" s="0" t="n">
        <v>11438</v>
      </c>
      <c r="H168" s="4" t="e">
        <f aca="false">NA()</f>
        <v>#N/A</v>
      </c>
      <c r="I168" s="4" t="e">
        <f aca="false">NA()</f>
        <v>#N/A</v>
      </c>
      <c r="J168" s="4" t="e">
        <f aca="false">NA()</f>
        <v>#N/A</v>
      </c>
      <c r="K168" s="8" t="s">
        <v>3546</v>
      </c>
    </row>
    <row r="169" customFormat="false" ht="12.75" hidden="false" customHeight="false" outlineLevel="0" collapsed="false">
      <c r="A169" s="7" t="n">
        <v>102934</v>
      </c>
      <c r="B169" s="7" t="n">
        <v>153440</v>
      </c>
      <c r="C169" s="7" t="n">
        <v>5</v>
      </c>
      <c r="D169" s="4" t="n">
        <v>136</v>
      </c>
      <c r="E169" s="0" t="n">
        <v>131</v>
      </c>
      <c r="F169" s="0" t="n">
        <v>424</v>
      </c>
      <c r="G169" s="0" t="n">
        <v>419</v>
      </c>
      <c r="H169" s="4" t="s">
        <v>94</v>
      </c>
      <c r="I169" s="4" t="e">
        <f aca="false">NA()</f>
        <v>#N/A</v>
      </c>
      <c r="J169" s="4" t="e">
        <f aca="false">NA()</f>
        <v>#N/A</v>
      </c>
      <c r="K169" s="8" t="s">
        <v>3546</v>
      </c>
    </row>
    <row r="170" customFormat="false" ht="12.75" hidden="false" customHeight="false" outlineLevel="0" collapsed="false">
      <c r="A170" s="7" t="n">
        <v>102934</v>
      </c>
      <c r="B170" s="7" t="n">
        <v>152133</v>
      </c>
      <c r="C170" s="7" t="n">
        <v>2</v>
      </c>
      <c r="D170" s="4" t="n">
        <v>40</v>
      </c>
      <c r="E170" s="0" t="n">
        <v>38</v>
      </c>
      <c r="F170" s="0" t="n">
        <v>0</v>
      </c>
      <c r="G170" s="0" t="n">
        <v>-2</v>
      </c>
      <c r="H170" s="4" t="e">
        <f aca="false">NA()</f>
        <v>#N/A</v>
      </c>
      <c r="I170" s="4" t="e">
        <f aca="false">NA()</f>
        <v>#N/A</v>
      </c>
      <c r="J170" s="4" t="e">
        <f aca="false">NA()</f>
        <v>#N/A</v>
      </c>
      <c r="K170" s="8" t="s">
        <v>3546</v>
      </c>
    </row>
    <row r="171" customFormat="false" ht="12.75" hidden="false" customHeight="false" outlineLevel="0" collapsed="false">
      <c r="A171" s="7" t="n">
        <v>102934</v>
      </c>
      <c r="B171" s="7" t="n">
        <v>10908</v>
      </c>
      <c r="C171" s="7" t="n">
        <v>2</v>
      </c>
      <c r="D171" s="4" t="n">
        <v>52</v>
      </c>
      <c r="E171" s="0" t="n">
        <v>50</v>
      </c>
      <c r="F171" s="0" t="n">
        <v>0</v>
      </c>
      <c r="G171" s="0" t="n">
        <v>-2</v>
      </c>
      <c r="H171" s="4" t="s">
        <v>3549</v>
      </c>
      <c r="I171" s="4" t="e">
        <f aca="false">NA()</f>
        <v>#N/A</v>
      </c>
      <c r="J171" s="4" t="e">
        <f aca="false">NA()</f>
        <v>#N/A</v>
      </c>
      <c r="K171" s="8" t="s">
        <v>3546</v>
      </c>
    </row>
    <row r="172" customFormat="false" ht="12.75" hidden="false" customHeight="false" outlineLevel="0" collapsed="false">
      <c r="A172" s="7" t="n">
        <v>102934</v>
      </c>
      <c r="B172" s="7" t="n">
        <v>71676</v>
      </c>
      <c r="C172" s="7" t="n">
        <v>2</v>
      </c>
      <c r="D172" s="4" t="n">
        <v>25</v>
      </c>
      <c r="E172" s="0" t="n">
        <v>23</v>
      </c>
      <c r="F172" s="0" t="n">
        <v>0</v>
      </c>
      <c r="G172" s="0" t="n">
        <v>-2</v>
      </c>
      <c r="H172" s="4" t="s">
        <v>3547</v>
      </c>
      <c r="I172" s="4" t="e">
        <f aca="false">NA()</f>
        <v>#N/A</v>
      </c>
      <c r="J172" s="4" t="e">
        <f aca="false">NA()</f>
        <v>#N/A</v>
      </c>
      <c r="K172" s="8" t="s">
        <v>3546</v>
      </c>
    </row>
    <row r="173" customFormat="false" ht="12.75" hidden="false" customHeight="false" outlineLevel="0" collapsed="false">
      <c r="A173" s="7" t="n">
        <v>102934</v>
      </c>
      <c r="B173" s="7" t="n">
        <v>171453</v>
      </c>
      <c r="C173" s="7" t="n">
        <v>5</v>
      </c>
      <c r="D173" s="4" t="n">
        <v>17</v>
      </c>
      <c r="E173" s="0" t="n">
        <v>12</v>
      </c>
      <c r="F173" s="0" t="e">
        <f aca="false">NA()</f>
        <v>#N/A</v>
      </c>
      <c r="G173" s="0" t="e">
        <f aca="false">NA()</f>
        <v>#N/A</v>
      </c>
      <c r="H173" s="4" t="e">
        <f aca="false">NA()</f>
        <v>#N/A</v>
      </c>
      <c r="I173" s="4" t="e">
        <f aca="false">NA()</f>
        <v>#N/A</v>
      </c>
      <c r="J173" s="4" t="e">
        <f aca="false">NA()</f>
        <v>#N/A</v>
      </c>
      <c r="K173" s="8" t="s">
        <v>3546</v>
      </c>
    </row>
    <row r="174" customFormat="false" ht="12.75" hidden="false" customHeight="false" outlineLevel="0" collapsed="false">
      <c r="A174" s="7" t="n">
        <v>102934</v>
      </c>
      <c r="B174" s="7" t="n">
        <v>55239</v>
      </c>
      <c r="C174" s="7" t="n">
        <v>2</v>
      </c>
      <c r="D174" s="4" t="n">
        <v>30</v>
      </c>
      <c r="E174" s="0" t="n">
        <v>28</v>
      </c>
      <c r="F174" s="0" t="n">
        <v>315</v>
      </c>
      <c r="G174" s="0" t="n">
        <v>313</v>
      </c>
      <c r="H174" s="4" t="s">
        <v>3549</v>
      </c>
      <c r="I174" s="4" t="e">
        <f aca="false">NA()</f>
        <v>#N/A</v>
      </c>
      <c r="J174" s="4" t="e">
        <f aca="false">NA()</f>
        <v>#N/A</v>
      </c>
      <c r="K174" s="8" t="s">
        <v>3546</v>
      </c>
    </row>
    <row r="175" customFormat="false" ht="12.75" hidden="false" customHeight="false" outlineLevel="0" collapsed="false">
      <c r="A175" s="7" t="n">
        <v>102934</v>
      </c>
      <c r="B175" s="7" t="n">
        <v>56989</v>
      </c>
      <c r="C175" s="7" t="n">
        <v>2</v>
      </c>
      <c r="D175" s="4" t="n">
        <v>21</v>
      </c>
      <c r="E175" s="0" t="n">
        <v>19</v>
      </c>
      <c r="F175" s="0" t="e">
        <f aca="false">NA()</f>
        <v>#N/A</v>
      </c>
      <c r="G175" s="0" t="e">
        <f aca="false">NA()</f>
        <v>#N/A</v>
      </c>
      <c r="H175" s="4" t="s">
        <v>3577</v>
      </c>
      <c r="I175" s="4" t="e">
        <f aca="false">NA()</f>
        <v>#N/A</v>
      </c>
      <c r="J175" s="4" t="e">
        <f aca="false">NA()</f>
        <v>#N/A</v>
      </c>
      <c r="K175" s="8" t="s">
        <v>3546</v>
      </c>
    </row>
    <row r="176" customFormat="false" ht="12.75" hidden="false" customHeight="false" outlineLevel="0" collapsed="false">
      <c r="A176" s="7" t="n">
        <v>102934</v>
      </c>
      <c r="B176" s="7" t="n">
        <v>16830</v>
      </c>
      <c r="C176" s="7" t="n">
        <v>1</v>
      </c>
      <c r="D176" s="4" t="n">
        <v>31</v>
      </c>
      <c r="E176" s="0" t="n">
        <v>30</v>
      </c>
      <c r="F176" s="0" t="n">
        <v>0</v>
      </c>
      <c r="G176" s="0" t="n">
        <v>-1</v>
      </c>
      <c r="H176" s="4" t="s">
        <v>3578</v>
      </c>
      <c r="I176" s="4" t="n">
        <v>16830</v>
      </c>
      <c r="J176" s="4" t="e">
        <f aca="false">NA()</f>
        <v>#N/A</v>
      </c>
      <c r="K176" s="8" t="s">
        <v>3560</v>
      </c>
    </row>
    <row r="177" customFormat="false" ht="12.75" hidden="false" customHeight="false" outlineLevel="0" collapsed="false">
      <c r="A177" s="7" t="n">
        <v>102934</v>
      </c>
      <c r="B177" s="7" t="n">
        <v>20384</v>
      </c>
      <c r="C177" s="7" t="n">
        <v>3</v>
      </c>
      <c r="D177" s="4" t="n">
        <v>38</v>
      </c>
      <c r="E177" s="0" t="n">
        <v>35</v>
      </c>
      <c r="F177" s="0" t="n">
        <v>0</v>
      </c>
      <c r="G177" s="0" t="n">
        <v>-3</v>
      </c>
      <c r="H177" s="4" t="s">
        <v>3578</v>
      </c>
      <c r="I177" s="4" t="n">
        <v>20384</v>
      </c>
      <c r="J177" s="4" t="e">
        <f aca="false">NA()</f>
        <v>#N/A</v>
      </c>
      <c r="K177" s="8" t="s">
        <v>3560</v>
      </c>
    </row>
    <row r="178" customFormat="false" ht="12.75" hidden="false" customHeight="false" outlineLevel="0" collapsed="false">
      <c r="A178" s="7" t="n">
        <v>102934</v>
      </c>
      <c r="B178" s="7" t="n">
        <v>36191</v>
      </c>
      <c r="C178" s="7" t="n">
        <v>2</v>
      </c>
      <c r="D178" s="4" t="n">
        <v>37</v>
      </c>
      <c r="E178" s="0" t="n">
        <v>35</v>
      </c>
      <c r="F178" s="0" t="n">
        <v>0</v>
      </c>
      <c r="G178" s="0" t="n">
        <v>-2</v>
      </c>
      <c r="H178" s="4" t="s">
        <v>3579</v>
      </c>
      <c r="I178" s="4" t="e">
        <f aca="false">NA()</f>
        <v>#N/A</v>
      </c>
      <c r="J178" s="4" t="e">
        <f aca="false">NA()</f>
        <v>#N/A</v>
      </c>
      <c r="K178" s="8" t="s">
        <v>3546</v>
      </c>
    </row>
    <row r="179" customFormat="false" ht="12.75" hidden="false" customHeight="false" outlineLevel="0" collapsed="false">
      <c r="A179" s="7" t="n">
        <v>102934</v>
      </c>
      <c r="B179" s="7" t="n">
        <v>104695</v>
      </c>
      <c r="C179" s="7" t="n">
        <v>10</v>
      </c>
      <c r="D179" s="4" t="n">
        <v>238</v>
      </c>
      <c r="E179" s="0" t="n">
        <v>228</v>
      </c>
      <c r="F179" s="0" t="e">
        <f aca="false">NA()</f>
        <v>#N/A</v>
      </c>
      <c r="G179" s="0" t="e">
        <f aca="false">NA()</f>
        <v>#N/A</v>
      </c>
      <c r="H179" s="4" t="s">
        <v>3558</v>
      </c>
      <c r="I179" s="4" t="n">
        <v>104695</v>
      </c>
      <c r="J179" s="4" t="e">
        <f aca="false">NA()</f>
        <v>#N/A</v>
      </c>
      <c r="K179" s="8" t="s">
        <v>3560</v>
      </c>
    </row>
    <row r="180" customFormat="false" ht="12.75" hidden="false" customHeight="false" outlineLevel="0" collapsed="false">
      <c r="A180" s="7" t="n">
        <v>102934</v>
      </c>
      <c r="B180" s="7" t="n">
        <v>43703</v>
      </c>
      <c r="C180" s="7" t="n">
        <v>2</v>
      </c>
      <c r="D180" s="4" t="n">
        <v>47</v>
      </c>
      <c r="E180" s="0" t="n">
        <v>45</v>
      </c>
      <c r="F180" s="0" t="n">
        <v>0</v>
      </c>
      <c r="G180" s="0" t="n">
        <v>-2</v>
      </c>
      <c r="H180" s="4" t="s">
        <v>3564</v>
      </c>
      <c r="I180" s="4" t="n">
        <v>43703</v>
      </c>
      <c r="J180" s="4" t="e">
        <f aca="false">NA()</f>
        <v>#N/A</v>
      </c>
      <c r="K180" s="8" t="s">
        <v>3560</v>
      </c>
    </row>
    <row r="181" customFormat="false" ht="12.75" hidden="false" customHeight="false" outlineLevel="0" collapsed="false">
      <c r="A181" s="7" t="n">
        <v>102934</v>
      </c>
      <c r="B181" s="7" t="n">
        <v>135101</v>
      </c>
      <c r="C181" s="7" t="n">
        <v>2</v>
      </c>
      <c r="D181" s="4" t="n">
        <v>296</v>
      </c>
      <c r="E181" s="0" t="n">
        <v>294</v>
      </c>
      <c r="F181" s="0" t="n">
        <v>0</v>
      </c>
      <c r="G181" s="0" t="n">
        <v>-2</v>
      </c>
      <c r="H181" s="4" t="s">
        <v>3547</v>
      </c>
      <c r="I181" s="4" t="e">
        <f aca="false">NA()</f>
        <v>#N/A</v>
      </c>
      <c r="J181" s="4" t="e">
        <f aca="false">NA()</f>
        <v>#N/A</v>
      </c>
      <c r="K181" s="8" t="s">
        <v>3546</v>
      </c>
    </row>
    <row r="182" customFormat="false" ht="12.75" hidden="false" customHeight="false" outlineLevel="0" collapsed="false">
      <c r="A182" s="7" t="n">
        <v>102934</v>
      </c>
      <c r="B182" s="7" t="n">
        <v>137812</v>
      </c>
      <c r="C182" s="7" t="n">
        <v>2</v>
      </c>
      <c r="D182" s="4" t="n">
        <v>300</v>
      </c>
      <c r="E182" s="0" t="n">
        <v>298</v>
      </c>
      <c r="F182" s="0" t="n">
        <v>0</v>
      </c>
      <c r="G182" s="0" t="n">
        <v>-2</v>
      </c>
      <c r="H182" s="4" t="e">
        <f aca="false">NA()</f>
        <v>#N/A</v>
      </c>
      <c r="I182" s="4" t="e">
        <f aca="false">NA()</f>
        <v>#N/A</v>
      </c>
      <c r="J182" s="4" t="e">
        <f aca="false">NA()</f>
        <v>#N/A</v>
      </c>
      <c r="K182" s="8" t="s">
        <v>3546</v>
      </c>
    </row>
    <row r="183" customFormat="false" ht="12.75" hidden="false" customHeight="false" outlineLevel="0" collapsed="false">
      <c r="A183" s="7" t="n">
        <v>102934</v>
      </c>
      <c r="B183" s="7" t="n">
        <v>111047</v>
      </c>
      <c r="C183" s="7" t="n">
        <v>1</v>
      </c>
      <c r="D183" s="4" t="n">
        <v>6</v>
      </c>
      <c r="E183" s="0" t="n">
        <v>5</v>
      </c>
      <c r="F183" s="0" t="e">
        <f aca="false">NA()</f>
        <v>#N/A</v>
      </c>
      <c r="G183" s="0" t="e">
        <f aca="false">NA()</f>
        <v>#N/A</v>
      </c>
      <c r="H183" s="4" t="e">
        <f aca="false">NA()</f>
        <v>#N/A</v>
      </c>
      <c r="I183" s="4" t="e">
        <f aca="false">NA()</f>
        <v>#N/A</v>
      </c>
      <c r="J183" s="4" t="e">
        <f aca="false">NA()</f>
        <v>#N/A</v>
      </c>
      <c r="K183" s="8" t="s">
        <v>3546</v>
      </c>
    </row>
    <row r="184" customFormat="false" ht="12.75" hidden="false" customHeight="false" outlineLevel="0" collapsed="false">
      <c r="A184" s="7" t="n">
        <v>102934</v>
      </c>
      <c r="B184" s="7" t="n">
        <v>150911</v>
      </c>
      <c r="C184" s="7" t="n">
        <v>5</v>
      </c>
      <c r="D184" s="4" t="n">
        <v>56</v>
      </c>
      <c r="E184" s="0" t="n">
        <v>51</v>
      </c>
      <c r="F184" s="0" t="e">
        <f aca="false">NA()</f>
        <v>#N/A</v>
      </c>
      <c r="G184" s="0" t="e">
        <f aca="false">NA()</f>
        <v>#N/A</v>
      </c>
      <c r="H184" s="4" t="s">
        <v>3576</v>
      </c>
      <c r="I184" s="4" t="e">
        <f aca="false">NA()</f>
        <v>#N/A</v>
      </c>
      <c r="J184" s="4" t="e">
        <f aca="false">NA()</f>
        <v>#N/A</v>
      </c>
      <c r="K184" s="8" t="s">
        <v>3546</v>
      </c>
    </row>
    <row r="185" customFormat="false" ht="12.75" hidden="false" customHeight="false" outlineLevel="0" collapsed="false">
      <c r="A185" s="7" t="n">
        <v>102934</v>
      </c>
      <c r="B185" s="7" t="n">
        <v>21186</v>
      </c>
      <c r="C185" s="7" t="n">
        <v>1</v>
      </c>
      <c r="D185" s="4" t="n">
        <v>1</v>
      </c>
      <c r="E185" s="0" t="n">
        <v>0</v>
      </c>
      <c r="F185" s="0" t="n">
        <v>7</v>
      </c>
      <c r="G185" s="0" t="n">
        <v>6</v>
      </c>
      <c r="H185" s="4" t="e">
        <f aca="false">NA()</f>
        <v>#N/A</v>
      </c>
      <c r="I185" s="4" t="e">
        <f aca="false">NA()</f>
        <v>#N/A</v>
      </c>
      <c r="J185" s="4" t="e">
        <f aca="false">NA()</f>
        <v>#N/A</v>
      </c>
      <c r="K185" s="8" t="s">
        <v>3546</v>
      </c>
    </row>
    <row r="186" customFormat="false" ht="12.75" hidden="false" customHeight="false" outlineLevel="0" collapsed="false">
      <c r="A186" s="7" t="n">
        <v>102934</v>
      </c>
      <c r="B186" s="7" t="n">
        <v>105224</v>
      </c>
      <c r="C186" s="7" t="n">
        <v>5</v>
      </c>
      <c r="D186" s="4" t="n">
        <v>81</v>
      </c>
      <c r="E186" s="0" t="n">
        <v>76</v>
      </c>
      <c r="F186" s="0" t="n">
        <v>418</v>
      </c>
      <c r="G186" s="0" t="n">
        <v>413</v>
      </c>
      <c r="H186" s="4" t="s">
        <v>2587</v>
      </c>
      <c r="I186" s="4" t="e">
        <f aca="false">NA()</f>
        <v>#N/A</v>
      </c>
      <c r="J186" s="4" t="e">
        <f aca="false">NA()</f>
        <v>#N/A</v>
      </c>
      <c r="K186" s="8" t="s">
        <v>3546</v>
      </c>
    </row>
    <row r="187" customFormat="false" ht="12.75" hidden="false" customHeight="false" outlineLevel="0" collapsed="false">
      <c r="A187" s="7" t="n">
        <v>102934</v>
      </c>
      <c r="B187" s="7" t="n">
        <v>105231</v>
      </c>
      <c r="C187" s="7" t="n">
        <v>5</v>
      </c>
      <c r="D187" s="4" t="n">
        <v>135</v>
      </c>
      <c r="E187" s="0" t="n">
        <v>130</v>
      </c>
      <c r="F187" s="0" t="n">
        <v>300</v>
      </c>
      <c r="G187" s="0" t="n">
        <v>295</v>
      </c>
      <c r="H187" s="4" t="s">
        <v>2587</v>
      </c>
      <c r="I187" s="4" t="e">
        <f aca="false">NA()</f>
        <v>#N/A</v>
      </c>
      <c r="J187" s="4" t="e">
        <f aca="false">NA()</f>
        <v>#N/A</v>
      </c>
      <c r="K187" s="8" t="s">
        <v>3546</v>
      </c>
    </row>
    <row r="188" customFormat="false" ht="12.75" hidden="false" customHeight="false" outlineLevel="0" collapsed="false">
      <c r="A188" s="7" t="n">
        <v>102934</v>
      </c>
      <c r="B188" s="7" t="n">
        <v>105219</v>
      </c>
      <c r="C188" s="7" t="n">
        <v>5</v>
      </c>
      <c r="D188" s="4" t="n">
        <v>90</v>
      </c>
      <c r="E188" s="0" t="n">
        <v>85</v>
      </c>
      <c r="F188" s="0" t="n">
        <v>636</v>
      </c>
      <c r="G188" s="0" t="n">
        <v>631</v>
      </c>
      <c r="H188" s="4" t="s">
        <v>2587</v>
      </c>
      <c r="I188" s="4" t="e">
        <f aca="false">NA()</f>
        <v>#N/A</v>
      </c>
      <c r="J188" s="4" t="e">
        <f aca="false">NA()</f>
        <v>#N/A</v>
      </c>
      <c r="K188" s="8" t="s">
        <v>3546</v>
      </c>
    </row>
    <row r="189" customFormat="false" ht="12.75" hidden="false" customHeight="false" outlineLevel="0" collapsed="false">
      <c r="A189" s="7" t="n">
        <v>102934</v>
      </c>
      <c r="B189" s="7" t="n">
        <v>74410</v>
      </c>
      <c r="C189" s="7" t="n">
        <v>2</v>
      </c>
      <c r="D189" s="4" t="n">
        <v>4</v>
      </c>
      <c r="E189" s="0" t="n">
        <v>2</v>
      </c>
      <c r="F189" s="0" t="e">
        <f aca="false">NA()</f>
        <v>#N/A</v>
      </c>
      <c r="G189" s="0" t="e">
        <f aca="false">NA()</f>
        <v>#N/A</v>
      </c>
      <c r="H189" s="4" t="e">
        <f aca="false">NA()</f>
        <v>#N/A</v>
      </c>
      <c r="I189" s="4" t="e">
        <f aca="false">NA()</f>
        <v>#N/A</v>
      </c>
      <c r="J189" s="4" t="e">
        <f aca="false">NA()</f>
        <v>#N/A</v>
      </c>
      <c r="K189" s="8" t="s">
        <v>3546</v>
      </c>
    </row>
    <row r="190" customFormat="false" ht="12.75" hidden="false" customHeight="false" outlineLevel="0" collapsed="false">
      <c r="A190" s="7" t="n">
        <v>102934</v>
      </c>
      <c r="B190" s="7" t="n">
        <v>143259</v>
      </c>
      <c r="C190" s="7" t="n">
        <v>2</v>
      </c>
      <c r="D190" s="4" t="n">
        <v>11</v>
      </c>
      <c r="E190" s="0" t="n">
        <v>9</v>
      </c>
      <c r="F190" s="0" t="e">
        <f aca="false">NA()</f>
        <v>#N/A</v>
      </c>
      <c r="G190" s="0" t="e">
        <f aca="false">NA()</f>
        <v>#N/A</v>
      </c>
      <c r="H190" s="4" t="s">
        <v>909</v>
      </c>
      <c r="I190" s="4" t="e">
        <f aca="false">NA()</f>
        <v>#N/A</v>
      </c>
      <c r="J190" s="4" t="n">
        <v>143259</v>
      </c>
      <c r="K190" s="8" t="s">
        <v>3550</v>
      </c>
    </row>
    <row r="191" customFormat="false" ht="12.75" hidden="false" customHeight="false" outlineLevel="0" collapsed="false">
      <c r="A191" s="7" t="n">
        <v>102934</v>
      </c>
      <c r="B191" s="7" t="n">
        <v>173736</v>
      </c>
      <c r="C191" s="7" t="n">
        <v>5</v>
      </c>
      <c r="D191" s="4" t="n">
        <v>271</v>
      </c>
      <c r="E191" s="0" t="n">
        <v>266</v>
      </c>
      <c r="F191" s="0" t="e">
        <f aca="false">NA()</f>
        <v>#N/A</v>
      </c>
      <c r="G191" s="0" t="e">
        <f aca="false">NA()</f>
        <v>#N/A</v>
      </c>
      <c r="H191" s="4" t="e">
        <f aca="false">NA()</f>
        <v>#N/A</v>
      </c>
      <c r="I191" s="4" t="e">
        <f aca="false">NA()</f>
        <v>#N/A</v>
      </c>
      <c r="J191" s="4" t="e">
        <f aca="false">NA()</f>
        <v>#N/A</v>
      </c>
      <c r="K191" s="8" t="s">
        <v>3546</v>
      </c>
    </row>
    <row r="192" customFormat="false" ht="12.75" hidden="false" customHeight="false" outlineLevel="0" collapsed="false">
      <c r="A192" s="7" t="n">
        <v>102934</v>
      </c>
      <c r="B192" s="7" t="n">
        <v>152524</v>
      </c>
      <c r="C192" s="7" t="n">
        <v>2</v>
      </c>
      <c r="D192" s="4" t="n">
        <v>16</v>
      </c>
      <c r="E192" s="0" t="n">
        <v>14</v>
      </c>
      <c r="F192" s="0" t="e">
        <f aca="false">NA()</f>
        <v>#N/A</v>
      </c>
      <c r="G192" s="0" t="e">
        <f aca="false">NA()</f>
        <v>#N/A</v>
      </c>
      <c r="H192" s="4" t="e">
        <f aca="false">NA()</f>
        <v>#N/A</v>
      </c>
      <c r="I192" s="4" t="e">
        <f aca="false">NA()</f>
        <v>#N/A</v>
      </c>
      <c r="J192" s="4" t="e">
        <f aca="false">NA()</f>
        <v>#N/A</v>
      </c>
      <c r="K192" s="8" t="s">
        <v>3546</v>
      </c>
    </row>
    <row r="193" customFormat="false" ht="12.75" hidden="false" customHeight="false" outlineLevel="0" collapsed="false">
      <c r="A193" s="7" t="n">
        <v>102934</v>
      </c>
      <c r="B193" s="7" t="n">
        <v>166477</v>
      </c>
      <c r="C193" s="7" t="n">
        <v>2</v>
      </c>
      <c r="D193" s="4" t="n">
        <v>7</v>
      </c>
      <c r="E193" s="0" t="n">
        <v>5</v>
      </c>
      <c r="F193" s="0" t="e">
        <f aca="false">NA()</f>
        <v>#N/A</v>
      </c>
      <c r="G193" s="0" t="e">
        <f aca="false">NA()</f>
        <v>#N/A</v>
      </c>
      <c r="H193" s="4" t="e">
        <f aca="false">NA()</f>
        <v>#N/A</v>
      </c>
      <c r="I193" s="4" t="e">
        <f aca="false">NA()</f>
        <v>#N/A</v>
      </c>
      <c r="J193" s="4" t="e">
        <f aca="false">NA()</f>
        <v>#N/A</v>
      </c>
      <c r="K193" s="8" t="s">
        <v>3546</v>
      </c>
    </row>
    <row r="194" customFormat="false" ht="12.75" hidden="false" customHeight="false" outlineLevel="0" collapsed="false">
      <c r="A194" s="7" t="n">
        <v>102934</v>
      </c>
      <c r="B194" s="7" t="n">
        <v>173330</v>
      </c>
      <c r="C194" s="7" t="n">
        <v>5</v>
      </c>
      <c r="D194" s="4" t="n">
        <v>63</v>
      </c>
      <c r="E194" s="0" t="n">
        <v>58</v>
      </c>
      <c r="F194" s="0" t="e">
        <f aca="false">NA()</f>
        <v>#N/A</v>
      </c>
      <c r="G194" s="0" t="e">
        <f aca="false">NA()</f>
        <v>#N/A</v>
      </c>
      <c r="H194" s="4" t="e">
        <f aca="false">NA()</f>
        <v>#N/A</v>
      </c>
      <c r="I194" s="4" t="e">
        <f aca="false">NA()</f>
        <v>#N/A</v>
      </c>
      <c r="J194" s="4" t="e">
        <f aca="false">NA()</f>
        <v>#N/A</v>
      </c>
      <c r="K194" s="8" t="s">
        <v>3546</v>
      </c>
    </row>
    <row r="195" customFormat="false" ht="12.75" hidden="false" customHeight="false" outlineLevel="0" collapsed="false">
      <c r="A195" s="7" t="n">
        <v>102934</v>
      </c>
      <c r="B195" s="7" t="n">
        <v>2063</v>
      </c>
      <c r="C195" s="7" t="n">
        <v>2</v>
      </c>
      <c r="D195" s="4" t="n">
        <v>35</v>
      </c>
      <c r="E195" s="0" t="n">
        <v>33</v>
      </c>
      <c r="F195" s="0" t="n">
        <v>0</v>
      </c>
      <c r="G195" s="0" t="n">
        <v>-2</v>
      </c>
      <c r="H195" s="4" t="e">
        <f aca="false">NA()</f>
        <v>#N/A</v>
      </c>
      <c r="I195" s="4" t="e">
        <f aca="false">NA()</f>
        <v>#N/A</v>
      </c>
      <c r="J195" s="4" t="e">
        <f aca="false">NA()</f>
        <v>#N/A</v>
      </c>
      <c r="K195" s="8" t="s">
        <v>3546</v>
      </c>
    </row>
    <row r="196" customFormat="false" ht="12.75" hidden="false" customHeight="false" outlineLevel="0" collapsed="false">
      <c r="A196" s="7" t="n">
        <v>102934</v>
      </c>
      <c r="B196" s="7" t="n">
        <v>129893</v>
      </c>
      <c r="C196" s="7" t="n">
        <v>2</v>
      </c>
      <c r="D196" s="4" t="n">
        <v>18</v>
      </c>
      <c r="E196" s="0" t="n">
        <v>16</v>
      </c>
      <c r="F196" s="0" t="n">
        <v>0</v>
      </c>
      <c r="G196" s="0" t="n">
        <v>-2</v>
      </c>
      <c r="H196" s="4" t="e">
        <f aca="false">NA()</f>
        <v>#N/A</v>
      </c>
      <c r="I196" s="4" t="e">
        <f aca="false">NA()</f>
        <v>#N/A</v>
      </c>
      <c r="J196" s="4" t="e">
        <f aca="false">NA()</f>
        <v>#N/A</v>
      </c>
      <c r="K196" s="8" t="s">
        <v>3546</v>
      </c>
    </row>
    <row r="197" customFormat="false" ht="12.75" hidden="false" customHeight="false" outlineLevel="0" collapsed="false">
      <c r="A197" s="7" t="n">
        <v>102934</v>
      </c>
      <c r="B197" s="7" t="n">
        <v>155344</v>
      </c>
      <c r="C197" s="7" t="n">
        <v>2</v>
      </c>
      <c r="D197" s="4" t="n">
        <v>5</v>
      </c>
      <c r="E197" s="0" t="n">
        <v>3</v>
      </c>
      <c r="F197" s="0" t="n">
        <v>0</v>
      </c>
      <c r="G197" s="0" t="n">
        <v>-2</v>
      </c>
      <c r="H197" s="4" t="e">
        <f aca="false">NA()</f>
        <v>#N/A</v>
      </c>
      <c r="I197" s="4" t="e">
        <f aca="false">NA()</f>
        <v>#N/A</v>
      </c>
      <c r="J197" s="4" t="e">
        <f aca="false">NA()</f>
        <v>#N/A</v>
      </c>
      <c r="K197" s="8" t="s">
        <v>3546</v>
      </c>
    </row>
    <row r="198" customFormat="false" ht="12.75" hidden="false" customHeight="false" outlineLevel="0" collapsed="false">
      <c r="A198" s="7" t="n">
        <v>102934</v>
      </c>
      <c r="B198" s="7" t="n">
        <v>101037</v>
      </c>
      <c r="C198" s="7" t="n">
        <v>2</v>
      </c>
      <c r="D198" s="4" t="n">
        <v>15</v>
      </c>
      <c r="E198" s="0" t="n">
        <v>13</v>
      </c>
      <c r="F198" s="0" t="n">
        <v>0</v>
      </c>
      <c r="G198" s="0" t="n">
        <v>-2</v>
      </c>
      <c r="H198" s="4" t="e">
        <f aca="false">NA()</f>
        <v>#N/A</v>
      </c>
      <c r="I198" s="4" t="e">
        <f aca="false">NA()</f>
        <v>#N/A</v>
      </c>
      <c r="J198" s="4" t="e">
        <f aca="false">NA()</f>
        <v>#N/A</v>
      </c>
      <c r="K198" s="8" t="s">
        <v>3546</v>
      </c>
    </row>
    <row r="199" customFormat="false" ht="12.75" hidden="false" customHeight="false" outlineLevel="0" collapsed="false">
      <c r="A199" s="7" t="n">
        <v>102934</v>
      </c>
      <c r="B199" s="7" t="n">
        <v>66747</v>
      </c>
      <c r="C199" s="7" t="n">
        <v>5</v>
      </c>
      <c r="D199" s="4" t="n">
        <v>242</v>
      </c>
      <c r="E199" s="0" t="n">
        <v>237</v>
      </c>
      <c r="F199" s="0" t="n">
        <v>0</v>
      </c>
      <c r="G199" s="0" t="n">
        <v>-5</v>
      </c>
      <c r="H199" s="4" t="s">
        <v>3547</v>
      </c>
      <c r="I199" s="4" t="e">
        <f aca="false">NA()</f>
        <v>#N/A</v>
      </c>
      <c r="J199" s="4" t="e">
        <f aca="false">NA()</f>
        <v>#N/A</v>
      </c>
      <c r="K199" s="8" t="s">
        <v>3546</v>
      </c>
    </row>
    <row r="200" customFormat="false" ht="12.75" hidden="false" customHeight="false" outlineLevel="0" collapsed="false">
      <c r="A200" s="7" t="n">
        <v>102934</v>
      </c>
      <c r="B200" s="7" t="n">
        <v>6487</v>
      </c>
      <c r="C200" s="7" t="n">
        <v>2</v>
      </c>
      <c r="D200" s="4" t="n">
        <v>38</v>
      </c>
      <c r="E200" s="0" t="n">
        <v>36</v>
      </c>
      <c r="F200" s="0" t="n">
        <v>0</v>
      </c>
      <c r="G200" s="0" t="n">
        <v>-2</v>
      </c>
      <c r="H200" s="4" t="s">
        <v>3547</v>
      </c>
      <c r="I200" s="4" t="e">
        <f aca="false">NA()</f>
        <v>#N/A</v>
      </c>
      <c r="J200" s="4" t="e">
        <f aca="false">NA()</f>
        <v>#N/A</v>
      </c>
      <c r="K200" s="8" t="s">
        <v>3546</v>
      </c>
    </row>
    <row r="201" customFormat="false" ht="12.75" hidden="false" customHeight="false" outlineLevel="0" collapsed="false">
      <c r="A201" s="7" t="n">
        <v>102934</v>
      </c>
      <c r="B201" s="7" t="n">
        <v>54351</v>
      </c>
      <c r="C201" s="7" t="n">
        <v>2</v>
      </c>
      <c r="D201" s="4" t="n">
        <v>29</v>
      </c>
      <c r="E201" s="0" t="n">
        <v>27</v>
      </c>
      <c r="F201" s="0" t="n">
        <v>242</v>
      </c>
      <c r="G201" s="0" t="n">
        <v>240</v>
      </c>
      <c r="H201" s="4" t="e">
        <f aca="false">NA()</f>
        <v>#N/A</v>
      </c>
      <c r="I201" s="4" t="e">
        <f aca="false">NA()</f>
        <v>#N/A</v>
      </c>
      <c r="J201" s="4" t="e">
        <f aca="false">NA()</f>
        <v>#N/A</v>
      </c>
      <c r="K201" s="8" t="s">
        <v>3546</v>
      </c>
    </row>
    <row r="202" customFormat="false" ht="12.75" hidden="false" customHeight="false" outlineLevel="0" collapsed="false">
      <c r="A202" s="7" t="n">
        <v>102934</v>
      </c>
      <c r="B202" s="7" t="n">
        <v>157003</v>
      </c>
      <c r="C202" s="7" t="n">
        <v>1</v>
      </c>
      <c r="D202" s="4" t="n">
        <v>7</v>
      </c>
      <c r="E202" s="0" t="n">
        <v>6</v>
      </c>
      <c r="F202" s="0" t="e">
        <f aca="false">NA()</f>
        <v>#N/A</v>
      </c>
      <c r="G202" s="0" t="e">
        <f aca="false">NA()</f>
        <v>#N/A</v>
      </c>
      <c r="H202" s="4" t="e">
        <f aca="false">NA()</f>
        <v>#N/A</v>
      </c>
      <c r="I202" s="4" t="e">
        <f aca="false">NA()</f>
        <v>#N/A</v>
      </c>
      <c r="J202" s="4" t="e">
        <f aca="false">NA()</f>
        <v>#N/A</v>
      </c>
      <c r="K202" s="8" t="s">
        <v>3546</v>
      </c>
    </row>
    <row r="203" customFormat="false" ht="12.75" hidden="false" customHeight="false" outlineLevel="0" collapsed="false">
      <c r="A203" s="7" t="n">
        <v>102934</v>
      </c>
      <c r="B203" s="7" t="n">
        <v>10318</v>
      </c>
      <c r="C203" s="7" t="n">
        <v>2</v>
      </c>
      <c r="D203" s="4" t="n">
        <v>4</v>
      </c>
      <c r="E203" s="0" t="n">
        <v>2</v>
      </c>
      <c r="F203" s="0" t="n">
        <v>0</v>
      </c>
      <c r="G203" s="0" t="n">
        <v>-2</v>
      </c>
      <c r="H203" s="4" t="e">
        <f aca="false">NA()</f>
        <v>#N/A</v>
      </c>
      <c r="I203" s="4" t="e">
        <f aca="false">NA()</f>
        <v>#N/A</v>
      </c>
      <c r="J203" s="4" t="e">
        <f aca="false">NA()</f>
        <v>#N/A</v>
      </c>
      <c r="K203" s="8" t="s">
        <v>3546</v>
      </c>
    </row>
    <row r="204" customFormat="false" ht="12.75" hidden="false" customHeight="false" outlineLevel="0" collapsed="false">
      <c r="A204" s="7" t="n">
        <v>102934</v>
      </c>
      <c r="B204" s="7" t="n">
        <v>97070</v>
      </c>
      <c r="C204" s="7" t="n">
        <v>5</v>
      </c>
      <c r="D204" s="4" t="n">
        <v>45</v>
      </c>
      <c r="E204" s="0" t="n">
        <v>40</v>
      </c>
      <c r="F204" s="0" t="n">
        <v>0</v>
      </c>
      <c r="G204" s="0" t="n">
        <v>-5</v>
      </c>
      <c r="H204" s="4" t="s">
        <v>3547</v>
      </c>
      <c r="I204" s="4" t="e">
        <f aca="false">NA()</f>
        <v>#N/A</v>
      </c>
      <c r="J204" s="4" t="e">
        <f aca="false">NA()</f>
        <v>#N/A</v>
      </c>
      <c r="K204" s="8" t="s">
        <v>3546</v>
      </c>
    </row>
    <row r="205" customFormat="false" ht="12.75" hidden="false" customHeight="false" outlineLevel="0" collapsed="false">
      <c r="A205" s="7" t="n">
        <v>102934</v>
      </c>
      <c r="B205" s="7" t="n">
        <v>159863</v>
      </c>
      <c r="C205" s="7" t="n">
        <v>1</v>
      </c>
      <c r="D205" s="4" t="n">
        <v>1</v>
      </c>
      <c r="E205" s="0" t="n">
        <v>0</v>
      </c>
      <c r="F205" s="0" t="e">
        <f aca="false">NA()</f>
        <v>#N/A</v>
      </c>
      <c r="G205" s="0" t="e">
        <f aca="false">NA()</f>
        <v>#N/A</v>
      </c>
      <c r="H205" s="4" t="e">
        <f aca="false">NA()</f>
        <v>#N/A</v>
      </c>
      <c r="I205" s="4" t="e">
        <f aca="false">NA()</f>
        <v>#N/A</v>
      </c>
      <c r="J205" s="4" t="e">
        <f aca="false">NA()</f>
        <v>#N/A</v>
      </c>
      <c r="K205" s="8" t="s">
        <v>3546</v>
      </c>
    </row>
    <row r="206" customFormat="false" ht="12.75" hidden="false" customHeight="false" outlineLevel="0" collapsed="false">
      <c r="A206" s="7" t="n">
        <v>102934</v>
      </c>
      <c r="B206" s="7" t="n">
        <v>152744</v>
      </c>
      <c r="C206" s="7" t="n">
        <v>1</v>
      </c>
      <c r="D206" s="4" t="n">
        <v>118</v>
      </c>
      <c r="E206" s="0" t="n">
        <v>117</v>
      </c>
      <c r="F206" s="0" t="e">
        <f aca="false">NA()</f>
        <v>#N/A</v>
      </c>
      <c r="G206" s="0" t="e">
        <f aca="false">NA()</f>
        <v>#N/A</v>
      </c>
      <c r="H206" s="4" t="e">
        <f aca="false">NA()</f>
        <v>#N/A</v>
      </c>
      <c r="I206" s="4" t="e">
        <f aca="false">NA()</f>
        <v>#N/A</v>
      </c>
      <c r="J206" s="4" t="e">
        <f aca="false">NA()</f>
        <v>#N/A</v>
      </c>
      <c r="K206" s="8" t="s">
        <v>3546</v>
      </c>
    </row>
    <row r="207" customFormat="false" ht="12.75" hidden="false" customHeight="false" outlineLevel="0" collapsed="false">
      <c r="A207" s="7" t="n">
        <v>102934</v>
      </c>
      <c r="B207" s="7" t="n">
        <v>75239</v>
      </c>
      <c r="C207" s="7" t="n">
        <v>5</v>
      </c>
      <c r="D207" s="4" t="n">
        <v>27</v>
      </c>
      <c r="E207" s="0" t="n">
        <v>22</v>
      </c>
      <c r="F207" s="0" t="n">
        <v>10</v>
      </c>
      <c r="G207" s="0" t="n">
        <v>5</v>
      </c>
      <c r="H207" s="4" t="s">
        <v>3556</v>
      </c>
      <c r="I207" s="4" t="e">
        <f aca="false">NA()</f>
        <v>#N/A</v>
      </c>
      <c r="J207" s="4" t="e">
        <f aca="false">NA()</f>
        <v>#N/A</v>
      </c>
      <c r="K207" s="8" t="s">
        <v>3546</v>
      </c>
    </row>
    <row r="208" customFormat="false" ht="12.75" hidden="false" customHeight="false" outlineLevel="0" collapsed="false">
      <c r="A208" s="7" t="n">
        <v>102934</v>
      </c>
      <c r="B208" s="7" t="n">
        <v>159513</v>
      </c>
      <c r="C208" s="7" t="n">
        <v>2</v>
      </c>
      <c r="D208" s="4" t="n">
        <v>22</v>
      </c>
      <c r="E208" s="0" t="n">
        <v>20</v>
      </c>
      <c r="F208" s="0" t="e">
        <f aca="false">NA()</f>
        <v>#N/A</v>
      </c>
      <c r="G208" s="0" t="e">
        <f aca="false">NA()</f>
        <v>#N/A</v>
      </c>
      <c r="H208" s="4" t="e">
        <f aca="false">NA()</f>
        <v>#N/A</v>
      </c>
      <c r="I208" s="4" t="e">
        <f aca="false">NA()</f>
        <v>#N/A</v>
      </c>
      <c r="J208" s="4" t="e">
        <f aca="false">NA()</f>
        <v>#N/A</v>
      </c>
      <c r="K208" s="8" t="s">
        <v>3546</v>
      </c>
    </row>
    <row r="209" customFormat="false" ht="12.75" hidden="false" customHeight="false" outlineLevel="0" collapsed="false">
      <c r="A209" s="7" t="n">
        <v>102934</v>
      </c>
      <c r="B209" s="7" t="n">
        <v>159517</v>
      </c>
      <c r="C209" s="7" t="n">
        <v>2</v>
      </c>
      <c r="D209" s="4" t="n">
        <v>217</v>
      </c>
      <c r="E209" s="0" t="n">
        <v>215</v>
      </c>
      <c r="F209" s="0" t="e">
        <f aca="false">NA()</f>
        <v>#N/A</v>
      </c>
      <c r="G209" s="0" t="e">
        <f aca="false">NA()</f>
        <v>#N/A</v>
      </c>
      <c r="H209" s="4" t="e">
        <f aca="false">NA()</f>
        <v>#N/A</v>
      </c>
      <c r="I209" s="4" t="e">
        <f aca="false">NA()</f>
        <v>#N/A</v>
      </c>
      <c r="J209" s="4" t="e">
        <f aca="false">NA()</f>
        <v>#N/A</v>
      </c>
      <c r="K209" s="8" t="s">
        <v>3546</v>
      </c>
    </row>
    <row r="210" customFormat="false" ht="12.75" hidden="false" customHeight="false" outlineLevel="0" collapsed="false">
      <c r="A210" s="7" t="n">
        <v>102934</v>
      </c>
      <c r="B210" s="7" t="n">
        <v>175479</v>
      </c>
      <c r="C210" s="7" t="n">
        <v>1</v>
      </c>
      <c r="D210" s="4" t="n">
        <v>24</v>
      </c>
      <c r="E210" s="0" t="n">
        <v>23</v>
      </c>
      <c r="F210" s="0" t="e">
        <f aca="false">NA()</f>
        <v>#N/A</v>
      </c>
      <c r="G210" s="0" t="e">
        <f aca="false">NA()</f>
        <v>#N/A</v>
      </c>
      <c r="H210" s="4" t="e">
        <f aca="false">NA()</f>
        <v>#N/A</v>
      </c>
      <c r="I210" s="4" t="e">
        <f aca="false">NA()</f>
        <v>#N/A</v>
      </c>
      <c r="J210" s="4" t="e">
        <f aca="false">NA()</f>
        <v>#N/A</v>
      </c>
      <c r="K210" s="8" t="s">
        <v>3546</v>
      </c>
    </row>
    <row r="211" customFormat="false" ht="12.75" hidden="false" customHeight="false" outlineLevel="0" collapsed="false">
      <c r="A211" s="7" t="n">
        <v>102934</v>
      </c>
      <c r="B211" s="7" t="n">
        <v>175135</v>
      </c>
      <c r="C211" s="7" t="n">
        <v>2</v>
      </c>
      <c r="D211" s="4" t="n">
        <v>108</v>
      </c>
      <c r="E211" s="0" t="n">
        <v>106</v>
      </c>
      <c r="F211" s="0" t="e">
        <f aca="false">NA()</f>
        <v>#N/A</v>
      </c>
      <c r="G211" s="0" t="e">
        <f aca="false">NA()</f>
        <v>#N/A</v>
      </c>
      <c r="H211" s="4" t="e">
        <f aca="false">NA()</f>
        <v>#N/A</v>
      </c>
      <c r="I211" s="4" t="e">
        <f aca="false">NA()</f>
        <v>#N/A</v>
      </c>
      <c r="J211" s="4" t="e">
        <f aca="false">NA()</f>
        <v>#N/A</v>
      </c>
      <c r="K211" s="8" t="s">
        <v>3546</v>
      </c>
    </row>
    <row r="212" customFormat="false" ht="12.75" hidden="false" customHeight="false" outlineLevel="0" collapsed="false">
      <c r="A212" s="7" t="n">
        <v>102934</v>
      </c>
      <c r="B212" s="7" t="n">
        <v>163456</v>
      </c>
      <c r="C212" s="7" t="n">
        <v>1</v>
      </c>
      <c r="D212" s="4" t="n">
        <v>33</v>
      </c>
      <c r="E212" s="0" t="n">
        <v>32</v>
      </c>
      <c r="F212" s="0" t="n">
        <v>221</v>
      </c>
      <c r="G212" s="0" t="n">
        <v>220</v>
      </c>
      <c r="H212" s="4" t="e">
        <f aca="false">NA()</f>
        <v>#N/A</v>
      </c>
      <c r="I212" s="4" t="e">
        <f aca="false">NA()</f>
        <v>#N/A</v>
      </c>
      <c r="J212" s="4" t="e">
        <f aca="false">NA()</f>
        <v>#N/A</v>
      </c>
      <c r="K212" s="8" t="s">
        <v>3546</v>
      </c>
    </row>
    <row r="213" customFormat="false" ht="12.75" hidden="false" customHeight="false" outlineLevel="0" collapsed="false">
      <c r="A213" s="7" t="n">
        <v>341</v>
      </c>
      <c r="B213" s="7" t="n">
        <v>3558</v>
      </c>
      <c r="C213" s="7" t="n">
        <v>5</v>
      </c>
      <c r="D213" s="4" t="n">
        <v>92</v>
      </c>
      <c r="E213" s="0" t="n">
        <v>87</v>
      </c>
      <c r="F213" s="0" t="n">
        <v>271</v>
      </c>
      <c r="G213" s="0" t="n">
        <v>266</v>
      </c>
      <c r="H213" s="4" t="s">
        <v>3580</v>
      </c>
      <c r="I213" s="4" t="e">
        <f aca="false">NA()</f>
        <v>#N/A</v>
      </c>
      <c r="J213" s="4" t="e">
        <f aca="false">NA()</f>
        <v>#N/A</v>
      </c>
      <c r="K213" s="8" t="s">
        <v>3546</v>
      </c>
    </row>
    <row r="214" customFormat="false" ht="12.75" hidden="false" customHeight="false" outlineLevel="0" collapsed="false">
      <c r="A214" s="7" t="n">
        <v>341</v>
      </c>
      <c r="B214" s="7" t="n">
        <v>15609</v>
      </c>
      <c r="C214" s="7" t="n">
        <v>3</v>
      </c>
      <c r="D214" s="4" t="n">
        <v>127</v>
      </c>
      <c r="E214" s="0" t="n">
        <v>124</v>
      </c>
      <c r="F214" s="0" t="n">
        <v>191</v>
      </c>
      <c r="G214" s="0" t="n">
        <v>188</v>
      </c>
      <c r="H214" s="4" t="s">
        <v>3580</v>
      </c>
      <c r="I214" s="4" t="e">
        <f aca="false">NA()</f>
        <v>#N/A</v>
      </c>
      <c r="J214" s="4" t="e">
        <f aca="false">NA()</f>
        <v>#N/A</v>
      </c>
      <c r="K214" s="8" t="s">
        <v>3546</v>
      </c>
    </row>
    <row r="215" customFormat="false" ht="12.75" hidden="false" customHeight="false" outlineLevel="0" collapsed="false">
      <c r="A215" s="7" t="n">
        <v>341</v>
      </c>
      <c r="B215" s="7" t="n">
        <v>17362</v>
      </c>
      <c r="C215" s="7" t="n">
        <v>10</v>
      </c>
      <c r="D215" s="4" t="n">
        <v>238</v>
      </c>
      <c r="E215" s="0" t="n">
        <v>228</v>
      </c>
      <c r="F215" s="0" t="n">
        <v>0</v>
      </c>
      <c r="G215" s="0" t="n">
        <v>-10</v>
      </c>
      <c r="H215" s="4" t="s">
        <v>3558</v>
      </c>
      <c r="I215" s="4" t="e">
        <f aca="false">NA()</f>
        <v>#N/A</v>
      </c>
      <c r="J215" s="4" t="e">
        <f aca="false">NA()</f>
        <v>#N/A</v>
      </c>
      <c r="K215" s="8" t="s">
        <v>3546</v>
      </c>
    </row>
    <row r="216" customFormat="false" ht="12.75" hidden="false" customHeight="false" outlineLevel="0" collapsed="false">
      <c r="A216" s="7" t="n">
        <v>341</v>
      </c>
      <c r="B216" s="7" t="n">
        <v>133385</v>
      </c>
      <c r="C216" s="7" t="n">
        <v>6</v>
      </c>
      <c r="D216" s="4" t="n">
        <v>75</v>
      </c>
      <c r="E216" s="0" t="n">
        <v>69</v>
      </c>
      <c r="F216" s="0" t="n">
        <v>0</v>
      </c>
      <c r="G216" s="0" t="n">
        <v>-6</v>
      </c>
      <c r="H216" s="4" t="e">
        <f aca="false">NA()</f>
        <v>#N/A</v>
      </c>
      <c r="I216" s="4" t="e">
        <f aca="false">NA()</f>
        <v>#N/A</v>
      </c>
      <c r="J216" s="4" t="e">
        <f aca="false">NA()</f>
        <v>#N/A</v>
      </c>
      <c r="K216" s="8" t="s">
        <v>3546</v>
      </c>
    </row>
    <row r="217" customFormat="false" ht="12.75" hidden="false" customHeight="false" outlineLevel="0" collapsed="false">
      <c r="A217" s="7" t="n">
        <v>341</v>
      </c>
      <c r="B217" s="7" t="n">
        <v>159513</v>
      </c>
      <c r="C217" s="7" t="n">
        <v>6</v>
      </c>
      <c r="D217" s="4" t="n">
        <v>22</v>
      </c>
      <c r="E217" s="0" t="n">
        <v>16</v>
      </c>
      <c r="F217" s="0" t="e">
        <f aca="false">NA()</f>
        <v>#N/A</v>
      </c>
      <c r="G217" s="0" t="e">
        <f aca="false">NA()</f>
        <v>#N/A</v>
      </c>
      <c r="H217" s="4" t="e">
        <f aca="false">NA()</f>
        <v>#N/A</v>
      </c>
      <c r="I217" s="4" t="e">
        <f aca="false">NA()</f>
        <v>#N/A</v>
      </c>
      <c r="J217" s="4" t="e">
        <f aca="false">NA()</f>
        <v>#N/A</v>
      </c>
      <c r="K217" s="8" t="s">
        <v>3546</v>
      </c>
    </row>
    <row r="218" customFormat="false" ht="12.75" hidden="false" customHeight="false" outlineLevel="0" collapsed="false">
      <c r="A218" s="12" t="n">
        <v>754</v>
      </c>
      <c r="B218" s="12" t="n">
        <v>162622</v>
      </c>
      <c r="C218" s="12" t="n">
        <v>10</v>
      </c>
      <c r="D218" s="4" t="n">
        <v>932</v>
      </c>
      <c r="E218" s="0" t="n">
        <v>922</v>
      </c>
      <c r="F218" s="0" t="e">
        <f aca="false">NA()</f>
        <v>#N/A</v>
      </c>
      <c r="G218" s="0" t="e">
        <f aca="false">NA()</f>
        <v>#N/A</v>
      </c>
      <c r="H218" s="4" t="e">
        <f aca="false">NA()</f>
        <v>#N/A</v>
      </c>
      <c r="I218" s="4" t="e">
        <f aca="false">NA()</f>
        <v>#N/A</v>
      </c>
      <c r="J218" s="4" t="e">
        <f aca="false">NA()</f>
        <v>#N/A</v>
      </c>
      <c r="K218" s="8" t="s">
        <v>3546</v>
      </c>
    </row>
    <row r="219" customFormat="false" ht="12.75" hidden="false" customHeight="false" outlineLevel="0" collapsed="false">
      <c r="A219" s="12" t="n">
        <v>754</v>
      </c>
      <c r="B219" s="12" t="n">
        <v>68790</v>
      </c>
      <c r="C219" s="12" t="n">
        <v>50</v>
      </c>
      <c r="D219" s="4" t="n">
        <v>205</v>
      </c>
      <c r="E219" s="0" t="n">
        <v>155</v>
      </c>
      <c r="F219" s="0" t="e">
        <f aca="false">NA()</f>
        <v>#N/A</v>
      </c>
      <c r="G219" s="0" t="e">
        <f aca="false">NA()</f>
        <v>#N/A</v>
      </c>
      <c r="H219" s="4" t="e">
        <f aca="false">NA()</f>
        <v>#N/A</v>
      </c>
      <c r="I219" s="4" t="e">
        <f aca="false">NA()</f>
        <v>#N/A</v>
      </c>
      <c r="J219" s="4" t="e">
        <f aca="false">NA()</f>
        <v>#N/A</v>
      </c>
      <c r="K219" s="8" t="s">
        <v>3546</v>
      </c>
    </row>
    <row r="220" customFormat="false" ht="12.75" hidden="false" customHeight="false" outlineLevel="0" collapsed="false">
      <c r="A220" s="12" t="n">
        <v>754</v>
      </c>
      <c r="B220" s="12" t="n">
        <v>140507</v>
      </c>
      <c r="C220" s="12" t="n">
        <v>10</v>
      </c>
      <c r="D220" s="4" t="n">
        <v>653</v>
      </c>
      <c r="E220" s="0" t="n">
        <v>643</v>
      </c>
      <c r="F220" s="0" t="n">
        <v>0</v>
      </c>
      <c r="G220" s="0" t="n">
        <v>-10</v>
      </c>
      <c r="H220" s="4" t="e">
        <f aca="false">NA()</f>
        <v>#N/A</v>
      </c>
      <c r="I220" s="4" t="e">
        <f aca="false">NA()</f>
        <v>#N/A</v>
      </c>
      <c r="J220" s="4" t="e">
        <f aca="false">NA()</f>
        <v>#N/A</v>
      </c>
      <c r="K220" s="8" t="s">
        <v>3546</v>
      </c>
    </row>
    <row r="221" customFormat="false" ht="12.75" hidden="false" customHeight="false" outlineLevel="0" collapsed="false">
      <c r="A221" s="12" t="n">
        <v>754</v>
      </c>
      <c r="B221" s="12" t="n">
        <v>165155</v>
      </c>
      <c r="C221" s="12" t="n">
        <v>5</v>
      </c>
      <c r="D221" s="4" t="n">
        <v>60</v>
      </c>
      <c r="E221" s="0" t="n">
        <v>55</v>
      </c>
      <c r="F221" s="0" t="e">
        <f aca="false">NA()</f>
        <v>#N/A</v>
      </c>
      <c r="G221" s="0" t="e">
        <f aca="false">NA()</f>
        <v>#N/A</v>
      </c>
      <c r="H221" s="4" t="e">
        <f aca="false">NA()</f>
        <v>#N/A</v>
      </c>
      <c r="I221" s="4" t="e">
        <f aca="false">NA()</f>
        <v>#N/A</v>
      </c>
      <c r="J221" s="4" t="e">
        <f aca="false">NA()</f>
        <v>#N/A</v>
      </c>
      <c r="K221" s="8" t="s">
        <v>3546</v>
      </c>
    </row>
    <row r="222" customFormat="false" ht="12.75" hidden="false" customHeight="false" outlineLevel="0" collapsed="false">
      <c r="A222" s="12" t="n">
        <v>754</v>
      </c>
      <c r="B222" s="12" t="n">
        <v>82184</v>
      </c>
      <c r="C222" s="12" t="n">
        <v>5</v>
      </c>
      <c r="D222" s="4"/>
      <c r="E222" s="0" t="e">
        <f aca="false"/>
        <v>#VALUE!</v>
      </c>
      <c r="F222" s="0" t="n">
        <v>155</v>
      </c>
      <c r="G222" s="0" t="n">
        <v>150</v>
      </c>
      <c r="H222" s="4" t="e">
        <f aca="false">NA()</f>
        <v>#N/A</v>
      </c>
      <c r="I222" s="4" t="e">
        <f aca="false">NA()</f>
        <v>#N/A</v>
      </c>
      <c r="J222" s="4" t="e">
        <f aca="false">NA()</f>
        <v>#N/A</v>
      </c>
    </row>
    <row r="223" customFormat="false" ht="12.75" hidden="false" customHeight="false" outlineLevel="0" collapsed="false">
      <c r="A223" s="12" t="n">
        <v>754</v>
      </c>
      <c r="B223" s="12" t="n">
        <v>142706</v>
      </c>
      <c r="C223" s="12" t="n">
        <v>10</v>
      </c>
      <c r="D223" s="4" t="n">
        <v>734</v>
      </c>
      <c r="E223" s="0" t="n">
        <v>724</v>
      </c>
      <c r="F223" s="0" t="n">
        <v>0</v>
      </c>
      <c r="G223" s="0" t="n">
        <v>-10</v>
      </c>
      <c r="H223" s="4" t="e">
        <f aca="false">NA()</f>
        <v>#N/A</v>
      </c>
      <c r="I223" s="4" t="e">
        <f aca="false">NA()</f>
        <v>#N/A</v>
      </c>
      <c r="J223" s="4" t="e">
        <f aca="false">NA()</f>
        <v>#N/A</v>
      </c>
      <c r="K223" s="8" t="s">
        <v>3546</v>
      </c>
    </row>
    <row r="224" customFormat="false" ht="12.75" hidden="false" customHeight="false" outlineLevel="0" collapsed="false">
      <c r="A224" s="12" t="n">
        <v>754</v>
      </c>
      <c r="B224" s="12" t="n">
        <v>162586</v>
      </c>
      <c r="C224" s="12" t="n">
        <v>20</v>
      </c>
      <c r="D224" s="4" t="n">
        <v>116</v>
      </c>
      <c r="E224" s="0" t="n">
        <v>96</v>
      </c>
      <c r="F224" s="0" t="e">
        <f aca="false">NA()</f>
        <v>#N/A</v>
      </c>
      <c r="G224" s="0" t="e">
        <f aca="false">NA()</f>
        <v>#N/A</v>
      </c>
      <c r="H224" s="4" t="e">
        <f aca="false">NA()</f>
        <v>#N/A</v>
      </c>
      <c r="I224" s="4" t="e">
        <f aca="false">NA()</f>
        <v>#N/A</v>
      </c>
      <c r="J224" s="4" t="e">
        <f aca="false">NA()</f>
        <v>#N/A</v>
      </c>
      <c r="K224" s="8" t="s">
        <v>3546</v>
      </c>
    </row>
    <row r="225" customFormat="false" ht="12.75" hidden="false" customHeight="false" outlineLevel="0" collapsed="false">
      <c r="A225" s="12" t="n">
        <v>754</v>
      </c>
      <c r="B225" s="12" t="n">
        <v>142709</v>
      </c>
      <c r="C225" s="12" t="n">
        <v>10</v>
      </c>
      <c r="D225" s="4" t="n">
        <v>484</v>
      </c>
      <c r="E225" s="0" t="n">
        <v>474</v>
      </c>
      <c r="F225" s="0" t="n">
        <v>0</v>
      </c>
      <c r="G225" s="0" t="n">
        <v>-10</v>
      </c>
      <c r="H225" s="4" t="e">
        <f aca="false">NA()</f>
        <v>#N/A</v>
      </c>
      <c r="I225" s="4" t="e">
        <f aca="false">NA()</f>
        <v>#N/A</v>
      </c>
      <c r="J225" s="4" t="e">
        <f aca="false">NA()</f>
        <v>#N/A</v>
      </c>
      <c r="K225" s="8" t="s">
        <v>3546</v>
      </c>
    </row>
    <row r="226" customFormat="false" ht="12.75" hidden="false" customHeight="false" outlineLevel="0" collapsed="false">
      <c r="A226" s="12" t="n">
        <v>754</v>
      </c>
      <c r="B226" s="12" t="n">
        <v>159520</v>
      </c>
      <c r="C226" s="12" t="n">
        <v>20</v>
      </c>
      <c r="D226" s="4" t="n">
        <v>2712</v>
      </c>
      <c r="E226" s="0" t="n">
        <v>2692</v>
      </c>
      <c r="F226" s="0" t="e">
        <f aca="false">NA()</f>
        <v>#N/A</v>
      </c>
      <c r="G226" s="0" t="e">
        <f aca="false">NA()</f>
        <v>#N/A</v>
      </c>
      <c r="H226" s="4" t="e">
        <f aca="false">NA()</f>
        <v>#N/A</v>
      </c>
      <c r="I226" s="4" t="e">
        <f aca="false">NA()</f>
        <v>#N/A</v>
      </c>
      <c r="J226" s="4" t="e">
        <f aca="false">NA()</f>
        <v>#N/A</v>
      </c>
      <c r="K226" s="8" t="s">
        <v>3546</v>
      </c>
    </row>
    <row r="227" customFormat="false" ht="12.75" hidden="false" customHeight="false" outlineLevel="0" collapsed="false">
      <c r="A227" s="12" t="n">
        <v>754</v>
      </c>
      <c r="B227" s="12" t="n">
        <v>159509</v>
      </c>
      <c r="C227" s="12" t="n">
        <v>10</v>
      </c>
      <c r="D227" s="4" t="n">
        <v>799</v>
      </c>
      <c r="E227" s="0" t="n">
        <v>789</v>
      </c>
      <c r="F227" s="0" t="e">
        <f aca="false">NA()</f>
        <v>#N/A</v>
      </c>
      <c r="G227" s="0" t="e">
        <f aca="false">NA()</f>
        <v>#N/A</v>
      </c>
      <c r="H227" s="4" t="e">
        <f aca="false">NA()</f>
        <v>#N/A</v>
      </c>
      <c r="I227" s="4" t="e">
        <f aca="false">NA()</f>
        <v>#N/A</v>
      </c>
      <c r="J227" s="4" t="e">
        <f aca="false">NA()</f>
        <v>#N/A</v>
      </c>
      <c r="K227" s="8" t="s">
        <v>3546</v>
      </c>
    </row>
    <row r="228" customFormat="false" ht="12.75" hidden="false" customHeight="false" outlineLevel="0" collapsed="false">
      <c r="A228" s="12" t="n">
        <v>754</v>
      </c>
      <c r="B228" s="12" t="n">
        <v>66161</v>
      </c>
      <c r="C228" s="12" t="n">
        <v>10</v>
      </c>
      <c r="D228" s="4" t="n">
        <v>34</v>
      </c>
      <c r="E228" s="0" t="n">
        <v>24</v>
      </c>
      <c r="F228" s="0" t="n">
        <v>0</v>
      </c>
      <c r="G228" s="0" t="n">
        <v>-10</v>
      </c>
      <c r="H228" s="4" t="s">
        <v>3558</v>
      </c>
      <c r="I228" s="4" t="e">
        <f aca="false">NA()</f>
        <v>#N/A</v>
      </c>
      <c r="J228" s="4" t="e">
        <f aca="false">NA()</f>
        <v>#N/A</v>
      </c>
      <c r="K228" s="8" t="s">
        <v>3546</v>
      </c>
    </row>
    <row r="229" customFormat="false" ht="12.75" hidden="false" customHeight="false" outlineLevel="0" collapsed="false">
      <c r="A229" s="12" t="n">
        <v>754</v>
      </c>
      <c r="B229" s="12" t="n">
        <v>166053</v>
      </c>
      <c r="C229" s="12" t="n">
        <v>20</v>
      </c>
      <c r="D229" s="4"/>
      <c r="E229" s="0" t="e">
        <f aca="false"/>
        <v>#VALUE!</v>
      </c>
      <c r="F229" s="0" t="n">
        <v>792</v>
      </c>
      <c r="G229" s="0" t="n">
        <v>772</v>
      </c>
      <c r="H229" s="4" t="e">
        <f aca="false">NA()</f>
        <v>#N/A</v>
      </c>
      <c r="I229" s="4" t="e">
        <f aca="false">NA()</f>
        <v>#N/A</v>
      </c>
      <c r="J229" s="4" t="e">
        <f aca="false">NA()</f>
        <v>#N/A</v>
      </c>
      <c r="K229" s="8" t="s">
        <v>3581</v>
      </c>
    </row>
    <row r="230" customFormat="false" ht="12.75" hidden="false" customHeight="false" outlineLevel="0" collapsed="false">
      <c r="A230" s="12" t="n">
        <v>754</v>
      </c>
      <c r="B230" s="12" t="n">
        <v>47728</v>
      </c>
      <c r="C230" s="12" t="n">
        <v>10</v>
      </c>
      <c r="D230" s="4" t="n">
        <v>655</v>
      </c>
      <c r="E230" s="0" t="n">
        <v>645</v>
      </c>
      <c r="F230" s="0" t="n">
        <v>0</v>
      </c>
      <c r="G230" s="0" t="n">
        <v>-10</v>
      </c>
      <c r="H230" s="4" t="s">
        <v>3582</v>
      </c>
      <c r="I230" s="4" t="e">
        <f aca="false">NA()</f>
        <v>#N/A</v>
      </c>
      <c r="J230" s="4" t="e">
        <f aca="false">NA()</f>
        <v>#N/A</v>
      </c>
      <c r="K230" s="8" t="s">
        <v>3546</v>
      </c>
    </row>
    <row r="231" customFormat="false" ht="12.75" hidden="false" customHeight="false" outlineLevel="0" collapsed="false">
      <c r="A231" s="12" t="n">
        <v>754</v>
      </c>
      <c r="B231" s="12" t="n">
        <v>13565</v>
      </c>
      <c r="C231" s="12" t="n">
        <v>10</v>
      </c>
      <c r="D231" s="4" t="n">
        <v>177</v>
      </c>
      <c r="E231" s="0" t="n">
        <v>167</v>
      </c>
      <c r="F231" s="0" t="n">
        <v>0</v>
      </c>
      <c r="G231" s="0" t="n">
        <v>-10</v>
      </c>
      <c r="H231" s="4" t="s">
        <v>3549</v>
      </c>
      <c r="I231" s="4" t="e">
        <f aca="false">NA()</f>
        <v>#N/A</v>
      </c>
      <c r="J231" s="4" t="e">
        <f aca="false">NA()</f>
        <v>#N/A</v>
      </c>
      <c r="K231" s="8" t="s">
        <v>3546</v>
      </c>
    </row>
    <row r="232" customFormat="false" ht="12.75" hidden="false" customHeight="false" outlineLevel="0" collapsed="false">
      <c r="A232" s="12" t="n">
        <v>754</v>
      </c>
      <c r="B232" s="12" t="n">
        <v>9378</v>
      </c>
      <c r="C232" s="12" t="n">
        <v>10</v>
      </c>
      <c r="D232" s="4" t="n">
        <v>167</v>
      </c>
      <c r="E232" s="0" t="n">
        <v>157</v>
      </c>
      <c r="F232" s="0" t="n">
        <v>13</v>
      </c>
      <c r="G232" s="0" t="n">
        <v>3</v>
      </c>
      <c r="H232" s="4" t="e">
        <f aca="false">NA()</f>
        <v>#N/A</v>
      </c>
      <c r="I232" s="4" t="e">
        <f aca="false">NA()</f>
        <v>#N/A</v>
      </c>
      <c r="J232" s="4" t="e">
        <f aca="false">NA()</f>
        <v>#N/A</v>
      </c>
      <c r="K232" s="8" t="s">
        <v>3546</v>
      </c>
    </row>
    <row r="233" customFormat="false" ht="12.75" hidden="false" customHeight="false" outlineLevel="0" collapsed="false">
      <c r="A233" s="12" t="n">
        <v>754</v>
      </c>
      <c r="B233" s="12" t="n">
        <v>136604</v>
      </c>
      <c r="C233" s="12" t="n">
        <v>20</v>
      </c>
      <c r="D233" s="4"/>
      <c r="E233" s="0" t="e">
        <f aca="false"/>
        <v>#VALUE!</v>
      </c>
      <c r="F233" s="0" t="n">
        <v>0</v>
      </c>
      <c r="G233" s="0" t="n">
        <v>-20</v>
      </c>
      <c r="H233" s="4" t="s">
        <v>3583</v>
      </c>
      <c r="I233" s="4" t="e">
        <f aca="false">NA()</f>
        <v>#N/A</v>
      </c>
      <c r="J233" s="4" t="e">
        <f aca="false">NA()</f>
        <v>#N/A</v>
      </c>
    </row>
    <row r="234" customFormat="false" ht="12.75" hidden="false" customHeight="false" outlineLevel="0" collapsed="false">
      <c r="A234" s="12" t="n">
        <v>754</v>
      </c>
      <c r="B234" s="12" t="n">
        <v>69177</v>
      </c>
      <c r="C234" s="12" t="n">
        <v>20</v>
      </c>
      <c r="D234" s="4" t="n">
        <v>272</v>
      </c>
      <c r="E234" s="0" t="n">
        <v>252</v>
      </c>
      <c r="F234" s="0" t="n">
        <v>0</v>
      </c>
      <c r="G234" s="0" t="n">
        <v>-20</v>
      </c>
      <c r="H234" s="4" t="s">
        <v>3547</v>
      </c>
      <c r="I234" s="4" t="e">
        <f aca="false">NA()</f>
        <v>#N/A</v>
      </c>
      <c r="J234" s="4" t="e">
        <f aca="false">NA()</f>
        <v>#N/A</v>
      </c>
      <c r="K234" s="8" t="s">
        <v>3546</v>
      </c>
    </row>
    <row r="235" customFormat="false" ht="12.75" hidden="false" customHeight="false" outlineLevel="0" collapsed="false">
      <c r="A235" s="12" t="n">
        <v>754</v>
      </c>
      <c r="B235" s="12" t="n">
        <v>118077</v>
      </c>
      <c r="C235" s="12" t="n">
        <v>10</v>
      </c>
      <c r="D235" s="4" t="n">
        <v>135</v>
      </c>
      <c r="E235" s="0" t="n">
        <v>125</v>
      </c>
      <c r="F235" s="0" t="n">
        <v>398</v>
      </c>
      <c r="G235" s="0" t="n">
        <v>388</v>
      </c>
      <c r="H235" s="4" t="s">
        <v>3567</v>
      </c>
      <c r="I235" s="4" t="e">
        <f aca="false">NA()</f>
        <v>#N/A</v>
      </c>
      <c r="J235" s="4" t="e">
        <f aca="false">NA()</f>
        <v>#N/A</v>
      </c>
      <c r="K235" s="8" t="s">
        <v>3546</v>
      </c>
    </row>
    <row r="236" customFormat="false" ht="12.75" hidden="false" customHeight="false" outlineLevel="0" collapsed="false">
      <c r="A236" s="12" t="n">
        <v>754</v>
      </c>
      <c r="B236" s="12" t="n">
        <v>151217</v>
      </c>
      <c r="C236" s="12" t="n">
        <v>10</v>
      </c>
      <c r="D236" s="4" t="n">
        <v>309</v>
      </c>
      <c r="E236" s="0" t="n">
        <v>299</v>
      </c>
      <c r="F236" s="0" t="e">
        <f aca="false">NA()</f>
        <v>#N/A</v>
      </c>
      <c r="G236" s="0" t="e">
        <f aca="false">NA()</f>
        <v>#N/A</v>
      </c>
      <c r="H236" s="4" t="s">
        <v>3584</v>
      </c>
      <c r="I236" s="4" t="e">
        <f aca="false">NA()</f>
        <v>#N/A</v>
      </c>
      <c r="J236" s="4" t="e">
        <f aca="false">NA()</f>
        <v>#N/A</v>
      </c>
      <c r="K236" s="8" t="s">
        <v>3546</v>
      </c>
    </row>
    <row r="237" customFormat="false" ht="12.75" hidden="false" customHeight="false" outlineLevel="0" collapsed="false">
      <c r="A237" s="12" t="n">
        <v>754</v>
      </c>
      <c r="B237" s="12" t="n">
        <v>151215</v>
      </c>
      <c r="C237" s="12" t="n">
        <v>10</v>
      </c>
      <c r="D237" s="4" t="n">
        <v>351</v>
      </c>
      <c r="E237" s="0" t="n">
        <v>341</v>
      </c>
      <c r="F237" s="0" t="e">
        <f aca="false">NA()</f>
        <v>#N/A</v>
      </c>
      <c r="G237" s="0" t="e">
        <f aca="false">NA()</f>
        <v>#N/A</v>
      </c>
      <c r="H237" s="4" t="s">
        <v>3584</v>
      </c>
      <c r="I237" s="4" t="e">
        <f aca="false">NA()</f>
        <v>#N/A</v>
      </c>
      <c r="J237" s="4" t="e">
        <f aca="false">NA()</f>
        <v>#N/A</v>
      </c>
      <c r="K237" s="8" t="s">
        <v>3546</v>
      </c>
    </row>
    <row r="238" customFormat="false" ht="12.75" hidden="false" customHeight="false" outlineLevel="0" collapsed="false">
      <c r="A238" s="12" t="n">
        <v>754</v>
      </c>
      <c r="B238" s="12" t="n">
        <v>137293</v>
      </c>
      <c r="C238" s="12" t="n">
        <v>10</v>
      </c>
      <c r="D238" s="4" t="n">
        <v>119</v>
      </c>
      <c r="E238" s="0" t="n">
        <v>109</v>
      </c>
      <c r="F238" s="0" t="e">
        <f aca="false">NA()</f>
        <v>#N/A</v>
      </c>
      <c r="G238" s="0" t="e">
        <f aca="false">NA()</f>
        <v>#N/A</v>
      </c>
      <c r="H238" s="4" t="e">
        <f aca="false">NA()</f>
        <v>#N/A</v>
      </c>
      <c r="I238" s="4" t="e">
        <f aca="false">NA()</f>
        <v>#N/A</v>
      </c>
      <c r="J238" s="4" t="e">
        <f aca="false">NA()</f>
        <v>#N/A</v>
      </c>
      <c r="K238" s="8" t="s">
        <v>3546</v>
      </c>
    </row>
    <row r="239" customFormat="false" ht="12.75" hidden="false" customHeight="false" outlineLevel="0" collapsed="false">
      <c r="A239" s="12" t="n">
        <v>754</v>
      </c>
      <c r="B239" s="12" t="n">
        <v>11793</v>
      </c>
      <c r="C239" s="12" t="n">
        <v>10</v>
      </c>
      <c r="D239" s="4" t="n">
        <v>134</v>
      </c>
      <c r="E239" s="0" t="n">
        <v>124</v>
      </c>
      <c r="F239" s="0" t="n">
        <v>1</v>
      </c>
      <c r="G239" s="0" t="n">
        <v>-9</v>
      </c>
      <c r="H239" s="4" t="e">
        <f aca="false">NA()</f>
        <v>#N/A</v>
      </c>
      <c r="I239" s="4" t="e">
        <f aca="false">NA()</f>
        <v>#N/A</v>
      </c>
      <c r="J239" s="4" t="e">
        <f aca="false">NA()</f>
        <v>#N/A</v>
      </c>
      <c r="K239" s="8" t="s">
        <v>3546</v>
      </c>
    </row>
    <row r="240" customFormat="false" ht="12.75" hidden="false" customHeight="false" outlineLevel="0" collapsed="false">
      <c r="A240" s="12" t="n">
        <v>754</v>
      </c>
      <c r="B240" s="12" t="n">
        <v>123073</v>
      </c>
      <c r="C240" s="12" t="n">
        <v>10</v>
      </c>
      <c r="D240" s="4"/>
      <c r="E240" s="0" t="e">
        <f aca="false"/>
        <v>#VALUE!</v>
      </c>
      <c r="F240" s="0" t="n">
        <v>0</v>
      </c>
      <c r="G240" s="0" t="n">
        <v>-10</v>
      </c>
      <c r="H240" s="4" t="e">
        <f aca="false">NA()</f>
        <v>#N/A</v>
      </c>
      <c r="I240" s="4" t="e">
        <f aca="false">NA()</f>
        <v>#N/A</v>
      </c>
      <c r="J240" s="4" t="e">
        <f aca="false">NA()</f>
        <v>#N/A</v>
      </c>
    </row>
    <row r="241" customFormat="false" ht="12.75" hidden="false" customHeight="false" outlineLevel="0" collapsed="false">
      <c r="A241" s="12" t="n">
        <v>754</v>
      </c>
      <c r="B241" s="12" t="n">
        <v>47112</v>
      </c>
      <c r="C241" s="12" t="n">
        <v>10</v>
      </c>
      <c r="D241" s="4" t="e">
        <f aca="false">NA()</f>
        <v>#N/A</v>
      </c>
      <c r="E241" s="0" t="e">
        <f aca="false">NA()</f>
        <v>#N/A</v>
      </c>
      <c r="F241" s="0" t="n">
        <v>0</v>
      </c>
      <c r="G241" s="0" t="n">
        <v>-10</v>
      </c>
      <c r="H241" s="4" t="e">
        <f aca="false">NA()</f>
        <v>#N/A</v>
      </c>
      <c r="I241" s="4" t="e">
        <f aca="false">NA()</f>
        <v>#N/A</v>
      </c>
      <c r="J241" s="4" t="e">
        <f aca="false">NA()</f>
        <v>#N/A</v>
      </c>
    </row>
    <row r="242" customFormat="false" ht="12.75" hidden="false" customHeight="false" outlineLevel="0" collapsed="false">
      <c r="A242" s="12" t="n">
        <v>754</v>
      </c>
      <c r="B242" s="12" t="n">
        <v>106197</v>
      </c>
      <c r="C242" s="12" t="n">
        <v>10</v>
      </c>
      <c r="D242" s="4"/>
      <c r="E242" s="0" t="e">
        <f aca="false"/>
        <v>#VALUE!</v>
      </c>
      <c r="F242" s="0" t="e">
        <f aca="false">NA()</f>
        <v>#N/A</v>
      </c>
      <c r="G242" s="0" t="e">
        <f aca="false">NA()</f>
        <v>#N/A</v>
      </c>
      <c r="H242" s="4" t="e">
        <f aca="false">NA()</f>
        <v>#N/A</v>
      </c>
      <c r="I242" s="4" t="e">
        <f aca="false">NA()</f>
        <v>#N/A</v>
      </c>
      <c r="J242" s="4" t="e">
        <f aca="false">NA()</f>
        <v>#N/A</v>
      </c>
    </row>
    <row r="243" customFormat="false" ht="12.75" hidden="false" customHeight="false" outlineLevel="0" collapsed="false">
      <c r="A243" s="12" t="n">
        <v>754</v>
      </c>
      <c r="B243" s="12" t="n">
        <v>85867</v>
      </c>
      <c r="C243" s="12" t="n">
        <v>5</v>
      </c>
      <c r="D243" s="4" t="n">
        <v>8</v>
      </c>
      <c r="E243" s="0" t="n">
        <v>3</v>
      </c>
      <c r="F243" s="0" t="e">
        <f aca="false">NA()</f>
        <v>#N/A</v>
      </c>
      <c r="G243" s="0" t="e">
        <f aca="false">NA()</f>
        <v>#N/A</v>
      </c>
      <c r="H243" s="4" t="e">
        <f aca="false">NA()</f>
        <v>#N/A</v>
      </c>
      <c r="I243" s="4" t="e">
        <f aca="false">NA()</f>
        <v>#N/A</v>
      </c>
      <c r="J243" s="4" t="e">
        <f aca="false">NA()</f>
        <v>#N/A</v>
      </c>
      <c r="K243" s="8" t="s">
        <v>3585</v>
      </c>
    </row>
    <row r="244" customFormat="false" ht="12.75" hidden="false" customHeight="false" outlineLevel="0" collapsed="false">
      <c r="A244" s="7" t="n">
        <v>721</v>
      </c>
      <c r="B244" s="7" t="n">
        <v>66161</v>
      </c>
      <c r="C244" s="7" t="n">
        <v>2</v>
      </c>
      <c r="D244" s="4" t="n">
        <v>34</v>
      </c>
      <c r="E244" s="0" t="n">
        <v>32</v>
      </c>
      <c r="F244" s="0" t="n">
        <v>0</v>
      </c>
      <c r="G244" s="0" t="n">
        <v>-2</v>
      </c>
      <c r="H244" s="4" t="s">
        <v>3558</v>
      </c>
      <c r="I244" s="4" t="e">
        <f aca="false">NA()</f>
        <v>#N/A</v>
      </c>
      <c r="J244" s="4" t="e">
        <f aca="false">NA()</f>
        <v>#N/A</v>
      </c>
      <c r="K244" s="8" t="s">
        <v>3546</v>
      </c>
    </row>
    <row r="245" customFormat="false" ht="12.75" hidden="false" customHeight="false" outlineLevel="0" collapsed="false">
      <c r="A245" s="7" t="n">
        <v>726</v>
      </c>
      <c r="B245" s="7" t="n">
        <v>1846</v>
      </c>
      <c r="C245" s="7" t="n">
        <v>600</v>
      </c>
      <c r="D245" s="4" t="n">
        <v>5099</v>
      </c>
      <c r="E245" s="0" t="n">
        <v>4499</v>
      </c>
      <c r="F245" s="0" t="n">
        <v>87525</v>
      </c>
      <c r="G245" s="0" t="n">
        <v>86925</v>
      </c>
      <c r="H245" s="4" t="e">
        <f aca="false">NA()</f>
        <v>#N/A</v>
      </c>
      <c r="I245" s="4" t="e">
        <f aca="false">NA()</f>
        <v>#N/A</v>
      </c>
      <c r="J245" s="4" t="e">
        <f aca="false">NA()</f>
        <v>#N/A</v>
      </c>
      <c r="K245" s="8" t="s">
        <v>3546</v>
      </c>
    </row>
    <row r="246" customFormat="false" ht="12.75" hidden="false" customHeight="false" outlineLevel="0" collapsed="false">
      <c r="A246" s="7" t="n">
        <v>726</v>
      </c>
      <c r="B246" s="7" t="n">
        <v>49939</v>
      </c>
      <c r="C246" s="7" t="n">
        <v>20</v>
      </c>
      <c r="D246" s="4" t="n">
        <v>1507</v>
      </c>
      <c r="E246" s="0" t="n">
        <v>1487</v>
      </c>
      <c r="F246" s="0" t="n">
        <v>798</v>
      </c>
      <c r="G246" s="0" t="n">
        <v>778</v>
      </c>
      <c r="H246" s="4" t="s">
        <v>94</v>
      </c>
      <c r="I246" s="4" t="e">
        <f aca="false">NA()</f>
        <v>#N/A</v>
      </c>
      <c r="J246" s="4" t="e">
        <f aca="false">NA()</f>
        <v>#N/A</v>
      </c>
      <c r="K246" s="8" t="s">
        <v>3546</v>
      </c>
    </row>
    <row r="247" customFormat="false" ht="12.75" hidden="false" customHeight="false" outlineLevel="0" collapsed="false">
      <c r="A247" s="7" t="n">
        <v>726</v>
      </c>
      <c r="B247" s="7" t="n">
        <v>11546</v>
      </c>
      <c r="C247" s="7" t="n">
        <v>20</v>
      </c>
      <c r="D247" s="4" t="n">
        <v>253</v>
      </c>
      <c r="E247" s="0" t="n">
        <v>233</v>
      </c>
      <c r="F247" s="0" t="n">
        <v>0</v>
      </c>
      <c r="G247" s="0" t="n">
        <v>-20</v>
      </c>
      <c r="H247" s="4" t="s">
        <v>3558</v>
      </c>
      <c r="I247" s="4" t="e">
        <f aca="false">NA()</f>
        <v>#N/A</v>
      </c>
      <c r="J247" s="4" t="e">
        <f aca="false">NA()</f>
        <v>#N/A</v>
      </c>
      <c r="K247" s="8" t="s">
        <v>3546</v>
      </c>
    </row>
    <row r="248" customFormat="false" ht="12.75" hidden="false" customHeight="false" outlineLevel="0" collapsed="false">
      <c r="A248" s="7" t="n">
        <v>730</v>
      </c>
      <c r="B248" s="7" t="n">
        <v>13491</v>
      </c>
      <c r="C248" s="7" t="n">
        <v>10</v>
      </c>
      <c r="D248" s="4" t="n">
        <v>45</v>
      </c>
      <c r="E248" s="0" t="n">
        <v>35</v>
      </c>
      <c r="F248" s="0" t="n">
        <v>0</v>
      </c>
      <c r="G248" s="0" t="n">
        <v>-10</v>
      </c>
      <c r="H248" s="4" t="s">
        <v>3586</v>
      </c>
      <c r="I248" s="4" t="e">
        <f aca="false">NA()</f>
        <v>#N/A</v>
      </c>
      <c r="J248" s="4" t="e">
        <f aca="false">NA()</f>
        <v>#N/A</v>
      </c>
      <c r="K248" s="8" t="s">
        <v>3546</v>
      </c>
    </row>
    <row r="249" customFormat="false" ht="12.75" hidden="false" customHeight="false" outlineLevel="0" collapsed="false">
      <c r="A249" s="7" t="n">
        <v>730</v>
      </c>
      <c r="B249" s="7" t="n">
        <v>47683</v>
      </c>
      <c r="C249" s="7" t="n">
        <v>350</v>
      </c>
      <c r="D249" s="4" t="n">
        <v>22187</v>
      </c>
      <c r="E249" s="0" t="n">
        <v>21837</v>
      </c>
      <c r="F249" s="0" t="n">
        <v>117930</v>
      </c>
      <c r="G249" s="0" t="n">
        <v>117580</v>
      </c>
      <c r="H249" s="4" t="e">
        <f aca="false">NA()</f>
        <v>#N/A</v>
      </c>
      <c r="I249" s="4" t="e">
        <f aca="false">NA()</f>
        <v>#N/A</v>
      </c>
      <c r="J249" s="4" t="e">
        <f aca="false">NA()</f>
        <v>#N/A</v>
      </c>
      <c r="K249" s="8" t="s">
        <v>3546</v>
      </c>
    </row>
    <row r="250" customFormat="false" ht="12.75" hidden="false" customHeight="false" outlineLevel="0" collapsed="false">
      <c r="A250" s="7" t="n">
        <v>102479</v>
      </c>
      <c r="B250" s="7" t="n">
        <v>133360</v>
      </c>
      <c r="C250" s="7" t="n">
        <v>20</v>
      </c>
      <c r="D250" s="4"/>
      <c r="E250" s="0" t="e">
        <f aca="false"/>
        <v>#VALUE!</v>
      </c>
      <c r="F250" s="0" t="n">
        <v>8269</v>
      </c>
      <c r="G250" s="0" t="n">
        <v>8249</v>
      </c>
      <c r="H250" s="4" t="e">
        <f aca="false">NA()</f>
        <v>#N/A</v>
      </c>
      <c r="I250" s="4" t="e">
        <f aca="false">NA()</f>
        <v>#N/A</v>
      </c>
      <c r="J250" s="4" t="e">
        <f aca="false">NA()</f>
        <v>#N/A</v>
      </c>
      <c r="K250" s="8" t="s">
        <v>3581</v>
      </c>
    </row>
    <row r="251" customFormat="false" ht="12.75" hidden="false" customHeight="false" outlineLevel="0" collapsed="false">
      <c r="A251" s="7" t="n">
        <v>102479</v>
      </c>
      <c r="B251" s="7" t="n">
        <v>176548</v>
      </c>
      <c r="C251" s="7" t="n">
        <v>10</v>
      </c>
      <c r="D251" s="4" t="n">
        <v>321</v>
      </c>
      <c r="E251" s="0" t="n">
        <v>311</v>
      </c>
      <c r="F251" s="0" t="e">
        <f aca="false">NA()</f>
        <v>#N/A</v>
      </c>
      <c r="G251" s="0" t="e">
        <f aca="false">NA()</f>
        <v>#N/A</v>
      </c>
      <c r="H251" s="4" t="e">
        <f aca="false">NA()</f>
        <v>#N/A</v>
      </c>
      <c r="I251" s="4" t="e">
        <f aca="false">NA()</f>
        <v>#N/A</v>
      </c>
      <c r="J251" s="4" t="e">
        <f aca="false">NA()</f>
        <v>#N/A</v>
      </c>
      <c r="K251" s="8" t="s">
        <v>3546</v>
      </c>
    </row>
    <row r="252" customFormat="false" ht="12.75" hidden="false" customHeight="false" outlineLevel="0" collapsed="false">
      <c r="A252" s="7" t="n">
        <v>102479</v>
      </c>
      <c r="B252" s="7" t="n">
        <v>48831</v>
      </c>
      <c r="C252" s="7" t="n">
        <v>20</v>
      </c>
      <c r="D252" s="4" t="n">
        <v>338</v>
      </c>
      <c r="E252" s="0" t="n">
        <v>318</v>
      </c>
      <c r="F252" s="0" t="n">
        <v>0</v>
      </c>
      <c r="G252" s="0" t="n">
        <v>-20</v>
      </c>
      <c r="H252" s="4" t="s">
        <v>3575</v>
      </c>
      <c r="I252" s="4" t="e">
        <f aca="false">NA()</f>
        <v>#N/A</v>
      </c>
      <c r="J252" s="4" t="e">
        <f aca="false">NA()</f>
        <v>#N/A</v>
      </c>
      <c r="K252" s="8" t="s">
        <v>3546</v>
      </c>
    </row>
    <row r="253" customFormat="false" ht="12.75" hidden="false" customHeight="false" outlineLevel="0" collapsed="false">
      <c r="A253" s="7" t="n">
        <v>102479</v>
      </c>
      <c r="B253" s="7" t="n">
        <v>153885</v>
      </c>
      <c r="C253" s="7" t="n">
        <v>10</v>
      </c>
      <c r="D253" s="4" t="n">
        <v>1903</v>
      </c>
      <c r="E253" s="0" t="n">
        <v>1893</v>
      </c>
      <c r="F253" s="0" t="n">
        <v>3850</v>
      </c>
      <c r="G253" s="0" t="n">
        <v>3840</v>
      </c>
      <c r="H253" s="4" t="s">
        <v>2587</v>
      </c>
      <c r="I253" s="4" t="e">
        <f aca="false">NA()</f>
        <v>#N/A</v>
      </c>
      <c r="J253" s="4" t="e">
        <f aca="false">NA()</f>
        <v>#N/A</v>
      </c>
      <c r="K253" s="8" t="s">
        <v>3546</v>
      </c>
    </row>
    <row r="254" customFormat="false" ht="12.75" hidden="false" customHeight="false" outlineLevel="0" collapsed="false">
      <c r="A254" s="7" t="n">
        <v>102479</v>
      </c>
      <c r="B254" s="7" t="n">
        <v>15308</v>
      </c>
      <c r="C254" s="7" t="n">
        <v>10</v>
      </c>
      <c r="D254" s="4" t="n">
        <v>886</v>
      </c>
      <c r="E254" s="0" t="n">
        <v>876</v>
      </c>
      <c r="F254" s="0" t="n">
        <v>1615</v>
      </c>
      <c r="G254" s="0" t="n">
        <v>1605</v>
      </c>
      <c r="H254" s="4" t="s">
        <v>3559</v>
      </c>
      <c r="I254" s="4" t="e">
        <f aca="false">NA()</f>
        <v>#N/A</v>
      </c>
      <c r="J254" s="4" t="e">
        <f aca="false">NA()</f>
        <v>#N/A</v>
      </c>
      <c r="K254" s="8" t="s">
        <v>3546</v>
      </c>
    </row>
    <row r="255" customFormat="false" ht="12.75" hidden="false" customHeight="false" outlineLevel="0" collapsed="false">
      <c r="A255" s="7" t="n">
        <v>102479</v>
      </c>
      <c r="B255" s="7" t="n">
        <v>140507</v>
      </c>
      <c r="C255" s="7" t="n">
        <v>5</v>
      </c>
      <c r="D255" s="4" t="n">
        <v>653</v>
      </c>
      <c r="E255" s="0" t="n">
        <v>648</v>
      </c>
      <c r="F255" s="0" t="n">
        <v>0</v>
      </c>
      <c r="G255" s="0" t="n">
        <v>-5</v>
      </c>
      <c r="H255" s="4" t="e">
        <f aca="false">NA()</f>
        <v>#N/A</v>
      </c>
      <c r="I255" s="4" t="e">
        <f aca="false">NA()</f>
        <v>#N/A</v>
      </c>
      <c r="J255" s="4" t="e">
        <f aca="false">NA()</f>
        <v>#N/A</v>
      </c>
      <c r="K255" s="8" t="s">
        <v>3546</v>
      </c>
    </row>
    <row r="256" customFormat="false" ht="12.75" hidden="false" customHeight="false" outlineLevel="0" collapsed="false">
      <c r="A256" s="7" t="n">
        <v>102479</v>
      </c>
      <c r="B256" s="7" t="n">
        <v>123739</v>
      </c>
      <c r="C256" s="7" t="n">
        <v>5</v>
      </c>
      <c r="D256" s="4"/>
      <c r="E256" s="0" t="e">
        <f aca="false"/>
        <v>#VALUE!</v>
      </c>
      <c r="F256" s="0" t="n">
        <v>2729</v>
      </c>
      <c r="G256" s="0" t="n">
        <v>2724</v>
      </c>
      <c r="H256" s="4" t="e">
        <f aca="false">NA()</f>
        <v>#N/A</v>
      </c>
      <c r="I256" s="4" t="e">
        <f aca="false">NA()</f>
        <v>#N/A</v>
      </c>
      <c r="J256" s="4" t="e">
        <f aca="false">NA()</f>
        <v>#N/A</v>
      </c>
      <c r="K256" s="8" t="s">
        <v>3581</v>
      </c>
    </row>
    <row r="257" customFormat="false" ht="12.75" hidden="false" customHeight="false" outlineLevel="0" collapsed="false">
      <c r="A257" s="7" t="n">
        <v>102479</v>
      </c>
      <c r="B257" s="7" t="n">
        <v>107574</v>
      </c>
      <c r="C257" s="7" t="n">
        <v>24</v>
      </c>
      <c r="D257" s="4" t="n">
        <v>29</v>
      </c>
      <c r="E257" s="0" t="n">
        <v>5</v>
      </c>
      <c r="F257" s="0" t="n">
        <v>0</v>
      </c>
      <c r="G257" s="0" t="n">
        <v>-24</v>
      </c>
      <c r="H257" s="4" t="s">
        <v>3587</v>
      </c>
      <c r="I257" s="4" t="e">
        <f aca="false">NA()</f>
        <v>#N/A</v>
      </c>
      <c r="J257" s="4" t="e">
        <f aca="false">NA()</f>
        <v>#N/A</v>
      </c>
      <c r="K257" s="8" t="s">
        <v>3546</v>
      </c>
    </row>
    <row r="258" customFormat="false" ht="12.75" hidden="false" customHeight="false" outlineLevel="0" collapsed="false">
      <c r="A258" s="7" t="n">
        <v>102479</v>
      </c>
      <c r="B258" s="7" t="n">
        <v>17217</v>
      </c>
      <c r="C258" s="7" t="n">
        <v>5</v>
      </c>
      <c r="D258" s="4" t="n">
        <v>89</v>
      </c>
      <c r="E258" s="0" t="n">
        <v>84</v>
      </c>
      <c r="F258" s="0" t="n">
        <v>0</v>
      </c>
      <c r="G258" s="0" t="n">
        <v>-5</v>
      </c>
      <c r="H258" s="4" t="s">
        <v>3564</v>
      </c>
      <c r="I258" s="4" t="e">
        <f aca="false">NA()</f>
        <v>#N/A</v>
      </c>
      <c r="J258" s="4" t="e">
        <f aca="false">NA()</f>
        <v>#N/A</v>
      </c>
      <c r="K258" s="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102" activeCellId="0" sqref="A102:C2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</cols>
  <sheetData>
    <row r="1" customFormat="false" ht="12.75" hidden="false" customHeight="false" outlineLevel="0" collapsed="false">
      <c r="A1" s="9" t="s">
        <v>3538</v>
      </c>
      <c r="B1" s="10" t="s">
        <v>0</v>
      </c>
      <c r="C1" s="10" t="s">
        <v>1</v>
      </c>
    </row>
    <row r="2" customFormat="false" ht="12.75" hidden="false" customHeight="false" outlineLevel="0" collapsed="false">
      <c r="A2" s="7" t="n">
        <v>102934</v>
      </c>
      <c r="B2" s="7" t="n">
        <v>150446</v>
      </c>
      <c r="C2" s="7" t="n">
        <v>5</v>
      </c>
    </row>
    <row r="3" customFormat="false" ht="12.75" hidden="false" customHeight="false" outlineLevel="0" collapsed="false">
      <c r="A3" s="7" t="n">
        <v>102934</v>
      </c>
      <c r="B3" s="7" t="n">
        <v>7281</v>
      </c>
      <c r="C3" s="7" t="n">
        <v>10</v>
      </c>
    </row>
    <row r="4" customFormat="false" ht="12.75" hidden="false" customHeight="false" outlineLevel="0" collapsed="false">
      <c r="A4" s="7" t="n">
        <v>102934</v>
      </c>
      <c r="B4" s="7" t="n">
        <v>169470</v>
      </c>
      <c r="C4" s="7" t="n">
        <v>1</v>
      </c>
    </row>
    <row r="5" customFormat="false" ht="12.75" hidden="false" customHeight="false" outlineLevel="0" collapsed="false">
      <c r="A5" s="7" t="n">
        <v>102934</v>
      </c>
      <c r="B5" s="7" t="n">
        <v>43207</v>
      </c>
      <c r="C5" s="7" t="n">
        <v>5</v>
      </c>
    </row>
    <row r="6" customFormat="false" ht="12.75" hidden="false" customHeight="false" outlineLevel="0" collapsed="false">
      <c r="A6" s="7" t="n">
        <v>102934</v>
      </c>
      <c r="B6" s="7" t="n">
        <v>75138</v>
      </c>
      <c r="C6" s="7" t="n">
        <v>5</v>
      </c>
    </row>
    <row r="7" customFormat="false" ht="12.75" hidden="false" customHeight="false" outlineLevel="0" collapsed="false">
      <c r="A7" s="7" t="n">
        <v>102934</v>
      </c>
      <c r="B7" s="7" t="n">
        <v>955</v>
      </c>
      <c r="C7" s="7" t="n">
        <v>2</v>
      </c>
    </row>
    <row r="8" customFormat="false" ht="12.75" hidden="false" customHeight="false" outlineLevel="0" collapsed="false">
      <c r="A8" s="7" t="n">
        <v>102934</v>
      </c>
      <c r="B8" s="7" t="n">
        <v>852</v>
      </c>
      <c r="C8" s="7" t="n">
        <v>5</v>
      </c>
    </row>
    <row r="9" customFormat="false" ht="12.75" hidden="false" customHeight="false" outlineLevel="0" collapsed="false">
      <c r="A9" s="7" t="n">
        <v>102934</v>
      </c>
      <c r="B9" s="7" t="n">
        <v>5195</v>
      </c>
      <c r="C9" s="7" t="n">
        <v>2</v>
      </c>
    </row>
    <row r="10" customFormat="false" ht="12.75" hidden="false" customHeight="false" outlineLevel="0" collapsed="false">
      <c r="A10" s="7" t="n">
        <v>102934</v>
      </c>
      <c r="B10" s="7" t="n">
        <v>171183</v>
      </c>
      <c r="C10" s="7" t="n">
        <v>5</v>
      </c>
    </row>
    <row r="11" customFormat="false" ht="12.75" hidden="false" customHeight="false" outlineLevel="0" collapsed="false">
      <c r="A11" s="7" t="n">
        <v>102934</v>
      </c>
      <c r="B11" s="7" t="n">
        <v>7702</v>
      </c>
      <c r="C11" s="7" t="n">
        <v>1</v>
      </c>
    </row>
    <row r="12" customFormat="false" ht="12.75" hidden="false" customHeight="false" outlineLevel="0" collapsed="false">
      <c r="A12" s="7" t="n">
        <v>102934</v>
      </c>
      <c r="B12" s="7" t="n">
        <v>8319</v>
      </c>
      <c r="C12" s="7" t="n">
        <v>1</v>
      </c>
    </row>
    <row r="13" customFormat="false" ht="12.75" hidden="false" customHeight="false" outlineLevel="0" collapsed="false">
      <c r="A13" s="7" t="n">
        <v>102934</v>
      </c>
      <c r="B13" s="7" t="n">
        <v>131126</v>
      </c>
      <c r="C13" s="7" t="n">
        <v>6</v>
      </c>
    </row>
    <row r="14" customFormat="false" ht="12.75" hidden="false" customHeight="false" outlineLevel="0" collapsed="false">
      <c r="A14" s="7" t="n">
        <v>102934</v>
      </c>
      <c r="B14" s="7" t="n">
        <v>14000</v>
      </c>
      <c r="C14" s="7" t="n">
        <v>1</v>
      </c>
    </row>
    <row r="15" customFormat="false" ht="12.75" hidden="false" customHeight="false" outlineLevel="0" collapsed="false">
      <c r="A15" s="7" t="n">
        <v>102934</v>
      </c>
      <c r="B15" s="7" t="n">
        <v>164430</v>
      </c>
      <c r="C15" s="7" t="n">
        <v>2</v>
      </c>
    </row>
    <row r="16" customFormat="false" ht="12.75" hidden="false" customHeight="false" outlineLevel="0" collapsed="false">
      <c r="A16" s="7" t="n">
        <v>102934</v>
      </c>
      <c r="B16" s="7" t="n">
        <v>135487</v>
      </c>
      <c r="C16" s="7" t="n">
        <v>2</v>
      </c>
    </row>
    <row r="17" customFormat="false" ht="12.75" hidden="false" customHeight="false" outlineLevel="0" collapsed="false">
      <c r="A17" s="7" t="n">
        <v>102934</v>
      </c>
      <c r="B17" s="7" t="n">
        <v>176151</v>
      </c>
      <c r="C17" s="7" t="n">
        <v>2</v>
      </c>
    </row>
    <row r="18" customFormat="false" ht="12.75" hidden="false" customHeight="false" outlineLevel="0" collapsed="false">
      <c r="A18" s="7" t="n">
        <v>102934</v>
      </c>
      <c r="B18" s="7" t="n">
        <v>16645</v>
      </c>
      <c r="C18" s="7" t="n">
        <v>2</v>
      </c>
    </row>
    <row r="19" customFormat="false" ht="12.75" hidden="false" customHeight="false" outlineLevel="0" collapsed="false">
      <c r="A19" s="7" t="n">
        <v>102934</v>
      </c>
      <c r="B19" s="7" t="n">
        <v>144856</v>
      </c>
      <c r="C19" s="7" t="n">
        <v>2</v>
      </c>
    </row>
    <row r="20" customFormat="false" ht="12.75" hidden="false" customHeight="false" outlineLevel="0" collapsed="false">
      <c r="A20" s="7" t="n">
        <v>102934</v>
      </c>
      <c r="B20" s="7" t="n">
        <v>74391</v>
      </c>
      <c r="C20" s="7" t="n">
        <v>2</v>
      </c>
    </row>
    <row r="21" customFormat="false" ht="12.75" hidden="false" customHeight="false" outlineLevel="0" collapsed="false">
      <c r="A21" s="7" t="n">
        <v>102934</v>
      </c>
      <c r="B21" s="7" t="n">
        <v>59000</v>
      </c>
      <c r="C21" s="7" t="n">
        <v>2</v>
      </c>
    </row>
    <row r="22" customFormat="false" ht="12.75" hidden="false" customHeight="false" outlineLevel="0" collapsed="false">
      <c r="A22" s="7" t="n">
        <v>102934</v>
      </c>
      <c r="B22" s="7" t="n">
        <v>169902</v>
      </c>
      <c r="C22" s="7" t="n">
        <v>2</v>
      </c>
    </row>
    <row r="23" customFormat="false" ht="12.75" hidden="false" customHeight="false" outlineLevel="0" collapsed="false">
      <c r="A23" s="7" t="n">
        <v>102934</v>
      </c>
      <c r="B23" s="7" t="n">
        <v>172550</v>
      </c>
      <c r="C23" s="7" t="n">
        <v>2</v>
      </c>
    </row>
    <row r="24" customFormat="false" ht="12.75" hidden="false" customHeight="false" outlineLevel="0" collapsed="false">
      <c r="A24" s="7" t="n">
        <v>102934</v>
      </c>
      <c r="B24" s="7" t="n">
        <v>67101</v>
      </c>
      <c r="C24" s="7" t="n">
        <v>2</v>
      </c>
    </row>
    <row r="25" customFormat="false" ht="12.75" hidden="false" customHeight="false" outlineLevel="0" collapsed="false">
      <c r="A25" s="7" t="n">
        <v>102934</v>
      </c>
      <c r="B25" s="7" t="n">
        <v>36219</v>
      </c>
      <c r="C25" s="7" t="n">
        <v>2</v>
      </c>
    </row>
    <row r="26" customFormat="false" ht="12.75" hidden="false" customHeight="false" outlineLevel="0" collapsed="false">
      <c r="A26" s="7" t="n">
        <v>102934</v>
      </c>
      <c r="B26" s="7" t="n">
        <v>53777</v>
      </c>
      <c r="C26" s="7" t="n">
        <v>5</v>
      </c>
    </row>
    <row r="27" customFormat="false" ht="12.75" hidden="false" customHeight="false" outlineLevel="0" collapsed="false">
      <c r="A27" s="7" t="n">
        <v>102934</v>
      </c>
      <c r="B27" s="7" t="n">
        <v>62873</v>
      </c>
      <c r="C27" s="7" t="n">
        <v>5</v>
      </c>
    </row>
    <row r="28" customFormat="false" ht="12.75" hidden="false" customHeight="false" outlineLevel="0" collapsed="false">
      <c r="A28" s="7" t="n">
        <v>102934</v>
      </c>
      <c r="B28" s="7" t="n">
        <v>160637</v>
      </c>
      <c r="C28" s="7" t="n">
        <v>10</v>
      </c>
    </row>
    <row r="29" customFormat="false" ht="12.75" hidden="false" customHeight="false" outlineLevel="0" collapsed="false">
      <c r="A29" s="7" t="n">
        <v>102934</v>
      </c>
      <c r="B29" s="7" t="n">
        <v>496</v>
      </c>
      <c r="C29" s="7" t="n">
        <v>5</v>
      </c>
    </row>
    <row r="30" customFormat="false" ht="12.75" hidden="false" customHeight="false" outlineLevel="0" collapsed="false">
      <c r="A30" s="7" t="n">
        <v>102934</v>
      </c>
      <c r="B30" s="7" t="n">
        <v>1212</v>
      </c>
      <c r="C30" s="7" t="n">
        <v>5</v>
      </c>
    </row>
    <row r="31" customFormat="false" ht="12.75" hidden="false" customHeight="false" outlineLevel="0" collapsed="false">
      <c r="A31" s="7" t="n">
        <v>102934</v>
      </c>
      <c r="B31" s="7" t="n">
        <v>887</v>
      </c>
      <c r="C31" s="7" t="n">
        <v>1</v>
      </c>
    </row>
    <row r="32" customFormat="false" ht="12.75" hidden="false" customHeight="false" outlineLevel="0" collapsed="false">
      <c r="A32" s="7" t="n">
        <v>102934</v>
      </c>
      <c r="B32" s="7" t="n">
        <v>67173</v>
      </c>
      <c r="C32" s="7" t="n">
        <v>2</v>
      </c>
    </row>
    <row r="33" customFormat="false" ht="12.75" hidden="false" customHeight="false" outlineLevel="0" collapsed="false">
      <c r="A33" s="7" t="n">
        <v>102934</v>
      </c>
      <c r="B33" s="7" t="n">
        <v>104103</v>
      </c>
      <c r="C33" s="7" t="n">
        <v>3</v>
      </c>
    </row>
    <row r="34" customFormat="false" ht="12.75" hidden="false" customHeight="false" outlineLevel="0" collapsed="false">
      <c r="A34" s="7" t="n">
        <v>102934</v>
      </c>
      <c r="B34" s="7" t="n">
        <v>11548</v>
      </c>
      <c r="C34" s="7" t="n">
        <v>5</v>
      </c>
    </row>
    <row r="35" customFormat="false" ht="12.75" hidden="false" customHeight="false" outlineLevel="0" collapsed="false">
      <c r="A35" s="7" t="n">
        <v>102934</v>
      </c>
      <c r="B35" s="7" t="n">
        <v>77860</v>
      </c>
      <c r="C35" s="7" t="n">
        <v>5</v>
      </c>
    </row>
    <row r="36" customFormat="false" ht="12.75" hidden="false" customHeight="false" outlineLevel="0" collapsed="false">
      <c r="A36" s="7" t="n">
        <v>102934</v>
      </c>
      <c r="B36" s="7" t="n">
        <v>145779</v>
      </c>
      <c r="C36" s="7" t="n">
        <v>2</v>
      </c>
    </row>
    <row r="37" customFormat="false" ht="12.75" hidden="false" customHeight="false" outlineLevel="0" collapsed="false">
      <c r="A37" s="7" t="n">
        <v>102934</v>
      </c>
      <c r="B37" s="7" t="n">
        <v>34313</v>
      </c>
      <c r="C37" s="7" t="n">
        <v>2</v>
      </c>
    </row>
    <row r="38" customFormat="false" ht="12.75" hidden="false" customHeight="false" outlineLevel="0" collapsed="false">
      <c r="A38" s="7" t="n">
        <v>102934</v>
      </c>
      <c r="B38" s="7" t="n">
        <v>75435</v>
      </c>
      <c r="C38" s="7" t="n">
        <v>1</v>
      </c>
    </row>
    <row r="39" customFormat="false" ht="12.75" hidden="false" customHeight="false" outlineLevel="0" collapsed="false">
      <c r="A39" s="7" t="n">
        <v>102934</v>
      </c>
      <c r="B39" s="7" t="n">
        <v>173734</v>
      </c>
      <c r="C39" s="7" t="n">
        <v>5</v>
      </c>
    </row>
    <row r="40" customFormat="false" ht="12.75" hidden="false" customHeight="false" outlineLevel="0" collapsed="false">
      <c r="A40" s="7" t="n">
        <v>102934</v>
      </c>
      <c r="B40" s="7" t="n">
        <v>176548</v>
      </c>
      <c r="C40" s="7" t="n">
        <v>10</v>
      </c>
    </row>
    <row r="41" customFormat="false" ht="12.75" hidden="false" customHeight="false" outlineLevel="0" collapsed="false">
      <c r="A41" s="7" t="n">
        <v>102934</v>
      </c>
      <c r="B41" s="7" t="n">
        <v>172639</v>
      </c>
      <c r="C41" s="7" t="n">
        <v>2</v>
      </c>
    </row>
    <row r="42" customFormat="false" ht="12.75" hidden="false" customHeight="false" outlineLevel="0" collapsed="false">
      <c r="A42" s="7" t="n">
        <v>102934</v>
      </c>
      <c r="B42" s="7" t="n">
        <v>173111</v>
      </c>
      <c r="C42" s="7" t="n">
        <v>2</v>
      </c>
    </row>
    <row r="43" customFormat="false" ht="12.75" hidden="false" customHeight="false" outlineLevel="0" collapsed="false">
      <c r="A43" s="7" t="n">
        <v>102934</v>
      </c>
      <c r="B43" s="7" t="n">
        <v>173332</v>
      </c>
      <c r="C43" s="7" t="n">
        <v>5</v>
      </c>
    </row>
    <row r="44" customFormat="false" ht="12.75" hidden="false" customHeight="false" outlineLevel="0" collapsed="false">
      <c r="A44" s="7" t="n">
        <v>102934</v>
      </c>
      <c r="B44" s="7" t="n">
        <v>175132</v>
      </c>
      <c r="C44" s="7" t="n">
        <v>5</v>
      </c>
    </row>
    <row r="45" customFormat="false" ht="12.75" hidden="false" customHeight="false" outlineLevel="0" collapsed="false">
      <c r="A45" s="7" t="n">
        <v>102934</v>
      </c>
      <c r="B45" s="7" t="n">
        <v>2279</v>
      </c>
      <c r="C45" s="7" t="n">
        <v>2</v>
      </c>
    </row>
    <row r="46" customFormat="false" ht="12.75" hidden="false" customHeight="false" outlineLevel="0" collapsed="false">
      <c r="A46" s="7" t="n">
        <v>102934</v>
      </c>
      <c r="B46" s="7" t="n">
        <v>6085</v>
      </c>
      <c r="C46" s="7" t="n">
        <v>2</v>
      </c>
    </row>
    <row r="47" customFormat="false" ht="12.75" hidden="false" customHeight="false" outlineLevel="0" collapsed="false">
      <c r="A47" s="7" t="n">
        <v>102934</v>
      </c>
      <c r="B47" s="7" t="n">
        <v>84037</v>
      </c>
      <c r="C47" s="7" t="n">
        <v>2</v>
      </c>
    </row>
    <row r="48" customFormat="false" ht="12.75" hidden="false" customHeight="false" outlineLevel="0" collapsed="false">
      <c r="A48" s="7" t="n">
        <v>102934</v>
      </c>
      <c r="B48" s="7" t="n">
        <v>14990</v>
      </c>
      <c r="C48" s="7" t="n">
        <v>1</v>
      </c>
    </row>
    <row r="49" customFormat="false" ht="12.75" hidden="false" customHeight="false" outlineLevel="0" collapsed="false">
      <c r="A49" s="7" t="n">
        <v>102934</v>
      </c>
      <c r="B49" s="7" t="n">
        <v>17271</v>
      </c>
      <c r="C49" s="7" t="n">
        <v>2</v>
      </c>
    </row>
    <row r="50" customFormat="false" ht="12.75" hidden="false" customHeight="false" outlineLevel="0" collapsed="false">
      <c r="A50" s="7" t="n">
        <v>102934</v>
      </c>
      <c r="B50" s="7" t="n">
        <v>118629</v>
      </c>
      <c r="C50" s="7" t="n">
        <v>5</v>
      </c>
    </row>
    <row r="51" customFormat="false" ht="12.75" hidden="false" customHeight="false" outlineLevel="0" collapsed="false">
      <c r="A51" s="7" t="n">
        <v>102934</v>
      </c>
      <c r="B51" s="7" t="n">
        <v>175235</v>
      </c>
      <c r="C51" s="7" t="n">
        <v>5</v>
      </c>
    </row>
    <row r="52" customFormat="false" ht="12.75" hidden="false" customHeight="false" outlineLevel="0" collapsed="false">
      <c r="A52" s="7" t="n">
        <v>102934</v>
      </c>
      <c r="B52" s="7" t="n">
        <v>58245</v>
      </c>
      <c r="C52" s="7" t="n">
        <v>5</v>
      </c>
    </row>
    <row r="53" customFormat="false" ht="12.75" hidden="false" customHeight="false" outlineLevel="0" collapsed="false">
      <c r="A53" s="7" t="n">
        <v>102934</v>
      </c>
      <c r="B53" s="7" t="n">
        <v>174147</v>
      </c>
      <c r="C53" s="7" t="n">
        <v>2</v>
      </c>
    </row>
    <row r="54" customFormat="false" ht="12.75" hidden="false" customHeight="false" outlineLevel="0" collapsed="false">
      <c r="A54" s="7" t="n">
        <v>102934</v>
      </c>
      <c r="B54" s="7" t="n">
        <v>152388</v>
      </c>
      <c r="C54" s="7" t="n">
        <v>2</v>
      </c>
    </row>
    <row r="55" customFormat="false" ht="12.75" hidden="false" customHeight="false" outlineLevel="0" collapsed="false">
      <c r="A55" s="7" t="n">
        <v>102934</v>
      </c>
      <c r="B55" s="7" t="n">
        <v>135082</v>
      </c>
      <c r="C55" s="7" t="n">
        <v>5</v>
      </c>
    </row>
    <row r="56" customFormat="false" ht="12.75" hidden="false" customHeight="false" outlineLevel="0" collapsed="false">
      <c r="A56" s="7" t="n">
        <v>102934</v>
      </c>
      <c r="B56" s="7" t="n">
        <v>175435</v>
      </c>
      <c r="C56" s="7" t="n">
        <v>5</v>
      </c>
    </row>
    <row r="57" customFormat="false" ht="12.75" hidden="false" customHeight="false" outlineLevel="0" collapsed="false">
      <c r="A57" s="7" t="n">
        <v>102934</v>
      </c>
      <c r="B57" s="7" t="n">
        <v>39926</v>
      </c>
      <c r="C57" s="7" t="n">
        <v>5</v>
      </c>
    </row>
    <row r="58" customFormat="false" ht="12.75" hidden="false" customHeight="false" outlineLevel="0" collapsed="false">
      <c r="A58" s="7" t="n">
        <v>102934</v>
      </c>
      <c r="B58" s="7" t="n">
        <v>17362</v>
      </c>
      <c r="C58" s="7" t="n">
        <v>2</v>
      </c>
    </row>
    <row r="59" customFormat="false" ht="12.75" hidden="false" customHeight="false" outlineLevel="0" collapsed="false">
      <c r="A59" s="7" t="n">
        <v>102934</v>
      </c>
      <c r="B59" s="7" t="n">
        <v>39498</v>
      </c>
      <c r="C59" s="7" t="n">
        <v>2</v>
      </c>
    </row>
    <row r="60" customFormat="false" ht="12.75" hidden="false" customHeight="false" outlineLevel="0" collapsed="false">
      <c r="A60" s="7" t="n">
        <v>102934</v>
      </c>
      <c r="B60" s="7" t="n">
        <v>39260</v>
      </c>
      <c r="C60" s="7" t="n">
        <v>2</v>
      </c>
    </row>
    <row r="61" customFormat="false" ht="12.75" hidden="false" customHeight="false" outlineLevel="0" collapsed="false">
      <c r="A61" s="7" t="n">
        <v>102934</v>
      </c>
      <c r="B61" s="7" t="n">
        <v>170231</v>
      </c>
      <c r="C61" s="7" t="n">
        <v>2</v>
      </c>
    </row>
    <row r="62" customFormat="false" ht="12.75" hidden="false" customHeight="false" outlineLevel="0" collapsed="false">
      <c r="A62" s="7" t="n">
        <v>102934</v>
      </c>
      <c r="B62" s="7" t="n">
        <v>9942</v>
      </c>
      <c r="C62" s="7" t="n">
        <v>5</v>
      </c>
    </row>
    <row r="63" customFormat="false" ht="12.75" hidden="false" customHeight="false" outlineLevel="0" collapsed="false">
      <c r="A63" s="7" t="n">
        <v>102934</v>
      </c>
      <c r="B63" s="7" t="n">
        <v>138710</v>
      </c>
      <c r="C63" s="7" t="n">
        <v>5</v>
      </c>
    </row>
    <row r="64" customFormat="false" ht="12.75" hidden="false" customHeight="false" outlineLevel="0" collapsed="false">
      <c r="A64" s="7" t="n">
        <v>102934</v>
      </c>
      <c r="B64" s="7" t="n">
        <v>126080</v>
      </c>
      <c r="C64" s="7" t="n">
        <v>5</v>
      </c>
    </row>
    <row r="65" customFormat="false" ht="12.75" hidden="false" customHeight="false" outlineLevel="0" collapsed="false">
      <c r="A65" s="7" t="n">
        <v>102934</v>
      </c>
      <c r="B65" s="7" t="n">
        <v>175830</v>
      </c>
      <c r="C65" s="7" t="n">
        <v>5</v>
      </c>
    </row>
    <row r="66" customFormat="false" ht="12.75" hidden="false" customHeight="false" outlineLevel="0" collapsed="false">
      <c r="A66" s="7" t="n">
        <v>102934</v>
      </c>
      <c r="B66" s="7" t="n">
        <v>74409</v>
      </c>
      <c r="C66" s="7" t="n">
        <v>2</v>
      </c>
    </row>
    <row r="67" customFormat="false" ht="12.75" hidden="false" customHeight="false" outlineLevel="0" collapsed="false">
      <c r="A67" s="7" t="n">
        <v>102934</v>
      </c>
      <c r="B67" s="7" t="n">
        <v>74393</v>
      </c>
      <c r="C67" s="7" t="n">
        <v>2</v>
      </c>
    </row>
    <row r="68" customFormat="false" ht="12.75" hidden="false" customHeight="false" outlineLevel="0" collapsed="false">
      <c r="A68" s="7" t="n">
        <v>102934</v>
      </c>
      <c r="B68" s="7" t="n">
        <v>620</v>
      </c>
      <c r="C68" s="7" t="n">
        <v>2</v>
      </c>
    </row>
    <row r="69" customFormat="false" ht="12.75" hidden="false" customHeight="false" outlineLevel="0" collapsed="false">
      <c r="A69" s="7" t="n">
        <v>102934</v>
      </c>
      <c r="B69" s="7" t="n">
        <v>42752</v>
      </c>
      <c r="C69" s="7" t="n">
        <v>1</v>
      </c>
    </row>
    <row r="70" customFormat="false" ht="12.75" hidden="false" customHeight="false" outlineLevel="0" collapsed="false">
      <c r="A70" s="7" t="n">
        <v>102934</v>
      </c>
      <c r="B70" s="7" t="n">
        <v>166168</v>
      </c>
      <c r="C70" s="7" t="n">
        <v>2</v>
      </c>
    </row>
    <row r="71" customFormat="false" ht="12.75" hidden="false" customHeight="false" outlineLevel="0" collapsed="false">
      <c r="A71" s="7" t="n">
        <v>102934</v>
      </c>
      <c r="B71" s="7" t="n">
        <v>173688</v>
      </c>
      <c r="C71" s="7" t="n">
        <v>5</v>
      </c>
    </row>
    <row r="72" customFormat="false" ht="12.75" hidden="false" customHeight="false" outlineLevel="0" collapsed="false">
      <c r="A72" s="7" t="n">
        <v>102934</v>
      </c>
      <c r="B72" s="7" t="n">
        <v>173917</v>
      </c>
      <c r="C72" s="7" t="n">
        <v>5</v>
      </c>
    </row>
    <row r="73" customFormat="false" ht="12.75" hidden="false" customHeight="false" outlineLevel="0" collapsed="false">
      <c r="A73" s="7" t="n">
        <v>102934</v>
      </c>
      <c r="B73" s="7" t="n">
        <v>160681</v>
      </c>
      <c r="C73" s="7" t="n">
        <v>5</v>
      </c>
    </row>
    <row r="74" customFormat="false" ht="12.75" hidden="false" customHeight="false" outlineLevel="0" collapsed="false">
      <c r="A74" s="7" t="n">
        <v>102934</v>
      </c>
      <c r="B74" s="7" t="n">
        <v>72</v>
      </c>
      <c r="C74" s="7" t="n">
        <v>2</v>
      </c>
    </row>
    <row r="75" customFormat="false" ht="12.75" hidden="false" customHeight="false" outlineLevel="0" collapsed="false">
      <c r="A75" s="7" t="n">
        <v>102934</v>
      </c>
      <c r="B75" s="7" t="n">
        <v>1854</v>
      </c>
      <c r="C75" s="7" t="n">
        <v>5</v>
      </c>
    </row>
    <row r="76" customFormat="false" ht="12.75" hidden="false" customHeight="false" outlineLevel="0" collapsed="false">
      <c r="A76" s="7" t="n">
        <v>102934</v>
      </c>
      <c r="B76" s="7" t="n">
        <v>141097</v>
      </c>
      <c r="C76" s="7" t="n">
        <v>2</v>
      </c>
    </row>
    <row r="77" customFormat="false" ht="12.75" hidden="false" customHeight="false" outlineLevel="0" collapsed="false">
      <c r="A77" s="7" t="n">
        <v>102934</v>
      </c>
      <c r="B77" s="7" t="n">
        <v>11703</v>
      </c>
      <c r="C77" s="7" t="n">
        <v>5</v>
      </c>
    </row>
    <row r="78" customFormat="false" ht="12.75" hidden="false" customHeight="false" outlineLevel="0" collapsed="false">
      <c r="A78" s="7" t="n">
        <v>102934</v>
      </c>
      <c r="B78" s="7" t="n">
        <v>166334</v>
      </c>
      <c r="C78" s="7" t="n">
        <v>5</v>
      </c>
    </row>
    <row r="79" customFormat="false" ht="12.75" hidden="false" customHeight="false" outlineLevel="0" collapsed="false">
      <c r="A79" s="7" t="n">
        <v>102934</v>
      </c>
      <c r="B79" s="7" t="n">
        <v>10430</v>
      </c>
      <c r="C79" s="7" t="n">
        <v>5</v>
      </c>
    </row>
    <row r="80" customFormat="false" ht="12.75" hidden="false" customHeight="false" outlineLevel="0" collapsed="false">
      <c r="A80" s="7" t="n">
        <v>102934</v>
      </c>
      <c r="B80" s="7" t="n">
        <v>175436</v>
      </c>
      <c r="C80" s="7" t="n">
        <v>5</v>
      </c>
    </row>
    <row r="81" customFormat="false" ht="12.75" hidden="false" customHeight="false" outlineLevel="0" collapsed="false">
      <c r="A81" s="7" t="n">
        <v>102934</v>
      </c>
      <c r="B81" s="7" t="n">
        <v>152982</v>
      </c>
      <c r="C81" s="7" t="n">
        <v>5</v>
      </c>
    </row>
    <row r="82" customFormat="false" ht="12.75" hidden="false" customHeight="false" outlineLevel="0" collapsed="false">
      <c r="A82" s="7" t="n">
        <v>102934</v>
      </c>
      <c r="B82" s="7" t="n">
        <v>175826</v>
      </c>
      <c r="C82" s="7" t="n">
        <v>5</v>
      </c>
    </row>
    <row r="83" customFormat="false" ht="12.75" hidden="false" customHeight="false" outlineLevel="0" collapsed="false">
      <c r="A83" s="7" t="n">
        <v>102934</v>
      </c>
      <c r="B83" s="7" t="n">
        <v>47122</v>
      </c>
      <c r="C83" s="7" t="n">
        <v>5</v>
      </c>
    </row>
    <row r="84" customFormat="false" ht="12.75" hidden="false" customHeight="false" outlineLevel="0" collapsed="false">
      <c r="A84" s="7" t="n">
        <v>102934</v>
      </c>
      <c r="B84" s="7" t="n">
        <v>119199</v>
      </c>
      <c r="C84" s="7" t="n">
        <v>5</v>
      </c>
    </row>
    <row r="85" customFormat="false" ht="12.75" hidden="false" customHeight="false" outlineLevel="0" collapsed="false">
      <c r="A85" s="7" t="n">
        <v>102934</v>
      </c>
      <c r="B85" s="7" t="n">
        <v>104461</v>
      </c>
      <c r="C85" s="7" t="n">
        <v>5</v>
      </c>
    </row>
    <row r="86" customFormat="false" ht="12.75" hidden="false" customHeight="false" outlineLevel="0" collapsed="false">
      <c r="A86" s="7" t="n">
        <v>102934</v>
      </c>
      <c r="B86" s="7" t="n">
        <v>143123</v>
      </c>
      <c r="C86" s="7" t="n">
        <v>2</v>
      </c>
    </row>
    <row r="87" customFormat="false" ht="12.75" hidden="false" customHeight="false" outlineLevel="0" collapsed="false">
      <c r="A87" s="7" t="n">
        <v>102934</v>
      </c>
      <c r="B87" s="7" t="n">
        <v>175831</v>
      </c>
      <c r="C87" s="7" t="n">
        <v>5</v>
      </c>
    </row>
    <row r="88" customFormat="false" ht="12.75" hidden="false" customHeight="false" outlineLevel="0" collapsed="false">
      <c r="A88" s="7" t="n">
        <v>102934</v>
      </c>
      <c r="B88" s="7" t="n">
        <v>74381</v>
      </c>
      <c r="C88" s="7" t="n">
        <v>2</v>
      </c>
    </row>
    <row r="89" customFormat="false" ht="12.75" hidden="false" customHeight="false" outlineLevel="0" collapsed="false">
      <c r="A89" s="7" t="n">
        <v>102934</v>
      </c>
      <c r="B89" s="7" t="n">
        <v>74791</v>
      </c>
      <c r="C89" s="7" t="n">
        <v>2</v>
      </c>
    </row>
    <row r="90" customFormat="false" ht="12.75" hidden="false" customHeight="false" outlineLevel="0" collapsed="false">
      <c r="A90" s="7" t="n">
        <v>102934</v>
      </c>
      <c r="B90" s="7" t="n">
        <v>149419</v>
      </c>
      <c r="C90" s="7" t="n">
        <v>2</v>
      </c>
    </row>
    <row r="91" customFormat="false" ht="12.75" hidden="false" customHeight="false" outlineLevel="0" collapsed="false">
      <c r="A91" s="7" t="n">
        <v>102934</v>
      </c>
      <c r="B91" s="7" t="n">
        <v>161842</v>
      </c>
      <c r="C91" s="7" t="n">
        <v>5</v>
      </c>
    </row>
    <row r="92" customFormat="false" ht="12.75" hidden="false" customHeight="false" outlineLevel="0" collapsed="false">
      <c r="A92" s="7" t="n">
        <v>102934</v>
      </c>
      <c r="B92" s="7" t="n">
        <v>170095</v>
      </c>
      <c r="C92" s="7" t="n">
        <v>2</v>
      </c>
    </row>
    <row r="93" customFormat="false" ht="12.75" hidden="false" customHeight="false" outlineLevel="0" collapsed="false">
      <c r="A93" s="7" t="n">
        <v>102934</v>
      </c>
      <c r="B93" s="7" t="n">
        <v>171529</v>
      </c>
      <c r="C93" s="7" t="n">
        <v>2</v>
      </c>
    </row>
    <row r="94" customFormat="false" ht="12.75" hidden="false" customHeight="false" outlineLevel="0" collapsed="false">
      <c r="A94" s="7" t="n">
        <v>102934</v>
      </c>
      <c r="B94" s="7" t="n">
        <v>173331</v>
      </c>
      <c r="C94" s="7" t="n">
        <v>5</v>
      </c>
    </row>
    <row r="95" customFormat="false" ht="12.75" hidden="false" customHeight="false" outlineLevel="0" collapsed="false">
      <c r="A95" s="7" t="n">
        <v>102934</v>
      </c>
      <c r="B95" s="7" t="n">
        <v>174313</v>
      </c>
      <c r="C95" s="7" t="n">
        <v>1</v>
      </c>
    </row>
    <row r="96" customFormat="false" ht="12.75" hidden="false" customHeight="false" outlineLevel="0" collapsed="false">
      <c r="A96" s="7" t="n">
        <v>102934</v>
      </c>
      <c r="B96" s="7" t="n">
        <v>69450</v>
      </c>
      <c r="C96" s="7" t="n">
        <v>2</v>
      </c>
    </row>
    <row r="97" customFormat="false" ht="12.75" hidden="false" customHeight="false" outlineLevel="0" collapsed="false">
      <c r="A97" s="7" t="n">
        <v>102934</v>
      </c>
      <c r="B97" s="7" t="n">
        <v>1672</v>
      </c>
      <c r="C97" s="7" t="n">
        <v>2</v>
      </c>
    </row>
    <row r="98" customFormat="false" ht="12.75" hidden="false" customHeight="false" outlineLevel="0" collapsed="false">
      <c r="A98" s="7" t="n">
        <v>102934</v>
      </c>
      <c r="B98" s="7" t="n">
        <v>67694</v>
      </c>
      <c r="C98" s="7" t="n">
        <v>5</v>
      </c>
    </row>
    <row r="99" customFormat="false" ht="12.75" hidden="false" customHeight="false" outlineLevel="0" collapsed="false">
      <c r="A99" s="7" t="n">
        <v>102934</v>
      </c>
      <c r="B99" s="7" t="n">
        <v>13326</v>
      </c>
      <c r="C99" s="7" t="n">
        <v>2</v>
      </c>
    </row>
    <row r="100" customFormat="false" ht="12.75" hidden="false" customHeight="false" outlineLevel="0" collapsed="false">
      <c r="A100" s="7" t="n">
        <v>102934</v>
      </c>
      <c r="B100" s="7" t="n">
        <v>173137</v>
      </c>
      <c r="C100" s="7" t="n">
        <v>10</v>
      </c>
    </row>
    <row r="101" customFormat="false" ht="12.75" hidden="false" customHeight="false" outlineLevel="0" collapsed="false">
      <c r="A101" s="7" t="n">
        <v>102934</v>
      </c>
      <c r="B101" s="7" t="n">
        <v>136582</v>
      </c>
      <c r="C101" s="7" t="n">
        <v>5</v>
      </c>
    </row>
    <row r="102" customFormat="false" ht="12.75" hidden="false" customHeight="false" outlineLevel="0" collapsed="false">
      <c r="A102" s="7" t="n">
        <v>102934</v>
      </c>
      <c r="B102" s="7" t="n">
        <v>29029</v>
      </c>
      <c r="C102" s="7" t="n">
        <v>2</v>
      </c>
    </row>
    <row r="103" customFormat="false" ht="12.75" hidden="false" customHeight="false" outlineLevel="0" collapsed="false">
      <c r="A103" s="7" t="n">
        <v>102934</v>
      </c>
      <c r="B103" s="7" t="n">
        <v>30267</v>
      </c>
      <c r="C103" s="7" t="n">
        <v>2</v>
      </c>
    </row>
    <row r="104" customFormat="false" ht="12.75" hidden="false" customHeight="false" outlineLevel="0" collapsed="false">
      <c r="A104" s="7" t="n">
        <v>102934</v>
      </c>
      <c r="B104" s="7" t="n">
        <v>54434</v>
      </c>
      <c r="C104" s="7" t="n">
        <v>3</v>
      </c>
    </row>
    <row r="105" customFormat="false" ht="12.75" hidden="false" customHeight="false" outlineLevel="0" collapsed="false">
      <c r="A105" s="7" t="n">
        <v>102934</v>
      </c>
      <c r="B105" s="7" t="n">
        <v>85867</v>
      </c>
      <c r="C105" s="7" t="n">
        <v>8</v>
      </c>
    </row>
    <row r="106" customFormat="false" ht="12.75" hidden="false" customHeight="false" outlineLevel="0" collapsed="false">
      <c r="A106" s="7" t="n">
        <v>102934</v>
      </c>
      <c r="B106" s="7" t="n">
        <v>137951</v>
      </c>
      <c r="C106" s="7" t="n">
        <v>10</v>
      </c>
    </row>
    <row r="107" customFormat="false" ht="12.75" hidden="false" customHeight="false" outlineLevel="0" collapsed="false">
      <c r="A107" s="7" t="n">
        <v>102934</v>
      </c>
      <c r="B107" s="7" t="n">
        <v>163479</v>
      </c>
      <c r="C107" s="7" t="n">
        <v>10</v>
      </c>
    </row>
    <row r="108" customFormat="false" ht="12.75" hidden="false" customHeight="false" outlineLevel="0" collapsed="false">
      <c r="A108" s="7" t="n">
        <v>102934</v>
      </c>
      <c r="B108" s="7" t="n">
        <v>152515</v>
      </c>
      <c r="C108" s="7" t="n">
        <v>2</v>
      </c>
    </row>
    <row r="109" customFormat="false" ht="12.75" hidden="false" customHeight="false" outlineLevel="0" collapsed="false">
      <c r="A109" s="7" t="n">
        <v>102934</v>
      </c>
      <c r="B109" s="7" t="n">
        <v>89829</v>
      </c>
      <c r="C109" s="7" t="n">
        <v>2</v>
      </c>
    </row>
    <row r="110" customFormat="false" ht="12.75" hidden="false" customHeight="false" outlineLevel="0" collapsed="false">
      <c r="A110" s="7" t="n">
        <v>102934</v>
      </c>
      <c r="B110" s="7" t="n">
        <v>152526</v>
      </c>
      <c r="C110" s="7" t="n">
        <v>2</v>
      </c>
    </row>
    <row r="111" customFormat="false" ht="12.75" hidden="false" customHeight="false" outlineLevel="0" collapsed="false">
      <c r="A111" s="7" t="n">
        <v>102934</v>
      </c>
      <c r="B111" s="7" t="n">
        <v>150153</v>
      </c>
      <c r="C111" s="7" t="n">
        <v>5</v>
      </c>
    </row>
    <row r="112" customFormat="false" ht="12.75" hidden="false" customHeight="false" outlineLevel="0" collapsed="false">
      <c r="A112" s="7" t="n">
        <v>102934</v>
      </c>
      <c r="B112" s="7" t="n">
        <v>162305</v>
      </c>
      <c r="C112" s="7" t="n">
        <v>10</v>
      </c>
    </row>
    <row r="113" customFormat="false" ht="12.75" hidden="false" customHeight="false" outlineLevel="0" collapsed="false">
      <c r="A113" s="7" t="n">
        <v>102934</v>
      </c>
      <c r="B113" s="7" t="n">
        <v>96419</v>
      </c>
      <c r="C113" s="7" t="n">
        <v>1</v>
      </c>
    </row>
    <row r="114" customFormat="false" ht="12.75" hidden="false" customHeight="false" outlineLevel="0" collapsed="false">
      <c r="A114" s="7" t="n">
        <v>102934</v>
      </c>
      <c r="B114" s="7" t="n">
        <v>93822</v>
      </c>
      <c r="C114" s="7" t="n">
        <v>2</v>
      </c>
    </row>
    <row r="115" customFormat="false" ht="12.75" hidden="false" customHeight="false" outlineLevel="0" collapsed="false">
      <c r="A115" s="7" t="n">
        <v>102934</v>
      </c>
      <c r="B115" s="7" t="n">
        <v>74389</v>
      </c>
      <c r="C115" s="7" t="n">
        <v>2</v>
      </c>
    </row>
    <row r="116" customFormat="false" ht="12.75" hidden="false" customHeight="false" outlineLevel="0" collapsed="false">
      <c r="A116" s="7" t="n">
        <v>102934</v>
      </c>
      <c r="B116" s="7" t="n">
        <v>173735</v>
      </c>
      <c r="C116" s="7" t="n">
        <v>5</v>
      </c>
    </row>
    <row r="117" customFormat="false" ht="12.75" hidden="false" customHeight="false" outlineLevel="0" collapsed="false">
      <c r="A117" s="7" t="n">
        <v>102934</v>
      </c>
      <c r="B117" s="7" t="n">
        <v>175136</v>
      </c>
      <c r="C117" s="7" t="n">
        <v>5</v>
      </c>
    </row>
    <row r="118" customFormat="false" ht="12.75" hidden="false" customHeight="false" outlineLevel="0" collapsed="false">
      <c r="A118" s="7" t="n">
        <v>102934</v>
      </c>
      <c r="B118" s="7" t="n">
        <v>173686</v>
      </c>
      <c r="C118" s="7" t="n">
        <v>3</v>
      </c>
    </row>
    <row r="119" customFormat="false" ht="12.75" hidden="false" customHeight="false" outlineLevel="0" collapsed="false">
      <c r="A119" s="7" t="n">
        <v>102934</v>
      </c>
      <c r="B119" s="7" t="n">
        <v>176367</v>
      </c>
      <c r="C119" s="7" t="n">
        <v>2</v>
      </c>
    </row>
    <row r="120" customFormat="false" ht="12.75" hidden="false" customHeight="false" outlineLevel="0" collapsed="false">
      <c r="A120" s="7" t="n">
        <v>102934</v>
      </c>
      <c r="B120" s="7" t="n">
        <v>103780</v>
      </c>
      <c r="C120" s="7" t="n">
        <v>2</v>
      </c>
    </row>
    <row r="121" customFormat="false" ht="12.75" hidden="false" customHeight="false" outlineLevel="0" collapsed="false">
      <c r="A121" s="7" t="n">
        <v>102934</v>
      </c>
      <c r="B121" s="7" t="n">
        <v>74933</v>
      </c>
      <c r="C121" s="7" t="n">
        <v>2</v>
      </c>
    </row>
    <row r="122" customFormat="false" ht="12.75" hidden="false" customHeight="false" outlineLevel="0" collapsed="false">
      <c r="A122" s="7" t="n">
        <v>102934</v>
      </c>
      <c r="B122" s="7" t="n">
        <v>1643</v>
      </c>
      <c r="C122" s="7" t="n">
        <v>2</v>
      </c>
    </row>
    <row r="123" customFormat="false" ht="12.75" hidden="false" customHeight="false" outlineLevel="0" collapsed="false">
      <c r="A123" s="7" t="n">
        <v>102934</v>
      </c>
      <c r="B123" s="7" t="n">
        <v>139467</v>
      </c>
      <c r="C123" s="7" t="n">
        <v>2</v>
      </c>
    </row>
    <row r="124" customFormat="false" ht="12.75" hidden="false" customHeight="false" outlineLevel="0" collapsed="false">
      <c r="A124" s="7" t="n">
        <v>102934</v>
      </c>
      <c r="B124" s="7" t="n">
        <v>149866</v>
      </c>
      <c r="C124" s="7" t="n">
        <v>2</v>
      </c>
    </row>
    <row r="125" customFormat="false" ht="12.75" hidden="false" customHeight="false" outlineLevel="0" collapsed="false">
      <c r="A125" s="7" t="n">
        <v>102934</v>
      </c>
      <c r="B125" s="7" t="n">
        <v>105006</v>
      </c>
      <c r="C125" s="7" t="n">
        <v>5</v>
      </c>
    </row>
    <row r="126" customFormat="false" ht="12.75" hidden="false" customHeight="false" outlineLevel="0" collapsed="false">
      <c r="A126" s="7" t="n">
        <v>102934</v>
      </c>
      <c r="B126" s="7" t="n">
        <v>153856</v>
      </c>
      <c r="C126" s="7" t="n">
        <v>3</v>
      </c>
    </row>
    <row r="127" customFormat="false" ht="12.75" hidden="false" customHeight="false" outlineLevel="0" collapsed="false">
      <c r="A127" s="7" t="n">
        <v>102934</v>
      </c>
      <c r="B127" s="7" t="n">
        <v>120776</v>
      </c>
      <c r="C127" s="7" t="n">
        <v>5</v>
      </c>
    </row>
    <row r="128" customFormat="false" ht="12.75" hidden="false" customHeight="false" outlineLevel="0" collapsed="false">
      <c r="A128" s="7" t="n">
        <v>102934</v>
      </c>
      <c r="B128" s="7" t="n">
        <v>113826</v>
      </c>
      <c r="C128" s="7" t="n">
        <v>5</v>
      </c>
    </row>
    <row r="129" customFormat="false" ht="12.75" hidden="false" customHeight="false" outlineLevel="0" collapsed="false">
      <c r="A129" s="7" t="n">
        <v>102934</v>
      </c>
      <c r="B129" s="7" t="n">
        <v>2712</v>
      </c>
      <c r="C129" s="7" t="n">
        <v>2</v>
      </c>
    </row>
    <row r="130" customFormat="false" ht="12.75" hidden="false" customHeight="false" outlineLevel="0" collapsed="false">
      <c r="A130" s="7" t="n">
        <v>102934</v>
      </c>
      <c r="B130" s="7" t="n">
        <v>640</v>
      </c>
      <c r="C130" s="7" t="n">
        <v>3</v>
      </c>
    </row>
    <row r="131" customFormat="false" ht="12.75" hidden="false" customHeight="false" outlineLevel="0" collapsed="false">
      <c r="A131" s="7" t="n">
        <v>102934</v>
      </c>
      <c r="B131" s="7" t="n">
        <v>173043</v>
      </c>
      <c r="C131" s="7" t="n">
        <v>1</v>
      </c>
    </row>
    <row r="132" customFormat="false" ht="12.75" hidden="false" customHeight="false" outlineLevel="0" collapsed="false">
      <c r="A132" s="7" t="n">
        <v>102934</v>
      </c>
      <c r="B132" s="7" t="n">
        <v>175434</v>
      </c>
      <c r="C132" s="7" t="n">
        <v>2</v>
      </c>
    </row>
    <row r="133" customFormat="false" ht="12.75" hidden="false" customHeight="false" outlineLevel="0" collapsed="false">
      <c r="A133" s="7" t="n">
        <v>102934</v>
      </c>
      <c r="B133" s="7" t="n">
        <v>38114</v>
      </c>
      <c r="C133" s="7" t="n">
        <v>2</v>
      </c>
    </row>
    <row r="134" customFormat="false" ht="12.75" hidden="false" customHeight="false" outlineLevel="0" collapsed="false">
      <c r="A134" s="7" t="n">
        <v>102934</v>
      </c>
      <c r="B134" s="7" t="n">
        <v>88662</v>
      </c>
      <c r="C134" s="7" t="n">
        <v>2</v>
      </c>
    </row>
    <row r="135" customFormat="false" ht="12.75" hidden="false" customHeight="false" outlineLevel="0" collapsed="false">
      <c r="A135" s="7" t="n">
        <v>102934</v>
      </c>
      <c r="B135" s="7" t="n">
        <v>22944</v>
      </c>
      <c r="C135" s="7" t="n">
        <v>2</v>
      </c>
    </row>
    <row r="136" customFormat="false" ht="12.75" hidden="false" customHeight="false" outlineLevel="0" collapsed="false">
      <c r="A136" s="7" t="n">
        <v>102934</v>
      </c>
      <c r="B136" s="7" t="n">
        <v>135037</v>
      </c>
      <c r="C136" s="7" t="n">
        <v>5</v>
      </c>
    </row>
    <row r="137" customFormat="false" ht="12.75" hidden="false" customHeight="false" outlineLevel="0" collapsed="false">
      <c r="A137" s="7" t="n">
        <v>102934</v>
      </c>
      <c r="B137" s="7" t="n">
        <v>154056</v>
      </c>
      <c r="C137" s="7" t="n">
        <v>2</v>
      </c>
    </row>
    <row r="138" customFormat="false" ht="12.75" hidden="false" customHeight="false" outlineLevel="0" collapsed="false">
      <c r="A138" s="7" t="n">
        <v>102934</v>
      </c>
      <c r="B138" s="7" t="n">
        <v>105227</v>
      </c>
      <c r="C138" s="7" t="n">
        <v>3</v>
      </c>
    </row>
    <row r="139" customFormat="false" ht="12.75" hidden="false" customHeight="false" outlineLevel="0" collapsed="false">
      <c r="A139" s="7" t="n">
        <v>102934</v>
      </c>
      <c r="B139" s="7" t="n">
        <v>74411</v>
      </c>
      <c r="C139" s="7" t="n">
        <v>2</v>
      </c>
    </row>
    <row r="140" customFormat="false" ht="12.75" hidden="false" customHeight="false" outlineLevel="0" collapsed="false">
      <c r="A140" s="7" t="n">
        <v>102934</v>
      </c>
      <c r="B140" s="7" t="n">
        <v>74379</v>
      </c>
      <c r="C140" s="7" t="n">
        <v>2</v>
      </c>
    </row>
    <row r="141" customFormat="false" ht="12.75" hidden="false" customHeight="false" outlineLevel="0" collapsed="false">
      <c r="A141" s="7" t="n">
        <v>102934</v>
      </c>
      <c r="B141" s="7" t="n">
        <v>174701</v>
      </c>
      <c r="C141" s="7" t="n">
        <v>2</v>
      </c>
    </row>
    <row r="142" customFormat="false" ht="12.75" hidden="false" customHeight="false" outlineLevel="0" collapsed="false">
      <c r="A142" s="7" t="n">
        <v>102934</v>
      </c>
      <c r="B142" s="7" t="n">
        <v>166080</v>
      </c>
      <c r="C142" s="7" t="n">
        <v>1</v>
      </c>
    </row>
    <row r="143" customFormat="false" ht="12.75" hidden="false" customHeight="false" outlineLevel="0" collapsed="false">
      <c r="A143" s="7" t="n">
        <v>102934</v>
      </c>
      <c r="B143" s="7" t="n">
        <v>166081</v>
      </c>
      <c r="C143" s="7" t="n">
        <v>1</v>
      </c>
    </row>
    <row r="144" customFormat="false" ht="12.75" hidden="false" customHeight="false" outlineLevel="0" collapsed="false">
      <c r="A144" s="7" t="n">
        <v>102934</v>
      </c>
      <c r="B144" s="7" t="n">
        <v>175134</v>
      </c>
      <c r="C144" s="7" t="n">
        <v>5</v>
      </c>
    </row>
    <row r="145" customFormat="false" ht="12.75" hidden="false" customHeight="false" outlineLevel="0" collapsed="false">
      <c r="A145" s="7" t="n">
        <v>102934</v>
      </c>
      <c r="B145" s="7" t="n">
        <v>154549</v>
      </c>
      <c r="C145" s="7" t="n">
        <v>5</v>
      </c>
    </row>
    <row r="146" customFormat="false" ht="12.75" hidden="false" customHeight="false" outlineLevel="0" collapsed="false">
      <c r="A146" s="7" t="n">
        <v>102934</v>
      </c>
      <c r="B146" s="7" t="n">
        <v>160680</v>
      </c>
      <c r="C146" s="7" t="n">
        <v>100</v>
      </c>
    </row>
    <row r="147" customFormat="false" ht="12.75" hidden="false" customHeight="false" outlineLevel="0" collapsed="false">
      <c r="A147" s="7" t="n">
        <v>102934</v>
      </c>
      <c r="B147" s="7" t="n">
        <v>161930</v>
      </c>
      <c r="C147" s="7" t="n">
        <v>5</v>
      </c>
    </row>
    <row r="148" customFormat="false" ht="12.75" hidden="false" customHeight="false" outlineLevel="0" collapsed="false">
      <c r="A148" s="7" t="n">
        <v>102934</v>
      </c>
      <c r="B148" s="7" t="n">
        <v>173793</v>
      </c>
      <c r="C148" s="7" t="n">
        <v>2</v>
      </c>
    </row>
    <row r="149" customFormat="false" ht="12.75" hidden="false" customHeight="false" outlineLevel="0" collapsed="false">
      <c r="A149" s="7" t="n">
        <v>102934</v>
      </c>
      <c r="B149" s="7" t="n">
        <v>28273</v>
      </c>
      <c r="C149" s="7" t="n">
        <v>2</v>
      </c>
    </row>
    <row r="150" customFormat="false" ht="12.75" hidden="false" customHeight="false" outlineLevel="0" collapsed="false">
      <c r="A150" s="7" t="n">
        <v>102934</v>
      </c>
      <c r="B150" s="7" t="n">
        <v>161368</v>
      </c>
      <c r="C150" s="7" t="n">
        <v>5</v>
      </c>
    </row>
    <row r="151" customFormat="false" ht="12.75" hidden="false" customHeight="false" outlineLevel="0" collapsed="false">
      <c r="A151" s="7" t="n">
        <v>102934</v>
      </c>
      <c r="B151" s="7" t="n">
        <v>1922</v>
      </c>
      <c r="C151" s="7" t="n">
        <v>20</v>
      </c>
    </row>
    <row r="152" customFormat="false" ht="12.75" hidden="false" customHeight="false" outlineLevel="0" collapsed="false">
      <c r="A152" s="7" t="n">
        <v>102934</v>
      </c>
      <c r="B152" s="7" t="n">
        <v>2754</v>
      </c>
      <c r="C152" s="7" t="n">
        <v>20</v>
      </c>
    </row>
    <row r="153" customFormat="false" ht="12.75" hidden="false" customHeight="false" outlineLevel="0" collapsed="false">
      <c r="A153" s="7" t="n">
        <v>102934</v>
      </c>
      <c r="B153" s="7" t="n">
        <v>153440</v>
      </c>
      <c r="C153" s="7" t="n">
        <v>5</v>
      </c>
    </row>
    <row r="154" customFormat="false" ht="12.75" hidden="false" customHeight="false" outlineLevel="0" collapsed="false">
      <c r="A154" s="7" t="n">
        <v>102934</v>
      </c>
      <c r="B154" s="7" t="n">
        <v>152133</v>
      </c>
      <c r="C154" s="7" t="n">
        <v>2</v>
      </c>
    </row>
    <row r="155" customFormat="false" ht="12.75" hidden="false" customHeight="false" outlineLevel="0" collapsed="false">
      <c r="A155" s="7" t="n">
        <v>102934</v>
      </c>
      <c r="B155" s="7" t="n">
        <v>10908</v>
      </c>
      <c r="C155" s="7" t="n">
        <v>2</v>
      </c>
    </row>
    <row r="156" customFormat="false" ht="12.75" hidden="false" customHeight="false" outlineLevel="0" collapsed="false">
      <c r="A156" s="7" t="n">
        <v>102934</v>
      </c>
      <c r="B156" s="7" t="n">
        <v>71676</v>
      </c>
      <c r="C156" s="7" t="n">
        <v>2</v>
      </c>
    </row>
    <row r="157" customFormat="false" ht="12.75" hidden="false" customHeight="false" outlineLevel="0" collapsed="false">
      <c r="A157" s="7" t="n">
        <v>102934</v>
      </c>
      <c r="B157" s="7" t="n">
        <v>171453</v>
      </c>
      <c r="C157" s="7" t="n">
        <v>5</v>
      </c>
    </row>
    <row r="158" customFormat="false" ht="12.75" hidden="false" customHeight="false" outlineLevel="0" collapsed="false">
      <c r="A158" s="7" t="n">
        <v>102934</v>
      </c>
      <c r="B158" s="7" t="n">
        <v>55239</v>
      </c>
      <c r="C158" s="7" t="n">
        <v>2</v>
      </c>
    </row>
    <row r="159" customFormat="false" ht="12.75" hidden="false" customHeight="false" outlineLevel="0" collapsed="false">
      <c r="A159" s="7" t="n">
        <v>102934</v>
      </c>
      <c r="B159" s="7" t="n">
        <v>56989</v>
      </c>
      <c r="C159" s="7" t="n">
        <v>2</v>
      </c>
    </row>
    <row r="160" customFormat="false" ht="12.75" hidden="false" customHeight="false" outlineLevel="0" collapsed="false">
      <c r="A160" s="7" t="n">
        <v>102934</v>
      </c>
      <c r="B160" s="7" t="n">
        <v>36191</v>
      </c>
      <c r="C160" s="7" t="n">
        <v>2</v>
      </c>
    </row>
    <row r="161" customFormat="false" ht="12.75" hidden="false" customHeight="false" outlineLevel="0" collapsed="false">
      <c r="A161" s="7" t="n">
        <v>102934</v>
      </c>
      <c r="B161" s="7" t="n">
        <v>135101</v>
      </c>
      <c r="C161" s="7" t="n">
        <v>2</v>
      </c>
    </row>
    <row r="162" customFormat="false" ht="12.75" hidden="false" customHeight="false" outlineLevel="0" collapsed="false">
      <c r="A162" s="7" t="n">
        <v>102934</v>
      </c>
      <c r="B162" s="7" t="n">
        <v>137812</v>
      </c>
      <c r="C162" s="7" t="n">
        <v>2</v>
      </c>
    </row>
    <row r="163" customFormat="false" ht="12.75" hidden="false" customHeight="false" outlineLevel="0" collapsed="false">
      <c r="A163" s="7" t="n">
        <v>102934</v>
      </c>
      <c r="B163" s="7" t="n">
        <v>111047</v>
      </c>
      <c r="C163" s="7" t="n">
        <v>1</v>
      </c>
    </row>
    <row r="164" customFormat="false" ht="12.75" hidden="false" customHeight="false" outlineLevel="0" collapsed="false">
      <c r="A164" s="7" t="n">
        <v>102934</v>
      </c>
      <c r="B164" s="7" t="n">
        <v>150911</v>
      </c>
      <c r="C164" s="7" t="n">
        <v>5</v>
      </c>
    </row>
    <row r="165" customFormat="false" ht="12.75" hidden="false" customHeight="false" outlineLevel="0" collapsed="false">
      <c r="A165" s="7" t="n">
        <v>102934</v>
      </c>
      <c r="B165" s="7" t="n">
        <v>21186</v>
      </c>
      <c r="C165" s="7" t="n">
        <v>1</v>
      </c>
    </row>
    <row r="166" customFormat="false" ht="12.75" hidden="false" customHeight="false" outlineLevel="0" collapsed="false">
      <c r="A166" s="7" t="n">
        <v>102934</v>
      </c>
      <c r="B166" s="7" t="n">
        <v>105224</v>
      </c>
      <c r="C166" s="7" t="n">
        <v>5</v>
      </c>
    </row>
    <row r="167" customFormat="false" ht="12.75" hidden="false" customHeight="false" outlineLevel="0" collapsed="false">
      <c r="A167" s="7" t="n">
        <v>102934</v>
      </c>
      <c r="B167" s="7" t="n">
        <v>105231</v>
      </c>
      <c r="C167" s="7" t="n">
        <v>5</v>
      </c>
    </row>
    <row r="168" customFormat="false" ht="12.75" hidden="false" customHeight="false" outlineLevel="0" collapsed="false">
      <c r="A168" s="7" t="n">
        <v>102934</v>
      </c>
      <c r="B168" s="7" t="n">
        <v>105219</v>
      </c>
      <c r="C168" s="7" t="n">
        <v>5</v>
      </c>
    </row>
    <row r="169" customFormat="false" ht="12.75" hidden="false" customHeight="false" outlineLevel="0" collapsed="false">
      <c r="A169" s="7" t="n">
        <v>102934</v>
      </c>
      <c r="B169" s="7" t="n">
        <v>74410</v>
      </c>
      <c r="C169" s="7" t="n">
        <v>2</v>
      </c>
    </row>
    <row r="170" customFormat="false" ht="12.75" hidden="false" customHeight="false" outlineLevel="0" collapsed="false">
      <c r="A170" s="7" t="n">
        <v>102934</v>
      </c>
      <c r="B170" s="7" t="n">
        <v>173736</v>
      </c>
      <c r="C170" s="7" t="n">
        <v>5</v>
      </c>
    </row>
    <row r="171" customFormat="false" ht="12.75" hidden="false" customHeight="false" outlineLevel="0" collapsed="false">
      <c r="A171" s="7" t="n">
        <v>102934</v>
      </c>
      <c r="B171" s="7" t="n">
        <v>152524</v>
      </c>
      <c r="C171" s="7" t="n">
        <v>2</v>
      </c>
    </row>
    <row r="172" customFormat="false" ht="12.75" hidden="false" customHeight="false" outlineLevel="0" collapsed="false">
      <c r="A172" s="7" t="n">
        <v>102934</v>
      </c>
      <c r="B172" s="7" t="n">
        <v>166477</v>
      </c>
      <c r="C172" s="7" t="n">
        <v>2</v>
      </c>
    </row>
    <row r="173" customFormat="false" ht="12.75" hidden="false" customHeight="false" outlineLevel="0" collapsed="false">
      <c r="A173" s="7" t="n">
        <v>102934</v>
      </c>
      <c r="B173" s="7" t="n">
        <v>173330</v>
      </c>
      <c r="C173" s="7" t="n">
        <v>5</v>
      </c>
    </row>
    <row r="174" customFormat="false" ht="12.75" hidden="false" customHeight="false" outlineLevel="0" collapsed="false">
      <c r="A174" s="7" t="n">
        <v>102934</v>
      </c>
      <c r="B174" s="7" t="n">
        <v>2063</v>
      </c>
      <c r="C174" s="7" t="n">
        <v>2</v>
      </c>
    </row>
    <row r="175" customFormat="false" ht="12.75" hidden="false" customHeight="false" outlineLevel="0" collapsed="false">
      <c r="A175" s="7" t="n">
        <v>102934</v>
      </c>
      <c r="B175" s="7" t="n">
        <v>129893</v>
      </c>
      <c r="C175" s="7" t="n">
        <v>2</v>
      </c>
    </row>
    <row r="176" customFormat="false" ht="12.75" hidden="false" customHeight="false" outlineLevel="0" collapsed="false">
      <c r="A176" s="7" t="n">
        <v>102934</v>
      </c>
      <c r="B176" s="7" t="n">
        <v>155344</v>
      </c>
      <c r="C176" s="7" t="n">
        <v>2</v>
      </c>
    </row>
    <row r="177" customFormat="false" ht="12.75" hidden="false" customHeight="false" outlineLevel="0" collapsed="false">
      <c r="A177" s="7" t="n">
        <v>102934</v>
      </c>
      <c r="B177" s="7" t="n">
        <v>101037</v>
      </c>
      <c r="C177" s="7" t="n">
        <v>2</v>
      </c>
    </row>
    <row r="178" customFormat="false" ht="12.75" hidden="false" customHeight="false" outlineLevel="0" collapsed="false">
      <c r="A178" s="7" t="n">
        <v>102934</v>
      </c>
      <c r="B178" s="7" t="n">
        <v>66747</v>
      </c>
      <c r="C178" s="7" t="n">
        <v>5</v>
      </c>
    </row>
    <row r="179" customFormat="false" ht="12.75" hidden="false" customHeight="false" outlineLevel="0" collapsed="false">
      <c r="A179" s="7" t="n">
        <v>102934</v>
      </c>
      <c r="B179" s="7" t="n">
        <v>6487</v>
      </c>
      <c r="C179" s="7" t="n">
        <v>2</v>
      </c>
    </row>
    <row r="180" customFormat="false" ht="12.75" hidden="false" customHeight="false" outlineLevel="0" collapsed="false">
      <c r="A180" s="7" t="n">
        <v>102934</v>
      </c>
      <c r="B180" s="7" t="n">
        <v>54351</v>
      </c>
      <c r="C180" s="7" t="n">
        <v>2</v>
      </c>
    </row>
    <row r="181" customFormat="false" ht="12.75" hidden="false" customHeight="false" outlineLevel="0" collapsed="false">
      <c r="A181" s="7" t="n">
        <v>102934</v>
      </c>
      <c r="B181" s="7" t="n">
        <v>157003</v>
      </c>
      <c r="C181" s="7" t="n">
        <v>1</v>
      </c>
    </row>
    <row r="182" customFormat="false" ht="12.75" hidden="false" customHeight="false" outlineLevel="0" collapsed="false">
      <c r="A182" s="7" t="n">
        <v>102934</v>
      </c>
      <c r="B182" s="7" t="n">
        <v>10318</v>
      </c>
      <c r="C182" s="7" t="n">
        <v>2</v>
      </c>
    </row>
    <row r="183" customFormat="false" ht="12.75" hidden="false" customHeight="false" outlineLevel="0" collapsed="false">
      <c r="A183" s="7" t="n">
        <v>102934</v>
      </c>
      <c r="B183" s="7" t="n">
        <v>97070</v>
      </c>
      <c r="C183" s="7" t="n">
        <v>5</v>
      </c>
    </row>
    <row r="184" customFormat="false" ht="12.75" hidden="false" customHeight="false" outlineLevel="0" collapsed="false">
      <c r="A184" s="7" t="n">
        <v>102934</v>
      </c>
      <c r="B184" s="7" t="n">
        <v>159863</v>
      </c>
      <c r="C184" s="7" t="n">
        <v>1</v>
      </c>
    </row>
    <row r="185" customFormat="false" ht="12.75" hidden="false" customHeight="false" outlineLevel="0" collapsed="false">
      <c r="A185" s="7" t="n">
        <v>102934</v>
      </c>
      <c r="B185" s="7" t="n">
        <v>152744</v>
      </c>
      <c r="C185" s="7" t="n">
        <v>1</v>
      </c>
    </row>
    <row r="186" customFormat="false" ht="12.75" hidden="false" customHeight="false" outlineLevel="0" collapsed="false">
      <c r="A186" s="7" t="n">
        <v>102934</v>
      </c>
      <c r="B186" s="7" t="n">
        <v>75239</v>
      </c>
      <c r="C186" s="7" t="n">
        <v>5</v>
      </c>
    </row>
    <row r="187" customFormat="false" ht="12.75" hidden="false" customHeight="false" outlineLevel="0" collapsed="false">
      <c r="A187" s="7" t="n">
        <v>102934</v>
      </c>
      <c r="B187" s="7" t="n">
        <v>159513</v>
      </c>
      <c r="C187" s="7" t="n">
        <v>2</v>
      </c>
    </row>
    <row r="188" customFormat="false" ht="12.75" hidden="false" customHeight="false" outlineLevel="0" collapsed="false">
      <c r="A188" s="7" t="n">
        <v>102934</v>
      </c>
      <c r="B188" s="7" t="n">
        <v>159517</v>
      </c>
      <c r="C188" s="7" t="n">
        <v>2</v>
      </c>
    </row>
    <row r="189" customFormat="false" ht="12.75" hidden="false" customHeight="false" outlineLevel="0" collapsed="false">
      <c r="A189" s="7" t="n">
        <v>102934</v>
      </c>
      <c r="B189" s="7" t="n">
        <v>175479</v>
      </c>
      <c r="C189" s="7" t="n">
        <v>1</v>
      </c>
    </row>
    <row r="190" customFormat="false" ht="12.75" hidden="false" customHeight="false" outlineLevel="0" collapsed="false">
      <c r="A190" s="7" t="n">
        <v>102934</v>
      </c>
      <c r="B190" s="7" t="n">
        <v>175135</v>
      </c>
      <c r="C190" s="7" t="n">
        <v>2</v>
      </c>
    </row>
    <row r="191" customFormat="false" ht="12.75" hidden="false" customHeight="false" outlineLevel="0" collapsed="false">
      <c r="A191" s="7" t="n">
        <v>102934</v>
      </c>
      <c r="B191" s="7" t="n">
        <v>163456</v>
      </c>
      <c r="C191" s="7" t="n">
        <v>1</v>
      </c>
    </row>
    <row r="192" customFormat="false" ht="12.75" hidden="false" customHeight="false" outlineLevel="0" collapsed="false">
      <c r="A192" s="7" t="n">
        <v>341</v>
      </c>
      <c r="B192" s="7" t="n">
        <v>3558</v>
      </c>
      <c r="C192" s="7" t="n">
        <v>5</v>
      </c>
    </row>
    <row r="193" customFormat="false" ht="12.75" hidden="false" customHeight="false" outlineLevel="0" collapsed="false">
      <c r="A193" s="7" t="n">
        <v>341</v>
      </c>
      <c r="B193" s="7" t="n">
        <v>15609</v>
      </c>
      <c r="C193" s="7" t="n">
        <v>3</v>
      </c>
    </row>
    <row r="194" customFormat="false" ht="12.75" hidden="false" customHeight="false" outlineLevel="0" collapsed="false">
      <c r="A194" s="7" t="n">
        <v>341</v>
      </c>
      <c r="B194" s="7" t="n">
        <v>17362</v>
      </c>
      <c r="C194" s="7" t="n">
        <v>10</v>
      </c>
    </row>
    <row r="195" customFormat="false" ht="12.75" hidden="false" customHeight="false" outlineLevel="0" collapsed="false">
      <c r="A195" s="7" t="n">
        <v>341</v>
      </c>
      <c r="B195" s="7" t="n">
        <v>133385</v>
      </c>
      <c r="C195" s="7" t="n">
        <v>6</v>
      </c>
    </row>
    <row r="196" customFormat="false" ht="12.75" hidden="false" customHeight="false" outlineLevel="0" collapsed="false">
      <c r="A196" s="7" t="n">
        <v>341</v>
      </c>
      <c r="B196" s="7" t="n">
        <v>159513</v>
      </c>
      <c r="C196" s="7" t="n">
        <v>6</v>
      </c>
    </row>
    <row r="197" customFormat="false" ht="12.75" hidden="false" customHeight="false" outlineLevel="0" collapsed="false">
      <c r="A197" s="12" t="n">
        <v>754</v>
      </c>
      <c r="B197" s="12" t="n">
        <v>162622</v>
      </c>
      <c r="C197" s="12" t="n">
        <v>10</v>
      </c>
    </row>
    <row r="198" customFormat="false" ht="12.75" hidden="false" customHeight="false" outlineLevel="0" collapsed="false">
      <c r="A198" s="12" t="n">
        <v>754</v>
      </c>
      <c r="B198" s="12" t="n">
        <v>68790</v>
      </c>
      <c r="C198" s="12" t="n">
        <v>50</v>
      </c>
    </row>
    <row r="199" customFormat="false" ht="12.75" hidden="false" customHeight="false" outlineLevel="0" collapsed="false">
      <c r="A199" s="12" t="n">
        <v>754</v>
      </c>
      <c r="B199" s="12" t="n">
        <v>140507</v>
      </c>
      <c r="C199" s="12" t="n">
        <v>10</v>
      </c>
    </row>
    <row r="200" customFormat="false" ht="12.75" hidden="false" customHeight="false" outlineLevel="0" collapsed="false">
      <c r="A200" s="12" t="n">
        <v>754</v>
      </c>
      <c r="B200" s="12" t="n">
        <v>165155</v>
      </c>
      <c r="C200" s="12" t="n">
        <v>5</v>
      </c>
    </row>
    <row r="201" customFormat="false" ht="12.75" hidden="false" customHeight="false" outlineLevel="0" collapsed="false">
      <c r="A201" s="12" t="n">
        <v>754</v>
      </c>
      <c r="B201" s="12" t="n">
        <v>142706</v>
      </c>
      <c r="C201" s="12" t="n">
        <v>10</v>
      </c>
    </row>
    <row r="202" customFormat="false" ht="12.75" hidden="false" customHeight="false" outlineLevel="0" collapsed="false">
      <c r="A202" s="12" t="n">
        <v>754</v>
      </c>
      <c r="B202" s="12" t="n">
        <v>162586</v>
      </c>
      <c r="C202" s="12" t="n">
        <v>20</v>
      </c>
    </row>
    <row r="203" customFormat="false" ht="12.75" hidden="false" customHeight="false" outlineLevel="0" collapsed="false">
      <c r="A203" s="12" t="n">
        <v>754</v>
      </c>
      <c r="B203" s="12" t="n">
        <v>142709</v>
      </c>
      <c r="C203" s="12" t="n">
        <v>10</v>
      </c>
    </row>
    <row r="204" customFormat="false" ht="12.75" hidden="false" customHeight="false" outlineLevel="0" collapsed="false">
      <c r="A204" s="12" t="n">
        <v>754</v>
      </c>
      <c r="B204" s="12" t="n">
        <v>159520</v>
      </c>
      <c r="C204" s="12" t="n">
        <v>20</v>
      </c>
    </row>
    <row r="205" customFormat="false" ht="12.75" hidden="false" customHeight="false" outlineLevel="0" collapsed="false">
      <c r="A205" s="12" t="n">
        <v>754</v>
      </c>
      <c r="B205" s="12" t="n">
        <v>159509</v>
      </c>
      <c r="C205" s="12" t="n">
        <v>10</v>
      </c>
    </row>
    <row r="206" customFormat="false" ht="12.75" hidden="false" customHeight="false" outlineLevel="0" collapsed="false">
      <c r="A206" s="12" t="n">
        <v>754</v>
      </c>
      <c r="B206" s="12" t="n">
        <v>66161</v>
      </c>
      <c r="C206" s="12" t="n">
        <v>10</v>
      </c>
    </row>
    <row r="207" customFormat="false" ht="12.75" hidden="false" customHeight="false" outlineLevel="0" collapsed="false">
      <c r="A207" s="12" t="n">
        <v>754</v>
      </c>
      <c r="B207" s="12" t="n">
        <v>166053</v>
      </c>
      <c r="C207" s="12" t="n">
        <v>20</v>
      </c>
    </row>
    <row r="208" customFormat="false" ht="12.75" hidden="false" customHeight="false" outlineLevel="0" collapsed="false">
      <c r="A208" s="12" t="n">
        <v>754</v>
      </c>
      <c r="B208" s="12" t="n">
        <v>47728</v>
      </c>
      <c r="C208" s="12" t="n">
        <v>10</v>
      </c>
    </row>
    <row r="209" customFormat="false" ht="12.75" hidden="false" customHeight="false" outlineLevel="0" collapsed="false">
      <c r="A209" s="12" t="n">
        <v>754</v>
      </c>
      <c r="B209" s="12" t="n">
        <v>13565</v>
      </c>
      <c r="C209" s="12" t="n">
        <v>10</v>
      </c>
    </row>
    <row r="210" customFormat="false" ht="12.75" hidden="false" customHeight="false" outlineLevel="0" collapsed="false">
      <c r="A210" s="12" t="n">
        <v>754</v>
      </c>
      <c r="B210" s="12" t="n">
        <v>9378</v>
      </c>
      <c r="C210" s="12" t="n">
        <v>10</v>
      </c>
    </row>
    <row r="211" customFormat="false" ht="12.75" hidden="false" customHeight="false" outlineLevel="0" collapsed="false">
      <c r="A211" s="12" t="n">
        <v>754</v>
      </c>
      <c r="B211" s="12" t="n">
        <v>69177</v>
      </c>
      <c r="C211" s="12" t="n">
        <v>20</v>
      </c>
    </row>
    <row r="212" customFormat="false" ht="12.75" hidden="false" customHeight="false" outlineLevel="0" collapsed="false">
      <c r="A212" s="12" t="n">
        <v>754</v>
      </c>
      <c r="B212" s="12" t="n">
        <v>118077</v>
      </c>
      <c r="C212" s="12" t="n">
        <v>10</v>
      </c>
    </row>
    <row r="213" customFormat="false" ht="12.75" hidden="false" customHeight="false" outlineLevel="0" collapsed="false">
      <c r="A213" s="12" t="n">
        <v>754</v>
      </c>
      <c r="B213" s="12" t="n">
        <v>151217</v>
      </c>
      <c r="C213" s="12" t="n">
        <v>10</v>
      </c>
    </row>
    <row r="214" customFormat="false" ht="12.75" hidden="false" customHeight="false" outlineLevel="0" collapsed="false">
      <c r="A214" s="12" t="n">
        <v>754</v>
      </c>
      <c r="B214" s="12" t="n">
        <v>151215</v>
      </c>
      <c r="C214" s="12" t="n">
        <v>10</v>
      </c>
    </row>
    <row r="215" customFormat="false" ht="12.75" hidden="false" customHeight="false" outlineLevel="0" collapsed="false">
      <c r="A215" s="12" t="n">
        <v>754</v>
      </c>
      <c r="B215" s="12" t="n">
        <v>137293</v>
      </c>
      <c r="C215" s="12" t="n">
        <v>10</v>
      </c>
    </row>
    <row r="216" customFormat="false" ht="12.75" hidden="false" customHeight="false" outlineLevel="0" collapsed="false">
      <c r="A216" s="12" t="n">
        <v>754</v>
      </c>
      <c r="B216" s="12" t="n">
        <v>11793</v>
      </c>
      <c r="C216" s="12" t="n">
        <v>10</v>
      </c>
    </row>
    <row r="217" customFormat="false" ht="12.75" hidden="false" customHeight="false" outlineLevel="0" collapsed="false">
      <c r="A217" s="12" t="n">
        <v>754</v>
      </c>
      <c r="B217" s="12" t="n">
        <v>85867</v>
      </c>
      <c r="C217" s="12" t="n">
        <v>5</v>
      </c>
    </row>
    <row r="218" customFormat="false" ht="12.75" hidden="false" customHeight="false" outlineLevel="0" collapsed="false">
      <c r="A218" s="7" t="n">
        <v>721</v>
      </c>
      <c r="B218" s="7" t="n">
        <v>66161</v>
      </c>
      <c r="C218" s="7" t="n">
        <v>2</v>
      </c>
    </row>
    <row r="219" customFormat="false" ht="12.75" hidden="false" customHeight="false" outlineLevel="0" collapsed="false">
      <c r="A219" s="7" t="n">
        <v>726</v>
      </c>
      <c r="B219" s="7" t="n">
        <v>1846</v>
      </c>
      <c r="C219" s="7" t="n">
        <v>600</v>
      </c>
    </row>
    <row r="220" customFormat="false" ht="12.75" hidden="false" customHeight="false" outlineLevel="0" collapsed="false">
      <c r="A220" s="7" t="n">
        <v>726</v>
      </c>
      <c r="B220" s="7" t="n">
        <v>49939</v>
      </c>
      <c r="C220" s="7" t="n">
        <v>20</v>
      </c>
    </row>
    <row r="221" customFormat="false" ht="12.75" hidden="false" customHeight="false" outlineLevel="0" collapsed="false">
      <c r="A221" s="7" t="n">
        <v>726</v>
      </c>
      <c r="B221" s="7" t="n">
        <v>11546</v>
      </c>
      <c r="C221" s="7" t="n">
        <v>20</v>
      </c>
    </row>
    <row r="222" customFormat="false" ht="12.75" hidden="false" customHeight="false" outlineLevel="0" collapsed="false">
      <c r="A222" s="7" t="n">
        <v>730</v>
      </c>
      <c r="B222" s="7" t="n">
        <v>13491</v>
      </c>
      <c r="C222" s="7" t="n">
        <v>10</v>
      </c>
    </row>
    <row r="223" customFormat="false" ht="12.75" hidden="false" customHeight="false" outlineLevel="0" collapsed="false">
      <c r="A223" s="7" t="n">
        <v>730</v>
      </c>
      <c r="B223" s="7" t="n">
        <v>47683</v>
      </c>
      <c r="C223" s="7" t="n">
        <v>350</v>
      </c>
    </row>
    <row r="224" customFormat="false" ht="12.75" hidden="false" customHeight="false" outlineLevel="0" collapsed="false">
      <c r="A224" s="7" t="n">
        <v>102479</v>
      </c>
      <c r="B224" s="7" t="n">
        <v>133360</v>
      </c>
      <c r="C224" s="7" t="n">
        <v>20</v>
      </c>
    </row>
    <row r="225" customFormat="false" ht="12.75" hidden="false" customHeight="false" outlineLevel="0" collapsed="false">
      <c r="A225" s="7" t="n">
        <v>102479</v>
      </c>
      <c r="B225" s="7" t="n">
        <v>176548</v>
      </c>
      <c r="C225" s="7" t="n">
        <v>10</v>
      </c>
    </row>
    <row r="226" customFormat="false" ht="12.75" hidden="false" customHeight="false" outlineLevel="0" collapsed="false">
      <c r="A226" s="7" t="n">
        <v>102479</v>
      </c>
      <c r="B226" s="7" t="n">
        <v>48831</v>
      </c>
      <c r="C226" s="7" t="n">
        <v>20</v>
      </c>
    </row>
    <row r="227" customFormat="false" ht="12.75" hidden="false" customHeight="false" outlineLevel="0" collapsed="false">
      <c r="A227" s="7" t="n">
        <v>102479</v>
      </c>
      <c r="B227" s="7" t="n">
        <v>153885</v>
      </c>
      <c r="C227" s="7" t="n">
        <v>10</v>
      </c>
    </row>
    <row r="228" customFormat="false" ht="12.75" hidden="false" customHeight="false" outlineLevel="0" collapsed="false">
      <c r="A228" s="7" t="n">
        <v>102479</v>
      </c>
      <c r="B228" s="7" t="n">
        <v>15308</v>
      </c>
      <c r="C228" s="7" t="n">
        <v>10</v>
      </c>
    </row>
    <row r="229" customFormat="false" ht="12.75" hidden="false" customHeight="false" outlineLevel="0" collapsed="false">
      <c r="A229" s="7" t="n">
        <v>102479</v>
      </c>
      <c r="B229" s="7" t="n">
        <v>140507</v>
      </c>
      <c r="C229" s="7" t="n">
        <v>5</v>
      </c>
    </row>
    <row r="230" customFormat="false" ht="12.75" hidden="false" customHeight="false" outlineLevel="0" collapsed="false">
      <c r="A230" s="7" t="n">
        <v>102479</v>
      </c>
      <c r="B230" s="7" t="n">
        <v>123739</v>
      </c>
      <c r="C230" s="7" t="n">
        <v>5</v>
      </c>
    </row>
    <row r="231" customFormat="false" ht="12.75" hidden="false" customHeight="false" outlineLevel="0" collapsed="false">
      <c r="A231" s="7" t="n">
        <v>102479</v>
      </c>
      <c r="B231" s="7" t="n">
        <v>107574</v>
      </c>
      <c r="C231" s="7" t="n">
        <v>24</v>
      </c>
    </row>
    <row r="232" customFormat="false" ht="12.75" hidden="false" customHeight="false" outlineLevel="0" collapsed="false">
      <c r="A232" s="7" t="n">
        <v>102479</v>
      </c>
      <c r="B232" s="7" t="n">
        <v>17217</v>
      </c>
      <c r="C232" s="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1:26:07Z</dcterms:created>
  <dc:creator/>
  <dc:description/>
  <dc:language>en-US</dc:language>
  <cp:lastModifiedBy>Administrator</cp:lastModifiedBy>
  <dcterms:modified xsi:type="dcterms:W3CDTF">2018-06-13T0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