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06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r>
      <rPr>
        <sz val="11"/>
        <rFont val="Noto Sans"/>
        <family val="2"/>
      </rPr>
      <t xml:space="preserve">因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一人上班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两人上班，故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滞销品比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滞销品低，希望减免罚款</t>
    </r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pane xSplit="5" ySplit="0" topLeftCell="T1" activePane="topRight" state="frozen"/>
      <selection pane="topLeft" activeCell="A80" activeCellId="0" sqref="A80"/>
      <selection pane="topRight" activeCell="A229" activeCellId="0" sqref="A229:IV2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3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63.24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fals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fals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fals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fals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fals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fals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fals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fals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fals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fals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fals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fals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fals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fals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fals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tru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tru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tru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tru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tru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tru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tru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tru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tru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tru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tru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tru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tru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tru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tru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tru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tru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tru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tru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tru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tru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tru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fals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fals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fals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27"/>
      <c r="X80" s="5" t="str">
        <f aca="false">VLOOKUP(C80,[3]附表!$A$1:$C$1048576,3,0)</f>
        <v>F</v>
      </c>
      <c r="Y80" s="5" t="n">
        <v>950</v>
      </c>
    </row>
    <row r="81" customFormat="false" ht="14.25" hidden="true" customHeight="false" outlineLevel="0" collapsed="false">
      <c r="A81" s="21" t="n">
        <v>9895</v>
      </c>
      <c r="B81" s="22" t="s">
        <v>121</v>
      </c>
      <c r="C81" s="23" t="n">
        <v>355</v>
      </c>
      <c r="D81" s="24" t="s">
        <v>122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true" customHeight="false" outlineLevel="0" collapsed="false">
      <c r="A82" s="21" t="n">
        <v>8233</v>
      </c>
      <c r="B82" s="22" t="s">
        <v>123</v>
      </c>
      <c r="C82" s="23" t="n">
        <v>355</v>
      </c>
      <c r="D82" s="28" t="s">
        <v>122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true" customHeight="false" outlineLevel="0" collapsed="false">
      <c r="A83" s="21" t="n">
        <v>6544</v>
      </c>
      <c r="B83" s="22" t="s">
        <v>124</v>
      </c>
      <c r="C83" s="23" t="n">
        <v>355</v>
      </c>
      <c r="D83" s="28" t="s">
        <v>122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true" customHeight="false" outlineLevel="0" collapsed="false">
      <c r="A84" s="21" t="n">
        <v>11396</v>
      </c>
      <c r="B84" s="22" t="s">
        <v>125</v>
      </c>
      <c r="C84" s="23" t="n">
        <v>355</v>
      </c>
      <c r="D84" s="28" t="s">
        <v>122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1" t="n">
        <v>5623</v>
      </c>
      <c r="B85" s="22" t="s">
        <v>126</v>
      </c>
      <c r="C85" s="23" t="n">
        <v>359</v>
      </c>
      <c r="D85" s="50" t="s">
        <v>127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1" t="n">
        <v>10463</v>
      </c>
      <c r="B86" s="48" t="s">
        <v>129</v>
      </c>
      <c r="C86" s="23" t="n">
        <v>359</v>
      </c>
      <c r="D86" s="52" t="s">
        <v>127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1" t="n">
        <v>10860</v>
      </c>
      <c r="B87" s="22" t="s">
        <v>130</v>
      </c>
      <c r="C87" s="23" t="n">
        <v>359</v>
      </c>
      <c r="D87" s="52" t="s">
        <v>127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1" t="n">
        <v>10904</v>
      </c>
      <c r="B88" s="22" t="s">
        <v>131</v>
      </c>
      <c r="C88" s="23" t="n">
        <v>359</v>
      </c>
      <c r="D88" s="52" t="s">
        <v>127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1" t="n">
        <v>8798</v>
      </c>
      <c r="B89" s="22" t="s">
        <v>132</v>
      </c>
      <c r="C89" s="23" t="n">
        <v>365</v>
      </c>
      <c r="D89" s="24" t="s">
        <v>133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1" t="n">
        <v>8400</v>
      </c>
      <c r="B90" s="22" t="s">
        <v>134</v>
      </c>
      <c r="C90" s="23" t="n">
        <v>365</v>
      </c>
      <c r="D90" s="28" t="s">
        <v>133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1" t="n">
        <v>10931</v>
      </c>
      <c r="B91" s="22" t="s">
        <v>135</v>
      </c>
      <c r="C91" s="23" t="n">
        <v>365</v>
      </c>
      <c r="D91" s="46" t="s">
        <v>133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false" customHeight="false" outlineLevel="0" collapsed="false">
      <c r="A92" s="21" t="n">
        <v>9983</v>
      </c>
      <c r="B92" s="22" t="s">
        <v>136</v>
      </c>
      <c r="C92" s="21" t="n">
        <v>367</v>
      </c>
      <c r="D92" s="28" t="s">
        <v>137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false" customHeight="false" outlineLevel="0" collapsed="false">
      <c r="A93" s="21" t="n">
        <v>10218</v>
      </c>
      <c r="B93" s="22" t="s">
        <v>138</v>
      </c>
      <c r="C93" s="21" t="n">
        <v>367</v>
      </c>
      <c r="D93" s="28" t="s">
        <v>137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false" customHeight="false" outlineLevel="0" collapsed="false">
      <c r="A94" s="21" t="n">
        <v>10955</v>
      </c>
      <c r="B94" s="22" t="s">
        <v>139</v>
      </c>
      <c r="C94" s="21" t="n">
        <v>367</v>
      </c>
      <c r="D94" s="28" t="s">
        <v>137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false" customHeight="false" outlineLevel="0" collapsed="false">
      <c r="A95" s="21" t="n">
        <v>11378</v>
      </c>
      <c r="B95" s="22" t="s">
        <v>140</v>
      </c>
      <c r="C95" s="21" t="n">
        <v>367</v>
      </c>
      <c r="D95" s="28" t="s">
        <v>137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true" customHeight="false" outlineLevel="0" collapsed="false">
      <c r="A96" s="21" t="n">
        <v>9112</v>
      </c>
      <c r="B96" s="22" t="s">
        <v>141</v>
      </c>
      <c r="C96" s="23" t="n">
        <v>371</v>
      </c>
      <c r="D96" s="24" t="s">
        <v>142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true" customHeight="false" outlineLevel="0" collapsed="false">
      <c r="A97" s="21" t="n">
        <v>11388</v>
      </c>
      <c r="B97" s="22" t="s">
        <v>143</v>
      </c>
      <c r="C97" s="21" t="n">
        <v>371</v>
      </c>
      <c r="D97" s="28" t="s">
        <v>142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true" customHeight="false" outlineLevel="0" collapsed="false">
      <c r="A98" s="21" t="n">
        <v>11387</v>
      </c>
      <c r="B98" s="22" t="s">
        <v>144</v>
      </c>
      <c r="C98" s="21" t="n">
        <v>371</v>
      </c>
      <c r="D98" s="28" t="s">
        <v>142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true" customHeight="false" outlineLevel="0" collapsed="false">
      <c r="A99" s="21" t="n">
        <v>8903</v>
      </c>
      <c r="B99" s="22" t="s">
        <v>145</v>
      </c>
      <c r="C99" s="23" t="n">
        <v>373</v>
      </c>
      <c r="D99" s="24" t="s">
        <v>146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true" customHeight="false" outlineLevel="0" collapsed="false">
      <c r="A100" s="21" t="n">
        <v>8075</v>
      </c>
      <c r="B100" s="22" t="s">
        <v>147</v>
      </c>
      <c r="C100" s="23" t="n">
        <v>373</v>
      </c>
      <c r="D100" s="28" t="s">
        <v>146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true" customHeight="false" outlineLevel="0" collapsed="false">
      <c r="A101" s="21" t="n">
        <v>10916</v>
      </c>
      <c r="B101" s="22" t="s">
        <v>148</v>
      </c>
      <c r="C101" s="23" t="n">
        <v>373</v>
      </c>
      <c r="D101" s="28" t="s">
        <v>146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true" customHeight="false" outlineLevel="0" collapsed="false">
      <c r="A102" s="21" t="n">
        <v>11452</v>
      </c>
      <c r="B102" s="22" t="s">
        <v>149</v>
      </c>
      <c r="C102" s="23" t="n">
        <v>373</v>
      </c>
      <c r="D102" s="28" t="s">
        <v>146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true" customHeight="false" outlineLevel="0" collapsed="false">
      <c r="A103" s="21" t="n">
        <v>8940</v>
      </c>
      <c r="B103" s="22" t="s">
        <v>150</v>
      </c>
      <c r="C103" s="23" t="n">
        <v>377</v>
      </c>
      <c r="D103" s="24" t="s">
        <v>151</v>
      </c>
      <c r="E103" s="25" t="s">
        <v>152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true" customHeight="false" outlineLevel="0" collapsed="false">
      <c r="A104" s="21" t="n">
        <v>10889</v>
      </c>
      <c r="B104" s="22" t="s">
        <v>153</v>
      </c>
      <c r="C104" s="23" t="n">
        <v>377</v>
      </c>
      <c r="D104" s="28" t="s">
        <v>151</v>
      </c>
      <c r="E104" s="25" t="s">
        <v>152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true" customHeight="false" outlineLevel="0" collapsed="false">
      <c r="A105" s="21" t="n">
        <v>11119</v>
      </c>
      <c r="B105" s="53" t="s">
        <v>154</v>
      </c>
      <c r="C105" s="23" t="n">
        <v>377</v>
      </c>
      <c r="D105" s="28" t="s">
        <v>151</v>
      </c>
      <c r="E105" s="25" t="s">
        <v>152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true" customHeight="false" outlineLevel="0" collapsed="false">
      <c r="A106" s="21" t="n">
        <v>11328</v>
      </c>
      <c r="B106" s="42" t="s">
        <v>155</v>
      </c>
      <c r="C106" s="23" t="n">
        <v>377</v>
      </c>
      <c r="D106" s="28" t="s">
        <v>151</v>
      </c>
      <c r="E106" s="25" t="s">
        <v>152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1" t="n">
        <v>6830</v>
      </c>
      <c r="B107" s="22" t="s">
        <v>156</v>
      </c>
      <c r="C107" s="21" t="n">
        <v>379</v>
      </c>
      <c r="D107" s="24" t="s">
        <v>157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8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true" customHeight="false" outlineLevel="0" collapsed="false">
      <c r="A108" s="30" t="n">
        <v>6831</v>
      </c>
      <c r="B108" s="31" t="s">
        <v>158</v>
      </c>
      <c r="C108" s="40" t="n">
        <v>379</v>
      </c>
      <c r="D108" s="32" t="s">
        <v>157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8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true" customHeight="false" outlineLevel="0" collapsed="false">
      <c r="A109" s="21" t="n">
        <v>5344</v>
      </c>
      <c r="B109" s="22" t="s">
        <v>159</v>
      </c>
      <c r="C109" s="23" t="n">
        <v>379</v>
      </c>
      <c r="D109" s="28" t="s">
        <v>157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true" customHeight="false" outlineLevel="0" collapsed="false">
      <c r="A110" s="21" t="n">
        <v>7317</v>
      </c>
      <c r="B110" s="22" t="s">
        <v>160</v>
      </c>
      <c r="C110" s="23" t="n">
        <v>385</v>
      </c>
      <c r="D110" s="24" t="s">
        <v>161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true" customHeight="false" outlineLevel="0" collapsed="false">
      <c r="A111" s="21" t="n">
        <v>5954</v>
      </c>
      <c r="B111" s="22" t="s">
        <v>162</v>
      </c>
      <c r="C111" s="23" t="n">
        <v>385</v>
      </c>
      <c r="D111" s="28" t="s">
        <v>161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true" customHeight="false" outlineLevel="0" collapsed="false">
      <c r="A112" s="21" t="n">
        <v>7749</v>
      </c>
      <c r="B112" s="22" t="s">
        <v>163</v>
      </c>
      <c r="C112" s="23" t="n">
        <v>385</v>
      </c>
      <c r="D112" s="28" t="s">
        <v>161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true" customHeight="false" outlineLevel="0" collapsed="false">
      <c r="A113" s="21" t="n">
        <v>11458</v>
      </c>
      <c r="B113" s="22" t="s">
        <v>164</v>
      </c>
      <c r="C113" s="23" t="n">
        <v>385</v>
      </c>
      <c r="D113" s="28" t="s">
        <v>161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true" customHeight="false" outlineLevel="0" collapsed="false">
      <c r="A114" s="21" t="n">
        <v>5408</v>
      </c>
      <c r="B114" s="22" t="s">
        <v>165</v>
      </c>
      <c r="C114" s="23" t="n">
        <v>387</v>
      </c>
      <c r="D114" s="24" t="s">
        <v>166</v>
      </c>
      <c r="E114" s="25" t="s">
        <v>152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true" customHeight="false" outlineLevel="0" collapsed="false">
      <c r="A115" s="21" t="n">
        <v>5701</v>
      </c>
      <c r="B115" s="22" t="s">
        <v>167</v>
      </c>
      <c r="C115" s="23" t="n">
        <v>387</v>
      </c>
      <c r="D115" s="28" t="s">
        <v>166</v>
      </c>
      <c r="E115" s="25" t="s">
        <v>152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true" customHeight="false" outlineLevel="0" collapsed="false">
      <c r="A116" s="21" t="n">
        <v>10856</v>
      </c>
      <c r="B116" s="22" t="s">
        <v>168</v>
      </c>
      <c r="C116" s="23" t="n">
        <v>387</v>
      </c>
      <c r="D116" s="28" t="s">
        <v>166</v>
      </c>
      <c r="E116" s="25" t="s">
        <v>152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true" customHeight="false" outlineLevel="0" collapsed="false">
      <c r="A117" s="21" t="n">
        <v>11338</v>
      </c>
      <c r="B117" s="42" t="s">
        <v>169</v>
      </c>
      <c r="C117" s="23" t="n">
        <v>387</v>
      </c>
      <c r="D117" s="28" t="s">
        <v>166</v>
      </c>
      <c r="E117" s="25" t="s">
        <v>152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27"/>
      <c r="X117" s="5" t="str">
        <f aca="false">VLOOKUP(C117,[3]附表!$A$1:$C$1048576,3,0)</f>
        <v>C</v>
      </c>
      <c r="Y117" s="5" t="n">
        <v>1100</v>
      </c>
    </row>
    <row r="118" customFormat="false" ht="14.25" hidden="true" customHeight="false" outlineLevel="0" collapsed="false">
      <c r="A118" s="21" t="n">
        <v>4188</v>
      </c>
      <c r="B118" s="29" t="s">
        <v>170</v>
      </c>
      <c r="C118" s="23" t="n">
        <v>391</v>
      </c>
      <c r="D118" s="28" t="s">
        <v>171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true" customHeight="false" outlineLevel="0" collapsed="false">
      <c r="A119" s="21" t="n">
        <v>4246</v>
      </c>
      <c r="B119" s="22" t="s">
        <v>172</v>
      </c>
      <c r="C119" s="23" t="n">
        <v>391</v>
      </c>
      <c r="D119" s="28" t="s">
        <v>171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true" customHeight="false" outlineLevel="0" collapsed="false">
      <c r="A120" s="21" t="n">
        <v>11391</v>
      </c>
      <c r="B120" s="22" t="s">
        <v>173</v>
      </c>
      <c r="C120" s="23" t="n">
        <v>391</v>
      </c>
      <c r="D120" s="28" t="s">
        <v>171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true" customHeight="false" outlineLevel="0" collapsed="false">
      <c r="A121" s="21" t="n">
        <v>11330</v>
      </c>
      <c r="B121" s="42" t="s">
        <v>174</v>
      </c>
      <c r="C121" s="23" t="n">
        <v>391</v>
      </c>
      <c r="D121" s="28" t="s">
        <v>171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true" customHeight="false" outlineLevel="0" collapsed="false">
      <c r="A122" s="21" t="n">
        <v>11106</v>
      </c>
      <c r="B122" s="53" t="s">
        <v>175</v>
      </c>
      <c r="C122" s="23" t="n">
        <v>399</v>
      </c>
      <c r="D122" s="24" t="s">
        <v>176</v>
      </c>
      <c r="E122" s="25" t="s">
        <v>152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true" customHeight="false" outlineLevel="0" collapsed="false">
      <c r="A123" s="21" t="n">
        <v>8929</v>
      </c>
      <c r="B123" s="22" t="s">
        <v>177</v>
      </c>
      <c r="C123" s="23" t="n">
        <v>399</v>
      </c>
      <c r="D123" s="39" t="s">
        <v>176</v>
      </c>
      <c r="E123" s="25" t="s">
        <v>152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true" customHeight="false" outlineLevel="0" collapsed="false">
      <c r="A124" s="21" t="n">
        <v>7369</v>
      </c>
      <c r="B124" s="22" t="s">
        <v>178</v>
      </c>
      <c r="C124" s="23" t="n">
        <v>399</v>
      </c>
      <c r="D124" s="28" t="s">
        <v>176</v>
      </c>
      <c r="E124" s="25" t="s">
        <v>152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true" customHeight="false" outlineLevel="0" collapsed="false">
      <c r="A125" s="21" t="n">
        <v>5527</v>
      </c>
      <c r="B125" s="22" t="s">
        <v>179</v>
      </c>
      <c r="C125" s="23" t="n">
        <v>511</v>
      </c>
      <c r="D125" s="24" t="s">
        <v>180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true" customHeight="false" outlineLevel="0" collapsed="false">
      <c r="A126" s="21" t="n">
        <v>9209</v>
      </c>
      <c r="B126" s="22" t="s">
        <v>181</v>
      </c>
      <c r="C126" s="21" t="n">
        <v>511</v>
      </c>
      <c r="D126" s="28" t="s">
        <v>180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true" customHeight="false" outlineLevel="0" collapsed="false">
      <c r="A127" s="21" t="n">
        <v>11333</v>
      </c>
      <c r="B127" s="42" t="s">
        <v>182</v>
      </c>
      <c r="C127" s="21" t="n">
        <v>511</v>
      </c>
      <c r="D127" s="28" t="s">
        <v>180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true" customHeight="false" outlineLevel="0" collapsed="false">
      <c r="A128" s="21" t="n">
        <v>11602</v>
      </c>
      <c r="B128" s="22" t="s">
        <v>183</v>
      </c>
      <c r="C128" s="21" t="n">
        <v>511</v>
      </c>
      <c r="D128" s="28" t="s">
        <v>180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1" t="n">
        <v>5457</v>
      </c>
      <c r="B129" s="54" t="s">
        <v>184</v>
      </c>
      <c r="C129" s="21" t="n">
        <v>513</v>
      </c>
      <c r="D129" s="24" t="s">
        <v>185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1" t="n">
        <v>9760</v>
      </c>
      <c r="B130" s="22" t="s">
        <v>186</v>
      </c>
      <c r="C130" s="21" t="n">
        <v>513</v>
      </c>
      <c r="D130" s="28" t="s">
        <v>185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1" t="n">
        <v>11329</v>
      </c>
      <c r="B131" s="42" t="s">
        <v>187</v>
      </c>
      <c r="C131" s="21" t="n">
        <v>513</v>
      </c>
      <c r="D131" s="28" t="s">
        <v>185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true" customHeight="false" outlineLevel="0" collapsed="false">
      <c r="A132" s="21" t="n">
        <v>5406</v>
      </c>
      <c r="B132" s="22" t="s">
        <v>188</v>
      </c>
      <c r="C132" s="23" t="n">
        <v>514</v>
      </c>
      <c r="D132" s="24" t="s">
        <v>189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true" customHeight="false" outlineLevel="0" collapsed="false">
      <c r="A133" s="21" t="n">
        <v>6251</v>
      </c>
      <c r="B133" s="22" t="s">
        <v>190</v>
      </c>
      <c r="C133" s="21" t="n">
        <v>514</v>
      </c>
      <c r="D133" s="28" t="s">
        <v>189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true" customHeight="false" outlineLevel="0" collapsed="false">
      <c r="A134" s="21" t="n">
        <v>4330</v>
      </c>
      <c r="B134" s="22" t="s">
        <v>191</v>
      </c>
      <c r="C134" s="21" t="n">
        <v>514</v>
      </c>
      <c r="D134" s="28" t="s">
        <v>189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true" customHeight="false" outlineLevel="0" collapsed="false">
      <c r="A135" s="21" t="n">
        <v>11503</v>
      </c>
      <c r="B135" s="22" t="s">
        <v>192</v>
      </c>
      <c r="C135" s="21" t="n">
        <v>514</v>
      </c>
      <c r="D135" s="28" t="s">
        <v>189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true" customHeight="false" outlineLevel="0" collapsed="false">
      <c r="A136" s="21" t="n">
        <v>7006</v>
      </c>
      <c r="B136" s="22" t="s">
        <v>193</v>
      </c>
      <c r="C136" s="23" t="n">
        <v>515</v>
      </c>
      <c r="D136" s="24" t="s">
        <v>194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true" customHeight="false" outlineLevel="0" collapsed="false">
      <c r="A137" s="21" t="n">
        <v>11102</v>
      </c>
      <c r="B137" s="48" t="s">
        <v>195</v>
      </c>
      <c r="C137" s="21" t="n">
        <v>515</v>
      </c>
      <c r="D137" s="28" t="s">
        <v>194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true" customHeight="false" outlineLevel="0" collapsed="false">
      <c r="A138" s="21" t="n">
        <v>7917</v>
      </c>
      <c r="B138" s="22" t="s">
        <v>196</v>
      </c>
      <c r="C138" s="21" t="n">
        <v>515</v>
      </c>
      <c r="D138" s="28" t="s">
        <v>194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true" customHeight="false" outlineLevel="0" collapsed="false">
      <c r="A139" s="21" t="n">
        <v>11397</v>
      </c>
      <c r="B139" s="22" t="s">
        <v>197</v>
      </c>
      <c r="C139" s="21" t="n">
        <v>515</v>
      </c>
      <c r="D139" s="28" t="s">
        <v>194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true" customHeight="false" outlineLevel="0" collapsed="false">
      <c r="A140" s="21" t="n">
        <v>4024</v>
      </c>
      <c r="B140" s="22" t="s">
        <v>198</v>
      </c>
      <c r="C140" s="23" t="n">
        <v>517</v>
      </c>
      <c r="D140" s="24" t="s">
        <v>199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true" customHeight="false" outlineLevel="0" collapsed="false">
      <c r="A141" s="21" t="n">
        <v>10893</v>
      </c>
      <c r="B141" s="22" t="s">
        <v>200</v>
      </c>
      <c r="C141" s="23" t="n">
        <v>517</v>
      </c>
      <c r="D141" s="28" t="s">
        <v>199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true" customHeight="false" outlineLevel="0" collapsed="false">
      <c r="A142" s="21" t="n">
        <v>4022</v>
      </c>
      <c r="B142" s="22" t="s">
        <v>201</v>
      </c>
      <c r="C142" s="23" t="n">
        <v>517</v>
      </c>
      <c r="D142" s="28" t="s">
        <v>199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true" customHeight="false" outlineLevel="0" collapsed="false">
      <c r="A143" s="21" t="n">
        <v>11319</v>
      </c>
      <c r="B143" s="42" t="s">
        <v>202</v>
      </c>
      <c r="C143" s="23" t="n">
        <v>517</v>
      </c>
      <c r="D143" s="28" t="s">
        <v>199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true" customHeight="false" outlineLevel="0" collapsed="false">
      <c r="A144" s="21" t="n">
        <v>6733</v>
      </c>
      <c r="B144" s="22" t="s">
        <v>203</v>
      </c>
      <c r="C144" s="23" t="n">
        <v>539</v>
      </c>
      <c r="D144" s="24" t="s">
        <v>204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true" customHeight="false" outlineLevel="0" collapsed="false">
      <c r="A145" s="21" t="n">
        <v>9320</v>
      </c>
      <c r="B145" s="22" t="s">
        <v>205</v>
      </c>
      <c r="C145" s="21" t="n">
        <v>539</v>
      </c>
      <c r="D145" s="28" t="s">
        <v>204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true" customHeight="false" outlineLevel="0" collapsed="false">
      <c r="A146" s="21" t="n">
        <v>11443</v>
      </c>
      <c r="B146" s="22" t="s">
        <v>206</v>
      </c>
      <c r="C146" s="21" t="n">
        <v>539</v>
      </c>
      <c r="D146" s="28" t="s">
        <v>204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true" customHeight="false" outlineLevel="0" collapsed="false">
      <c r="A147" s="21" t="n">
        <v>4304</v>
      </c>
      <c r="B147" s="22" t="s">
        <v>207</v>
      </c>
      <c r="C147" s="23" t="n">
        <v>541</v>
      </c>
      <c r="D147" s="24" t="s">
        <v>208</v>
      </c>
      <c r="E147" s="25" t="s">
        <v>152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true" customHeight="false" outlineLevel="0" collapsed="false">
      <c r="A148" s="21" t="n">
        <v>5665</v>
      </c>
      <c r="B148" s="22" t="s">
        <v>209</v>
      </c>
      <c r="C148" s="23" t="n">
        <v>541</v>
      </c>
      <c r="D148" s="28" t="s">
        <v>208</v>
      </c>
      <c r="E148" s="25" t="s">
        <v>152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true" customHeight="false" outlineLevel="0" collapsed="false">
      <c r="A149" s="21" t="n">
        <v>5407</v>
      </c>
      <c r="B149" s="22" t="s">
        <v>210</v>
      </c>
      <c r="C149" s="23" t="n">
        <v>541</v>
      </c>
      <c r="D149" s="28" t="s">
        <v>208</v>
      </c>
      <c r="E149" s="25" t="s">
        <v>152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true" customHeight="false" outlineLevel="0" collapsed="false">
      <c r="A150" s="21" t="n">
        <v>11108</v>
      </c>
      <c r="B150" s="48" t="s">
        <v>211</v>
      </c>
      <c r="C150" s="23" t="n">
        <v>541</v>
      </c>
      <c r="D150" s="28" t="s">
        <v>208</v>
      </c>
      <c r="E150" s="25" t="s">
        <v>152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27"/>
      <c r="X150" s="5" t="str">
        <f aca="false">VLOOKUP(C150,[3]附表!$A$1:$C$1048576,3,0)</f>
        <v>D</v>
      </c>
      <c r="Y150" s="5" t="n">
        <v>1050</v>
      </c>
    </row>
    <row r="151" customFormat="false" ht="14.25" hidden="true" customHeight="false" outlineLevel="0" collapsed="false">
      <c r="A151" s="21" t="n">
        <v>11143</v>
      </c>
      <c r="B151" s="22" t="s">
        <v>212</v>
      </c>
      <c r="C151" s="21" t="n">
        <v>545</v>
      </c>
      <c r="D151" s="24" t="s">
        <v>213</v>
      </c>
      <c r="E151" s="25" t="s">
        <v>152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true" customHeight="false" outlineLevel="0" collapsed="false">
      <c r="A152" s="21" t="n">
        <v>10952</v>
      </c>
      <c r="B152" s="22" t="s">
        <v>214</v>
      </c>
      <c r="C152" s="21" t="n">
        <v>545</v>
      </c>
      <c r="D152" s="28" t="s">
        <v>213</v>
      </c>
      <c r="E152" s="25" t="s">
        <v>152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true" customHeight="false" outlineLevel="0" collapsed="false">
      <c r="A153" s="21" t="n">
        <v>11382</v>
      </c>
      <c r="B153" s="22" t="s">
        <v>215</v>
      </c>
      <c r="C153" s="21" t="n">
        <v>545</v>
      </c>
      <c r="D153" s="28" t="s">
        <v>213</v>
      </c>
      <c r="E153" s="25" t="s">
        <v>152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true" customHeight="false" outlineLevel="0" collapsed="false">
      <c r="A154" s="21" t="n">
        <v>9220</v>
      </c>
      <c r="B154" s="22" t="s">
        <v>216</v>
      </c>
      <c r="C154" s="21" t="n">
        <v>546</v>
      </c>
      <c r="D154" s="24" t="s">
        <v>217</v>
      </c>
      <c r="E154" s="25" t="s">
        <v>152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true" customHeight="false" outlineLevel="0" collapsed="false">
      <c r="A155" s="21" t="n">
        <v>10849</v>
      </c>
      <c r="B155" s="22" t="s">
        <v>218</v>
      </c>
      <c r="C155" s="21" t="n">
        <v>546</v>
      </c>
      <c r="D155" s="28" t="s">
        <v>217</v>
      </c>
      <c r="E155" s="25" t="s">
        <v>152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true" customHeight="false" outlineLevel="0" collapsed="false">
      <c r="A156" s="21" t="n">
        <v>11051</v>
      </c>
      <c r="B156" s="22" t="s">
        <v>219</v>
      </c>
      <c r="C156" s="21" t="n">
        <v>546</v>
      </c>
      <c r="D156" s="28" t="s">
        <v>217</v>
      </c>
      <c r="E156" s="25" t="s">
        <v>152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true" customHeight="false" outlineLevel="0" collapsed="false">
      <c r="A157" s="21" t="n">
        <v>11377</v>
      </c>
      <c r="B157" s="22" t="s">
        <v>220</v>
      </c>
      <c r="C157" s="21" t="n">
        <v>546</v>
      </c>
      <c r="D157" s="28" t="s">
        <v>217</v>
      </c>
      <c r="E157" s="25" t="s">
        <v>152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true" customHeight="false" outlineLevel="0" collapsed="false">
      <c r="A158" s="21" t="n">
        <v>7947</v>
      </c>
      <c r="B158" s="22" t="s">
        <v>221</v>
      </c>
      <c r="C158" s="23" t="n">
        <v>549</v>
      </c>
      <c r="D158" s="24" t="s">
        <v>222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true" customHeight="false" outlineLevel="0" collapsed="false">
      <c r="A159" s="21" t="n">
        <v>7687</v>
      </c>
      <c r="B159" s="22" t="s">
        <v>223</v>
      </c>
      <c r="C159" s="23" t="n">
        <v>549</v>
      </c>
      <c r="D159" s="28" t="s">
        <v>222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true" customHeight="false" outlineLevel="0" collapsed="false">
      <c r="A160" s="21" t="n">
        <v>11177</v>
      </c>
      <c r="B160" s="22" t="s">
        <v>224</v>
      </c>
      <c r="C160" s="23" t="n">
        <v>549</v>
      </c>
      <c r="D160" s="46" t="s">
        <v>222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1" t="n">
        <v>11231</v>
      </c>
      <c r="B161" s="22" t="s">
        <v>225</v>
      </c>
      <c r="C161" s="23" t="n">
        <v>570</v>
      </c>
      <c r="D161" s="28" t="s">
        <v>226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1" t="n">
        <v>10857</v>
      </c>
      <c r="B162" s="22" t="s">
        <v>227</v>
      </c>
      <c r="C162" s="23" t="n">
        <v>570</v>
      </c>
      <c r="D162" s="28" t="s">
        <v>226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1" t="n">
        <v>11537</v>
      </c>
      <c r="B163" s="22" t="s">
        <v>228</v>
      </c>
      <c r="C163" s="23" t="n">
        <v>570</v>
      </c>
      <c r="D163" s="28" t="s">
        <v>226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true" customHeight="false" outlineLevel="0" collapsed="false">
      <c r="A164" s="21" t="n">
        <v>5471</v>
      </c>
      <c r="B164" s="22" t="s">
        <v>229</v>
      </c>
      <c r="C164" s="23" t="n">
        <v>571</v>
      </c>
      <c r="D164" s="24" t="s">
        <v>230</v>
      </c>
      <c r="E164" s="25" t="s">
        <v>152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true" customHeight="false" outlineLevel="0" collapsed="false">
      <c r="A165" s="21" t="n">
        <v>6454</v>
      </c>
      <c r="B165" s="22" t="s">
        <v>231</v>
      </c>
      <c r="C165" s="23" t="n">
        <v>571</v>
      </c>
      <c r="D165" s="28" t="s">
        <v>230</v>
      </c>
      <c r="E165" s="25" t="s">
        <v>152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true" customHeight="false" outlineLevel="0" collapsed="false">
      <c r="A166" s="21" t="n">
        <v>11109</v>
      </c>
      <c r="B166" s="53" t="s">
        <v>232</v>
      </c>
      <c r="C166" s="23" t="n">
        <v>571</v>
      </c>
      <c r="D166" s="28" t="s">
        <v>230</v>
      </c>
      <c r="E166" s="55" t="s">
        <v>152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true" customHeight="false" outlineLevel="0" collapsed="false">
      <c r="A167" s="21" t="n">
        <v>11419</v>
      </c>
      <c r="B167" s="22" t="s">
        <v>233</v>
      </c>
      <c r="C167" s="23" t="n">
        <v>571</v>
      </c>
      <c r="D167" s="28" t="s">
        <v>230</v>
      </c>
      <c r="E167" s="55" t="s">
        <v>152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27"/>
      <c r="X167" s="5" t="str">
        <f aca="false">VLOOKUP(C167,[3]附表!$A$1:$C$1048576,3,0)</f>
        <v>B</v>
      </c>
      <c r="Y167" s="5" t="n">
        <v>1150</v>
      </c>
    </row>
    <row r="168" customFormat="false" ht="14.25" hidden="true" customHeight="false" outlineLevel="0" collapsed="false">
      <c r="A168" s="21" t="n">
        <v>10186</v>
      </c>
      <c r="B168" s="22" t="s">
        <v>234</v>
      </c>
      <c r="C168" s="23" t="n">
        <v>572</v>
      </c>
      <c r="D168" s="24" t="s">
        <v>235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true" customHeight="false" outlineLevel="0" collapsed="false">
      <c r="A169" s="21" t="n">
        <v>8731</v>
      </c>
      <c r="B169" s="54" t="s">
        <v>236</v>
      </c>
      <c r="C169" s="21" t="n">
        <v>572</v>
      </c>
      <c r="D169" s="28" t="s">
        <v>235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true" customHeight="false" outlineLevel="0" collapsed="false">
      <c r="A170" s="21" t="n">
        <v>10907</v>
      </c>
      <c r="B170" s="22" t="s">
        <v>237</v>
      </c>
      <c r="C170" s="23" t="n">
        <v>572</v>
      </c>
      <c r="D170" s="39" t="s">
        <v>235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true" customHeight="false" outlineLevel="0" collapsed="false">
      <c r="A171" s="21" t="n">
        <v>11058</v>
      </c>
      <c r="B171" s="22" t="s">
        <v>238</v>
      </c>
      <c r="C171" s="21" t="n">
        <v>572</v>
      </c>
      <c r="D171" s="28" t="s">
        <v>235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true" customHeight="false" outlineLevel="0" collapsed="false">
      <c r="A172" s="21" t="n">
        <v>9295</v>
      </c>
      <c r="B172" s="22" t="s">
        <v>239</v>
      </c>
      <c r="C172" s="23" t="n">
        <v>573</v>
      </c>
      <c r="D172" s="39" t="s">
        <v>240</v>
      </c>
      <c r="E172" s="25" t="s">
        <v>152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true" customHeight="false" outlineLevel="0" collapsed="false">
      <c r="A173" s="30" t="n">
        <v>11118</v>
      </c>
      <c r="B173" s="56" t="s">
        <v>241</v>
      </c>
      <c r="C173" s="40" t="n">
        <v>573</v>
      </c>
      <c r="D173" s="57" t="s">
        <v>240</v>
      </c>
      <c r="E173" s="33" t="s">
        <v>152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true" customHeight="false" outlineLevel="0" collapsed="false">
      <c r="A174" s="21" t="n">
        <v>11460</v>
      </c>
      <c r="B174" s="22" t="s">
        <v>242</v>
      </c>
      <c r="C174" s="23" t="n">
        <v>573</v>
      </c>
      <c r="D174" s="39" t="s">
        <v>240</v>
      </c>
      <c r="E174" s="25" t="s">
        <v>152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true" customHeight="false" outlineLevel="0" collapsed="false">
      <c r="A175" s="21" t="n">
        <v>11463</v>
      </c>
      <c r="B175" s="22" t="s">
        <v>243</v>
      </c>
      <c r="C175" s="23" t="n">
        <v>573</v>
      </c>
      <c r="D175" s="39" t="s">
        <v>240</v>
      </c>
      <c r="E175" s="25" t="s">
        <v>152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true" customHeight="false" outlineLevel="0" collapsed="false">
      <c r="A176" s="21" t="n">
        <v>9331</v>
      </c>
      <c r="B176" s="22" t="s">
        <v>244</v>
      </c>
      <c r="C176" s="21" t="n">
        <v>578</v>
      </c>
      <c r="D176" s="24" t="s">
        <v>245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true" customHeight="false" outlineLevel="0" collapsed="false">
      <c r="A177" s="21" t="n">
        <v>9140</v>
      </c>
      <c r="B177" s="22" t="s">
        <v>246</v>
      </c>
      <c r="C177" s="21" t="n">
        <v>578</v>
      </c>
      <c r="D177" s="28" t="s">
        <v>245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true" customHeight="false" outlineLevel="0" collapsed="false">
      <c r="A178" s="21" t="n">
        <v>11461</v>
      </c>
      <c r="B178" s="22" t="s">
        <v>247</v>
      </c>
      <c r="C178" s="21" t="n">
        <v>578</v>
      </c>
      <c r="D178" s="28" t="s">
        <v>245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true" customHeight="false" outlineLevel="0" collapsed="false">
      <c r="A179" s="21" t="n">
        <v>11536</v>
      </c>
      <c r="B179" s="22" t="s">
        <v>248</v>
      </c>
      <c r="C179" s="21" t="n">
        <v>578</v>
      </c>
      <c r="D179" s="28" t="s">
        <v>245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1" t="n">
        <v>4086</v>
      </c>
      <c r="B180" s="22" t="s">
        <v>249</v>
      </c>
      <c r="C180" s="49" t="n">
        <v>581</v>
      </c>
      <c r="D180" s="50" t="s">
        <v>250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1" t="n">
        <v>7279</v>
      </c>
      <c r="B181" s="22" t="s">
        <v>251</v>
      </c>
      <c r="C181" s="23" t="n">
        <v>581</v>
      </c>
      <c r="D181" s="46" t="s">
        <v>250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1" t="n">
        <v>5641</v>
      </c>
      <c r="B182" s="22" t="s">
        <v>252</v>
      </c>
      <c r="C182" s="21" t="n">
        <v>581</v>
      </c>
      <c r="D182" s="46" t="s">
        <v>250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1" t="n">
        <v>11596</v>
      </c>
      <c r="B183" s="22" t="s">
        <v>253</v>
      </c>
      <c r="C183" s="21" t="n">
        <v>581</v>
      </c>
      <c r="D183" s="46" t="s">
        <v>250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1" t="n">
        <v>7666</v>
      </c>
      <c r="B184" s="22" t="s">
        <v>254</v>
      </c>
      <c r="C184" s="21" t="n">
        <v>581</v>
      </c>
      <c r="D184" s="46" t="s">
        <v>250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1" t="n">
        <v>4147</v>
      </c>
      <c r="B185" s="29" t="s">
        <v>255</v>
      </c>
      <c r="C185" s="23" t="n">
        <v>582</v>
      </c>
      <c r="D185" s="24" t="s">
        <v>256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true" customHeight="false" outlineLevel="0" collapsed="false">
      <c r="A186" s="30" t="n">
        <v>4044</v>
      </c>
      <c r="B186" s="31" t="s">
        <v>257</v>
      </c>
      <c r="C186" s="40" t="n">
        <v>582</v>
      </c>
      <c r="D186" s="32" t="s">
        <v>256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8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1" t="n">
        <v>11089</v>
      </c>
      <c r="B187" s="48" t="s">
        <v>259</v>
      </c>
      <c r="C187" s="21" t="n">
        <v>582</v>
      </c>
      <c r="D187" s="28" t="s">
        <v>256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1" t="n">
        <v>4444</v>
      </c>
      <c r="B188" s="29" t="s">
        <v>260</v>
      </c>
      <c r="C188" s="21" t="n">
        <v>582</v>
      </c>
      <c r="D188" s="28" t="s">
        <v>256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1" t="n">
        <v>11099</v>
      </c>
      <c r="B189" s="48" t="s">
        <v>261</v>
      </c>
      <c r="C189" s="21" t="n">
        <v>582</v>
      </c>
      <c r="D189" s="28" t="s">
        <v>256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true" customHeight="false" outlineLevel="0" collapsed="false">
      <c r="A190" s="21" t="n">
        <v>6123</v>
      </c>
      <c r="B190" s="22" t="s">
        <v>262</v>
      </c>
      <c r="C190" s="23" t="n">
        <v>584</v>
      </c>
      <c r="D190" s="24" t="s">
        <v>263</v>
      </c>
      <c r="E190" s="25" t="s">
        <v>152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true" customHeight="false" outlineLevel="0" collapsed="false">
      <c r="A191" s="21" t="n">
        <v>9689</v>
      </c>
      <c r="B191" s="22" t="s">
        <v>264</v>
      </c>
      <c r="C191" s="23" t="n">
        <v>584</v>
      </c>
      <c r="D191" s="46" t="s">
        <v>263</v>
      </c>
      <c r="E191" s="25" t="s">
        <v>152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true" customHeight="false" outlineLevel="0" collapsed="false">
      <c r="A192" s="21" t="n">
        <v>6147</v>
      </c>
      <c r="B192" s="22" t="s">
        <v>265</v>
      </c>
      <c r="C192" s="23" t="n">
        <v>584</v>
      </c>
      <c r="D192" s="46" t="s">
        <v>263</v>
      </c>
      <c r="E192" s="25" t="s">
        <v>152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1" t="n">
        <v>6303</v>
      </c>
      <c r="B193" s="22" t="s">
        <v>266</v>
      </c>
      <c r="C193" s="23" t="n">
        <v>585</v>
      </c>
      <c r="D193" s="24" t="s">
        <v>267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8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true" customHeight="false" outlineLevel="0" collapsed="false">
      <c r="A194" s="30" t="n">
        <v>7046</v>
      </c>
      <c r="B194" s="31" t="s">
        <v>269</v>
      </c>
      <c r="C194" s="40" t="n">
        <v>585</v>
      </c>
      <c r="D194" s="32" t="s">
        <v>267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8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true" customHeight="false" outlineLevel="0" collapsed="false">
      <c r="A195" s="30" t="n">
        <v>10590</v>
      </c>
      <c r="B195" s="31" t="s">
        <v>270</v>
      </c>
      <c r="C195" s="30" t="n">
        <v>585</v>
      </c>
      <c r="D195" s="32" t="s">
        <v>267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8</v>
      </c>
      <c r="X195" s="5" t="str">
        <f aca="false">VLOOKUP(C195,[3]附表!$A$1:$C$1048576,3,0)</f>
        <v>D</v>
      </c>
      <c r="Y195" s="5" t="n">
        <v>1050</v>
      </c>
    </row>
    <row r="196" customFormat="false" ht="14.25" hidden="false" customHeight="false" outlineLevel="0" collapsed="false">
      <c r="A196" s="21" t="n">
        <v>8073</v>
      </c>
      <c r="B196" s="22" t="s">
        <v>271</v>
      </c>
      <c r="C196" s="23" t="n">
        <v>587</v>
      </c>
      <c r="D196" s="24" t="s">
        <v>272</v>
      </c>
      <c r="E196" s="25" t="s">
        <v>23</v>
      </c>
      <c r="F196" s="26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false" customHeight="false" outlineLevel="0" collapsed="false">
      <c r="A197" s="21" t="n">
        <v>6497</v>
      </c>
      <c r="B197" s="22" t="s">
        <v>273</v>
      </c>
      <c r="C197" s="23" t="n">
        <v>587</v>
      </c>
      <c r="D197" s="28" t="s">
        <v>272</v>
      </c>
      <c r="E197" s="25" t="s">
        <v>23</v>
      </c>
      <c r="F197" s="26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false" customHeight="false" outlineLevel="0" collapsed="false">
      <c r="A198" s="58" t="n">
        <v>6121</v>
      </c>
      <c r="B198" s="22" t="s">
        <v>274</v>
      </c>
      <c r="C198" s="23" t="n">
        <v>587</v>
      </c>
      <c r="D198" s="28" t="s">
        <v>272</v>
      </c>
      <c r="E198" s="25" t="s">
        <v>23</v>
      </c>
      <c r="F198" s="26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true" customHeight="false" outlineLevel="0" collapsed="false">
      <c r="A199" s="21" t="n">
        <v>7645</v>
      </c>
      <c r="B199" s="22" t="s">
        <v>275</v>
      </c>
      <c r="C199" s="49" t="n">
        <v>591</v>
      </c>
      <c r="D199" s="50" t="s">
        <v>276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true" customHeight="false" outlineLevel="0" collapsed="false">
      <c r="A200" s="21" t="n">
        <v>7644</v>
      </c>
      <c r="B200" s="22" t="s">
        <v>277</v>
      </c>
      <c r="C200" s="23" t="n">
        <v>591</v>
      </c>
      <c r="D200" s="46" t="s">
        <v>276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true" customHeight="false" outlineLevel="0" collapsed="false">
      <c r="A201" s="21" t="n">
        <v>11485</v>
      </c>
      <c r="B201" s="22" t="s">
        <v>278</v>
      </c>
      <c r="C201" s="23" t="n">
        <v>591</v>
      </c>
      <c r="D201" s="46" t="s">
        <v>276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true" customHeight="false" outlineLevel="0" collapsed="false">
      <c r="A202" s="21" t="n">
        <v>5764</v>
      </c>
      <c r="B202" s="22" t="s">
        <v>279</v>
      </c>
      <c r="C202" s="23" t="n">
        <v>591</v>
      </c>
      <c r="D202" s="46" t="s">
        <v>276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true" customHeight="false" outlineLevel="0" collapsed="false">
      <c r="A203" s="21" t="n">
        <v>6148</v>
      </c>
      <c r="B203" s="22" t="s">
        <v>280</v>
      </c>
      <c r="C203" s="23" t="n">
        <v>594</v>
      </c>
      <c r="D203" s="24" t="s">
        <v>281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true" customHeight="false" outlineLevel="0" collapsed="false">
      <c r="A204" s="21" t="n">
        <v>6232</v>
      </c>
      <c r="B204" s="22" t="s">
        <v>282</v>
      </c>
      <c r="C204" s="23" t="n">
        <v>594</v>
      </c>
      <c r="D204" s="28" t="s">
        <v>281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true" customHeight="false" outlineLevel="0" collapsed="false">
      <c r="A205" s="21" t="n">
        <v>6662</v>
      </c>
      <c r="B205" s="22" t="s">
        <v>283</v>
      </c>
      <c r="C205" s="23" t="n">
        <v>598</v>
      </c>
      <c r="D205" s="24" t="s">
        <v>284</v>
      </c>
      <c r="E205" s="25" t="s">
        <v>152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true" customHeight="false" outlineLevel="0" collapsed="false">
      <c r="A206" s="21" t="n">
        <v>11022</v>
      </c>
      <c r="B206" s="48" t="s">
        <v>285</v>
      </c>
      <c r="C206" s="23" t="n">
        <v>598</v>
      </c>
      <c r="D206" s="28" t="s">
        <v>284</v>
      </c>
      <c r="E206" s="25" t="s">
        <v>152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true" customHeight="false" outlineLevel="0" collapsed="false">
      <c r="A207" s="21" t="n">
        <v>11145</v>
      </c>
      <c r="B207" s="22" t="s">
        <v>286</v>
      </c>
      <c r="C207" s="23" t="n">
        <v>598</v>
      </c>
      <c r="D207" s="28" t="s">
        <v>284</v>
      </c>
      <c r="E207" s="25" t="s">
        <v>152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false" customHeight="false" outlineLevel="0" collapsed="false">
      <c r="A208" s="21" t="n">
        <v>9731</v>
      </c>
      <c r="B208" s="22" t="s">
        <v>287</v>
      </c>
      <c r="C208" s="23" t="n">
        <v>704</v>
      </c>
      <c r="D208" s="24" t="s">
        <v>288</v>
      </c>
      <c r="E208" s="25" t="s">
        <v>23</v>
      </c>
      <c r="F208" s="26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false" customHeight="false" outlineLevel="0" collapsed="false">
      <c r="A209" s="21" t="n">
        <v>10953</v>
      </c>
      <c r="B209" s="22" t="s">
        <v>289</v>
      </c>
      <c r="C209" s="23" t="n">
        <v>704</v>
      </c>
      <c r="D209" s="39" t="s">
        <v>288</v>
      </c>
      <c r="E209" s="25" t="s">
        <v>23</v>
      </c>
      <c r="F209" s="26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false" customHeight="false" outlineLevel="0" collapsed="false">
      <c r="A210" s="21" t="n">
        <v>6505</v>
      </c>
      <c r="B210" s="22" t="s">
        <v>290</v>
      </c>
      <c r="C210" s="23" t="n">
        <v>704</v>
      </c>
      <c r="D210" s="39" t="s">
        <v>288</v>
      </c>
      <c r="E210" s="25" t="s">
        <v>23</v>
      </c>
      <c r="F210" s="26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false" customHeight="false" outlineLevel="0" collapsed="false">
      <c r="A211" s="21" t="n">
        <v>10772</v>
      </c>
      <c r="B211" s="22" t="s">
        <v>291</v>
      </c>
      <c r="C211" s="23" t="n">
        <v>706</v>
      </c>
      <c r="D211" s="24" t="s">
        <v>292</v>
      </c>
      <c r="E211" s="25" t="s">
        <v>23</v>
      </c>
      <c r="F211" s="26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false" customHeight="false" outlineLevel="0" collapsed="false">
      <c r="A212" s="21" t="n">
        <v>5521</v>
      </c>
      <c r="B212" s="22" t="s">
        <v>293</v>
      </c>
      <c r="C212" s="23" t="n">
        <v>706</v>
      </c>
      <c r="D212" s="28" t="s">
        <v>292</v>
      </c>
      <c r="E212" s="25" t="s">
        <v>23</v>
      </c>
      <c r="F212" s="26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false" customHeight="false" outlineLevel="0" collapsed="false">
      <c r="A213" s="21" t="n">
        <v>11428</v>
      </c>
      <c r="B213" s="22" t="s">
        <v>294</v>
      </c>
      <c r="C213" s="23" t="n">
        <v>706</v>
      </c>
      <c r="D213" s="28" t="s">
        <v>292</v>
      </c>
      <c r="E213" s="25" t="s">
        <v>23</v>
      </c>
      <c r="F213" s="26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true" customHeight="false" outlineLevel="0" collapsed="false">
      <c r="A214" s="21" t="n">
        <v>5523</v>
      </c>
      <c r="B214" s="22" t="s">
        <v>295</v>
      </c>
      <c r="C214" s="23" t="n">
        <v>707</v>
      </c>
      <c r="D214" s="24" t="s">
        <v>296</v>
      </c>
      <c r="E214" s="25" t="s">
        <v>152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true" customHeight="false" outlineLevel="0" collapsed="false">
      <c r="A215" s="21" t="n">
        <v>6494</v>
      </c>
      <c r="B215" s="22" t="s">
        <v>297</v>
      </c>
      <c r="C215" s="23" t="n">
        <v>707</v>
      </c>
      <c r="D215" s="28" t="s">
        <v>296</v>
      </c>
      <c r="E215" s="25" t="s">
        <v>152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true" customHeight="false" outlineLevel="0" collapsed="false">
      <c r="A216" s="21" t="n">
        <v>10951</v>
      </c>
      <c r="B216" s="22" t="s">
        <v>298</v>
      </c>
      <c r="C216" s="21" t="n">
        <v>707</v>
      </c>
      <c r="D216" s="28" t="s">
        <v>296</v>
      </c>
      <c r="E216" s="25" t="s">
        <v>152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true" customHeight="false" outlineLevel="0" collapsed="false">
      <c r="A217" s="21" t="n">
        <v>11323</v>
      </c>
      <c r="B217" s="42" t="s">
        <v>299</v>
      </c>
      <c r="C217" s="21" t="n">
        <v>707</v>
      </c>
      <c r="D217" s="28" t="s">
        <v>296</v>
      </c>
      <c r="E217" s="25" t="s">
        <v>152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1" t="n">
        <v>7662</v>
      </c>
      <c r="B218" s="22" t="s">
        <v>300</v>
      </c>
      <c r="C218" s="23" t="n">
        <v>709</v>
      </c>
      <c r="D218" s="24" t="s">
        <v>301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1" t="n">
        <v>11125</v>
      </c>
      <c r="B219" s="22" t="s">
        <v>302</v>
      </c>
      <c r="C219" s="23" t="n">
        <v>709</v>
      </c>
      <c r="D219" s="39" t="s">
        <v>301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1" t="n">
        <v>11465</v>
      </c>
      <c r="B220" s="22" t="s">
        <v>303</v>
      </c>
      <c r="C220" s="23" t="n">
        <v>709</v>
      </c>
      <c r="D220" s="39" t="s">
        <v>301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1" t="n">
        <v>11486</v>
      </c>
      <c r="B221" s="22" t="s">
        <v>304</v>
      </c>
      <c r="C221" s="23" t="n">
        <v>709</v>
      </c>
      <c r="D221" s="39" t="s">
        <v>301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false" customHeight="false" outlineLevel="0" collapsed="false">
      <c r="A222" s="21" t="n">
        <v>9527</v>
      </c>
      <c r="B222" s="22" t="s">
        <v>305</v>
      </c>
      <c r="C222" s="23" t="n">
        <v>710</v>
      </c>
      <c r="D222" s="28" t="s">
        <v>306</v>
      </c>
      <c r="E222" s="25" t="s">
        <v>23</v>
      </c>
      <c r="F222" s="26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false" customHeight="false" outlineLevel="0" collapsed="false">
      <c r="A223" s="21" t="n">
        <v>11459</v>
      </c>
      <c r="B223" s="22" t="s">
        <v>307</v>
      </c>
      <c r="C223" s="23" t="n">
        <v>710</v>
      </c>
      <c r="D223" s="28" t="s">
        <v>306</v>
      </c>
      <c r="E223" s="25" t="s">
        <v>23</v>
      </c>
      <c r="F223" s="26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true" customHeight="false" outlineLevel="0" collapsed="false">
      <c r="A224" s="21" t="n">
        <v>7050</v>
      </c>
      <c r="B224" s="22" t="s">
        <v>308</v>
      </c>
      <c r="C224" s="23" t="n">
        <v>712</v>
      </c>
      <c r="D224" s="24" t="s">
        <v>309</v>
      </c>
      <c r="E224" s="25" t="s">
        <v>152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true" customHeight="false" outlineLevel="0" collapsed="false">
      <c r="A225" s="21" t="n">
        <v>9682</v>
      </c>
      <c r="B225" s="22" t="s">
        <v>310</v>
      </c>
      <c r="C225" s="23" t="n">
        <v>712</v>
      </c>
      <c r="D225" s="28" t="s">
        <v>309</v>
      </c>
      <c r="E225" s="25" t="s">
        <v>152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true" customHeight="false" outlineLevel="0" collapsed="false">
      <c r="A226" s="21" t="n">
        <v>10650</v>
      </c>
      <c r="B226" s="22" t="s">
        <v>311</v>
      </c>
      <c r="C226" s="21" t="n">
        <v>712</v>
      </c>
      <c r="D226" s="28" t="s">
        <v>309</v>
      </c>
      <c r="E226" s="25" t="s">
        <v>152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true" customHeight="false" outlineLevel="0" collapsed="false">
      <c r="A227" s="21" t="n">
        <v>11383</v>
      </c>
      <c r="B227" s="22" t="s">
        <v>312</v>
      </c>
      <c r="C227" s="21" t="n">
        <v>712</v>
      </c>
      <c r="D227" s="28" t="s">
        <v>309</v>
      </c>
      <c r="E227" s="25" t="s">
        <v>152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true" customHeight="false" outlineLevel="0" collapsed="false">
      <c r="A228" s="21" t="n">
        <v>11487</v>
      </c>
      <c r="B228" s="22" t="s">
        <v>313</v>
      </c>
      <c r="C228" s="21" t="n">
        <v>712</v>
      </c>
      <c r="D228" s="28" t="s">
        <v>309</v>
      </c>
      <c r="E228" s="25" t="s">
        <v>152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customFormat="false" ht="14.25" hidden="false" customHeight="false" outlineLevel="0" collapsed="false">
      <c r="A229" s="21" t="n">
        <v>6492</v>
      </c>
      <c r="B229" s="22" t="s">
        <v>314</v>
      </c>
      <c r="C229" s="23" t="n">
        <v>713</v>
      </c>
      <c r="D229" s="24" t="s">
        <v>315</v>
      </c>
      <c r="E229" s="25" t="s">
        <v>23</v>
      </c>
      <c r="F229" s="26" t="n">
        <v>6.79589469178083</v>
      </c>
      <c r="G229" s="27" t="n">
        <v>6.5</v>
      </c>
      <c r="H229" s="27" t="n">
        <f aca="false">VLOOKUP(A229,[1]Sheet2!$A$1:$E$1048576,5,0)</f>
        <v>5.2</v>
      </c>
      <c r="I229" s="27" t="n">
        <v>2.2</v>
      </c>
      <c r="J229" s="27" t="n">
        <f aca="false">VLOOKUP(A229,[1]Sheet2!$A$1:$F$1048576,6,0)</f>
        <v>1.9</v>
      </c>
      <c r="K229" s="27" t="n">
        <v>822</v>
      </c>
      <c r="L229" s="27" t="n">
        <f aca="false">VLOOKUP(A229,[1]Sheet2!$A$1:$G$1048576,7,0)</f>
        <v>659</v>
      </c>
      <c r="M229" s="27" t="n">
        <v>79.4</v>
      </c>
      <c r="N229" s="27" t="n">
        <f aca="false">VLOOKUP(A229,[1]Sheet2!$A$1:$H$1048576,8,0)</f>
        <v>78.5</v>
      </c>
      <c r="O229" s="27" t="n">
        <v>919</v>
      </c>
      <c r="P229" s="27" t="n">
        <f aca="false">VLOOKUP(A229,[2]RS门店员工销售情况!$E$1:$G$1048576,3,0)</f>
        <v>829</v>
      </c>
      <c r="Q229" s="27" t="n">
        <v>30</v>
      </c>
      <c r="R229" s="27" t="n">
        <f aca="false">VLOOKUP(A229,[1]Sheet2!$A$1:$J$1048576,10,0)</f>
        <v>30</v>
      </c>
      <c r="S229" s="27" t="n">
        <f aca="false">R229-Q229</f>
        <v>0</v>
      </c>
      <c r="T229" s="18" t="n">
        <v>8</v>
      </c>
      <c r="U229" s="18" t="n">
        <f aca="false">T229-(P229-O229)</f>
        <v>98</v>
      </c>
      <c r="V229" s="18" t="n">
        <f aca="false">8*8</f>
        <v>64</v>
      </c>
      <c r="W229" s="51" t="s">
        <v>316</v>
      </c>
      <c r="X229" s="5" t="str">
        <f aca="false">VLOOKUP(C229,[3]附表!$A$1:$C$1048576,3,0)</f>
        <v>F</v>
      </c>
      <c r="Y229" s="5" t="n">
        <v>950</v>
      </c>
    </row>
    <row r="230" customFormat="false" ht="14.25" hidden="false" customHeight="false" outlineLevel="0" collapsed="false">
      <c r="A230" s="21" t="n">
        <v>11449</v>
      </c>
      <c r="B230" s="22" t="s">
        <v>317</v>
      </c>
      <c r="C230" s="23" t="n">
        <v>713</v>
      </c>
      <c r="D230" s="24" t="s">
        <v>315</v>
      </c>
      <c r="E230" s="25" t="s">
        <v>23</v>
      </c>
      <c r="F230" s="26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true" customHeight="false" outlineLevel="0" collapsed="false">
      <c r="A231" s="21" t="n">
        <v>8354</v>
      </c>
      <c r="B231" s="22" t="s">
        <v>318</v>
      </c>
      <c r="C231" s="23" t="n">
        <v>716</v>
      </c>
      <c r="D231" s="24" t="s">
        <v>319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true" customHeight="false" outlineLevel="0" collapsed="false">
      <c r="A232" s="21" t="n">
        <v>7661</v>
      </c>
      <c r="B232" s="22" t="s">
        <v>320</v>
      </c>
      <c r="C232" s="23" t="n">
        <v>716</v>
      </c>
      <c r="D232" s="28" t="s">
        <v>319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true" customHeight="false" outlineLevel="0" collapsed="false">
      <c r="A233" s="21" t="n">
        <v>11131</v>
      </c>
      <c r="B233" s="22" t="s">
        <v>321</v>
      </c>
      <c r="C233" s="23" t="n">
        <v>716</v>
      </c>
      <c r="D233" s="28" t="s">
        <v>319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true" customHeight="false" outlineLevel="0" collapsed="false">
      <c r="A234" s="21" t="n">
        <v>6752</v>
      </c>
      <c r="B234" s="22" t="s">
        <v>322</v>
      </c>
      <c r="C234" s="23" t="n">
        <v>717</v>
      </c>
      <c r="D234" s="50" t="s">
        <v>323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true" customHeight="false" outlineLevel="0" collapsed="false">
      <c r="A235" s="21" t="n">
        <v>7386</v>
      </c>
      <c r="B235" s="22" t="s">
        <v>324</v>
      </c>
      <c r="C235" s="23" t="n">
        <v>717</v>
      </c>
      <c r="D235" s="46" t="s">
        <v>323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true" customHeight="false" outlineLevel="0" collapsed="false">
      <c r="A236" s="21" t="n">
        <v>11340</v>
      </c>
      <c r="B236" s="42" t="s">
        <v>325</v>
      </c>
      <c r="C236" s="23" t="n">
        <v>717</v>
      </c>
      <c r="D236" s="46" t="s">
        <v>323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true" customHeight="false" outlineLevel="0" collapsed="false">
      <c r="A237" s="21" t="n">
        <v>4028</v>
      </c>
      <c r="B237" s="22" t="s">
        <v>326</v>
      </c>
      <c r="C237" s="23" t="n">
        <v>746</v>
      </c>
      <c r="D237" s="24" t="s">
        <v>327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true" customHeight="false" outlineLevel="0" collapsed="false">
      <c r="A238" s="21" t="n">
        <v>8068</v>
      </c>
      <c r="B238" s="22" t="s">
        <v>328</v>
      </c>
      <c r="C238" s="23" t="n">
        <v>746</v>
      </c>
      <c r="D238" s="28" t="s">
        <v>327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true" customHeight="false" outlineLevel="0" collapsed="false">
      <c r="A239" s="21" t="n">
        <v>4081</v>
      </c>
      <c r="B239" s="22" t="s">
        <v>329</v>
      </c>
      <c r="C239" s="23" t="n">
        <v>746</v>
      </c>
      <c r="D239" s="28" t="s">
        <v>327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true" customHeight="false" outlineLevel="0" collapsed="false">
      <c r="A240" s="21" t="n">
        <v>11103</v>
      </c>
      <c r="B240" s="53" t="s">
        <v>330</v>
      </c>
      <c r="C240" s="23" t="n">
        <v>746</v>
      </c>
      <c r="D240" s="28" t="s">
        <v>327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true" customHeight="false" outlineLevel="0" collapsed="false">
      <c r="A241" s="21" t="n">
        <v>6823</v>
      </c>
      <c r="B241" s="22" t="s">
        <v>331</v>
      </c>
      <c r="C241" s="23" t="n">
        <v>720</v>
      </c>
      <c r="D241" s="24" t="s">
        <v>332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true" customHeight="false" outlineLevel="0" collapsed="false">
      <c r="A242" s="21" t="n">
        <v>5875</v>
      </c>
      <c r="B242" s="22" t="s">
        <v>333</v>
      </c>
      <c r="C242" s="23" t="n">
        <v>720</v>
      </c>
      <c r="D242" s="28" t="s">
        <v>332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true" customHeight="false" outlineLevel="0" collapsed="false">
      <c r="A243" s="21" t="n">
        <v>11142</v>
      </c>
      <c r="B243" s="22" t="s">
        <v>334</v>
      </c>
      <c r="C243" s="23" t="n">
        <v>720</v>
      </c>
      <c r="D243" s="28" t="s">
        <v>332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true" customHeight="false" outlineLevel="0" collapsed="false">
      <c r="A244" s="21" t="n">
        <v>7011</v>
      </c>
      <c r="B244" s="22" t="s">
        <v>335</v>
      </c>
      <c r="C244" s="23" t="n">
        <v>721</v>
      </c>
      <c r="D244" s="24" t="s">
        <v>336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true" customHeight="false" outlineLevel="0" collapsed="false">
      <c r="A245" s="21" t="n">
        <v>4310</v>
      </c>
      <c r="B245" s="22" t="s">
        <v>337</v>
      </c>
      <c r="C245" s="23" t="n">
        <v>721</v>
      </c>
      <c r="D245" s="28" t="s">
        <v>336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true" customHeight="false" outlineLevel="0" collapsed="false">
      <c r="A246" s="21" t="n">
        <v>11441</v>
      </c>
      <c r="B246" s="22" t="s">
        <v>338</v>
      </c>
      <c r="C246" s="23" t="n">
        <v>721</v>
      </c>
      <c r="D246" s="28" t="s">
        <v>336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true" customHeight="false" outlineLevel="0" collapsed="false">
      <c r="A247" s="21" t="n">
        <v>8386</v>
      </c>
      <c r="B247" s="22" t="s">
        <v>339</v>
      </c>
      <c r="C247" s="21" t="n">
        <v>723</v>
      </c>
      <c r="D247" s="24" t="s">
        <v>340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true" customHeight="false" outlineLevel="0" collapsed="false">
      <c r="A248" s="21" t="n">
        <v>8785</v>
      </c>
      <c r="B248" s="22" t="s">
        <v>341</v>
      </c>
      <c r="C248" s="21" t="n">
        <v>723</v>
      </c>
      <c r="D248" s="28" t="s">
        <v>340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/>
      <c r="X248" s="5" t="str">
        <f aca="false">VLOOKUP(C248,[3]附表!$A$1:$C$1048576,3,0)</f>
        <v>F</v>
      </c>
      <c r="Y248" s="5" t="n">
        <v>950</v>
      </c>
    </row>
    <row r="249" customFormat="false" ht="14.25" hidden="true" customHeight="false" outlineLevel="0" collapsed="false">
      <c r="A249" s="21" t="n">
        <v>11322</v>
      </c>
      <c r="B249" s="42" t="s">
        <v>342</v>
      </c>
      <c r="C249" s="21" t="n">
        <v>723</v>
      </c>
      <c r="D249" s="28" t="s">
        <v>340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27"/>
      <c r="X249" s="5" t="str">
        <f aca="false">VLOOKUP(C249,[3]附表!$A$1:$C$1048576,3,0)</f>
        <v>F</v>
      </c>
      <c r="Y249" s="5" t="n">
        <v>950</v>
      </c>
    </row>
    <row r="250" customFormat="false" ht="14.25" hidden="true" customHeight="false" outlineLevel="0" collapsed="false">
      <c r="A250" s="21" t="n">
        <v>9192</v>
      </c>
      <c r="B250" s="22" t="s">
        <v>343</v>
      </c>
      <c r="C250" s="23" t="n">
        <v>724</v>
      </c>
      <c r="D250" s="24" t="s">
        <v>344</v>
      </c>
      <c r="E250" s="25" t="s">
        <v>152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true" customHeight="false" outlineLevel="0" collapsed="false">
      <c r="A251" s="21" t="n">
        <v>4190</v>
      </c>
      <c r="B251" s="29" t="s">
        <v>345</v>
      </c>
      <c r="C251" s="23" t="n">
        <v>724</v>
      </c>
      <c r="D251" s="28" t="s">
        <v>344</v>
      </c>
      <c r="E251" s="25" t="s">
        <v>152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true" customHeight="false" outlineLevel="0" collapsed="false">
      <c r="A252" s="21" t="n">
        <v>10930</v>
      </c>
      <c r="B252" s="22" t="s">
        <v>346</v>
      </c>
      <c r="C252" s="23" t="n">
        <v>724</v>
      </c>
      <c r="D252" s="28" t="s">
        <v>344</v>
      </c>
      <c r="E252" s="25" t="s">
        <v>152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true" customHeight="false" outlineLevel="0" collapsed="false">
      <c r="A253" s="21" t="n">
        <v>11447</v>
      </c>
      <c r="B253" s="22" t="s">
        <v>347</v>
      </c>
      <c r="C253" s="23" t="n">
        <v>724</v>
      </c>
      <c r="D253" s="28" t="s">
        <v>344</v>
      </c>
      <c r="E253" s="25" t="s">
        <v>152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1" t="n">
        <v>6607</v>
      </c>
      <c r="B254" s="22" t="s">
        <v>348</v>
      </c>
      <c r="C254" s="23" t="n">
        <v>726</v>
      </c>
      <c r="D254" s="28" t="s">
        <v>349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1" t="n">
        <v>10177</v>
      </c>
      <c r="B255" s="22" t="s">
        <v>350</v>
      </c>
      <c r="C255" s="21" t="n">
        <v>726</v>
      </c>
      <c r="D255" s="28" t="s">
        <v>349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1" t="n">
        <v>11429</v>
      </c>
      <c r="B256" s="22" t="s">
        <v>351</v>
      </c>
      <c r="C256" s="21" t="n">
        <v>726</v>
      </c>
      <c r="D256" s="28" t="s">
        <v>349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1" t="n">
        <v>11512</v>
      </c>
      <c r="B257" s="22" t="s">
        <v>352</v>
      </c>
      <c r="C257" s="21" t="n">
        <v>726</v>
      </c>
      <c r="D257" s="28" t="s">
        <v>349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1" t="n">
        <v>6456</v>
      </c>
      <c r="B258" s="22" t="s">
        <v>353</v>
      </c>
      <c r="C258" s="23" t="n">
        <v>727</v>
      </c>
      <c r="D258" s="28" t="s">
        <v>354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1" t="n">
        <v>8060</v>
      </c>
      <c r="B259" s="22" t="s">
        <v>355</v>
      </c>
      <c r="C259" s="23" t="n">
        <v>727</v>
      </c>
      <c r="D259" s="28" t="s">
        <v>354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true" customHeight="false" outlineLevel="0" collapsed="false">
      <c r="A260" s="21" t="n">
        <v>11384</v>
      </c>
      <c r="B260" s="22" t="s">
        <v>356</v>
      </c>
      <c r="C260" s="23" t="n">
        <v>727</v>
      </c>
      <c r="D260" s="28" t="s">
        <v>354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1" t="n">
        <v>11597</v>
      </c>
      <c r="B261" s="22" t="s">
        <v>357</v>
      </c>
      <c r="C261" s="23" t="n">
        <v>727</v>
      </c>
      <c r="D261" s="28" t="s">
        <v>354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1" t="n">
        <v>4325</v>
      </c>
      <c r="B262" s="59" t="s">
        <v>358</v>
      </c>
      <c r="C262" s="23" t="n">
        <v>730</v>
      </c>
      <c r="D262" s="24" t="s">
        <v>359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1" t="n">
        <v>6810</v>
      </c>
      <c r="B263" s="22" t="s">
        <v>360</v>
      </c>
      <c r="C263" s="23" t="n">
        <v>730</v>
      </c>
      <c r="D263" s="28" t="s">
        <v>359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1" t="n">
        <v>8038</v>
      </c>
      <c r="B264" s="22" t="s">
        <v>361</v>
      </c>
      <c r="C264" s="23" t="n">
        <v>730</v>
      </c>
      <c r="D264" s="28" t="s">
        <v>359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1" t="n">
        <v>8338</v>
      </c>
      <c r="B265" s="22" t="s">
        <v>362</v>
      </c>
      <c r="C265" s="23" t="n">
        <v>730</v>
      </c>
      <c r="D265" s="28" t="s">
        <v>359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true" customHeight="false" outlineLevel="0" collapsed="false">
      <c r="A266" s="21" t="n">
        <v>7403</v>
      </c>
      <c r="B266" s="22" t="s">
        <v>363</v>
      </c>
      <c r="C266" s="23" t="n">
        <v>732</v>
      </c>
      <c r="D266" s="24" t="s">
        <v>364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true" customHeight="false" outlineLevel="0" collapsed="false">
      <c r="A267" s="21" t="n">
        <v>9138</v>
      </c>
      <c r="B267" s="22" t="s">
        <v>365</v>
      </c>
      <c r="C267" s="23" t="n">
        <v>732</v>
      </c>
      <c r="D267" s="28" t="s">
        <v>364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true" customHeight="false" outlineLevel="0" collapsed="false">
      <c r="A268" s="21" t="n">
        <v>5501</v>
      </c>
      <c r="B268" s="22" t="s">
        <v>366</v>
      </c>
      <c r="C268" s="23" t="n">
        <v>733</v>
      </c>
      <c r="D268" s="24" t="s">
        <v>367</v>
      </c>
      <c r="E268" s="25" t="s">
        <v>152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true" customHeight="false" outlineLevel="0" collapsed="false">
      <c r="A269" s="21" t="n">
        <v>11004</v>
      </c>
      <c r="B269" s="22" t="s">
        <v>368</v>
      </c>
      <c r="C269" s="21" t="n">
        <v>733</v>
      </c>
      <c r="D269" s="39" t="s">
        <v>367</v>
      </c>
      <c r="E269" s="25" t="s">
        <v>152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true" customHeight="false" outlineLevel="0" collapsed="false">
      <c r="A270" s="21" t="n">
        <v>11110</v>
      </c>
      <c r="B270" s="53" t="s">
        <v>369</v>
      </c>
      <c r="C270" s="21" t="n">
        <v>733</v>
      </c>
      <c r="D270" s="39" t="s">
        <v>367</v>
      </c>
      <c r="E270" s="25" t="s">
        <v>152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false" customHeight="false" outlineLevel="0" collapsed="false">
      <c r="A271" s="21" t="n">
        <v>4518</v>
      </c>
      <c r="B271" s="22" t="s">
        <v>370</v>
      </c>
      <c r="C271" s="23" t="n">
        <v>755</v>
      </c>
      <c r="D271" s="24" t="s">
        <v>371</v>
      </c>
      <c r="E271" s="25" t="s">
        <v>23</v>
      </c>
      <c r="F271" s="26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false" customHeight="false" outlineLevel="0" collapsed="false">
      <c r="A272" s="21" t="n">
        <v>11101</v>
      </c>
      <c r="B272" s="48" t="s">
        <v>372</v>
      </c>
      <c r="C272" s="23" t="n">
        <v>755</v>
      </c>
      <c r="D272" s="28" t="s">
        <v>371</v>
      </c>
      <c r="E272" s="25" t="s">
        <v>23</v>
      </c>
      <c r="F272" s="26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27"/>
      <c r="X272" s="5" t="str">
        <f aca="false">VLOOKUP(C272,[3]附表!$A$1:$C$1048576,3,0)</f>
        <v>F</v>
      </c>
      <c r="Y272" s="5" t="n">
        <v>950</v>
      </c>
    </row>
    <row r="273" customFormat="false" ht="14.25" hidden="false" customHeight="false" outlineLevel="0" collapsed="false">
      <c r="A273" s="21" t="n">
        <v>11337</v>
      </c>
      <c r="B273" s="42" t="s">
        <v>373</v>
      </c>
      <c r="C273" s="23" t="n">
        <v>755</v>
      </c>
      <c r="D273" s="28" t="s">
        <v>371</v>
      </c>
      <c r="E273" s="28" t="s">
        <v>23</v>
      </c>
      <c r="F273" s="26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" hidden="true" customHeight="false" outlineLevel="0" collapsed="false">
      <c r="A274" s="21" t="n">
        <v>6220</v>
      </c>
      <c r="B274" s="22" t="s">
        <v>374</v>
      </c>
      <c r="C274" s="23" t="n">
        <v>737</v>
      </c>
      <c r="D274" s="60" t="s">
        <v>375</v>
      </c>
      <c r="E274" s="25" t="s">
        <v>152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" hidden="true" customHeight="false" outlineLevel="0" collapsed="false">
      <c r="A275" s="21" t="n">
        <v>11292</v>
      </c>
      <c r="B275" s="22" t="s">
        <v>376</v>
      </c>
      <c r="C275" s="23" t="n">
        <v>737</v>
      </c>
      <c r="D275" s="61" t="s">
        <v>375</v>
      </c>
      <c r="E275" s="25" t="s">
        <v>152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" hidden="true" customHeight="false" outlineLevel="0" collapsed="false">
      <c r="A276" s="21" t="n">
        <v>11448</v>
      </c>
      <c r="B276" s="22" t="s">
        <v>377</v>
      </c>
      <c r="C276" s="23" t="n">
        <v>737</v>
      </c>
      <c r="D276" s="61" t="s">
        <v>375</v>
      </c>
      <c r="E276" s="55" t="s">
        <v>152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false" customHeight="false" outlineLevel="0" collapsed="false">
      <c r="A277" s="21" t="n">
        <v>6506</v>
      </c>
      <c r="B277" s="22" t="s">
        <v>378</v>
      </c>
      <c r="C277" s="23" t="n">
        <v>738</v>
      </c>
      <c r="D277" s="24" t="s">
        <v>379</v>
      </c>
      <c r="E277" s="25" t="s">
        <v>23</v>
      </c>
      <c r="F277" s="26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false" customHeight="false" outlineLevel="0" collapsed="false">
      <c r="A278" s="21" t="n">
        <v>6385</v>
      </c>
      <c r="B278" s="22" t="s">
        <v>380</v>
      </c>
      <c r="C278" s="23" t="n">
        <v>738</v>
      </c>
      <c r="D278" s="28" t="s">
        <v>379</v>
      </c>
      <c r="E278" s="25" t="s">
        <v>23</v>
      </c>
      <c r="F278" s="26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false" customHeight="false" outlineLevel="0" collapsed="false">
      <c r="A279" s="21" t="n">
        <v>10734</v>
      </c>
      <c r="B279" s="22" t="s">
        <v>381</v>
      </c>
      <c r="C279" s="21" t="n">
        <v>738</v>
      </c>
      <c r="D279" s="28" t="s">
        <v>379</v>
      </c>
      <c r="E279" s="25" t="s">
        <v>23</v>
      </c>
      <c r="F279" s="26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27"/>
      <c r="X279" s="5" t="str">
        <f aca="false">VLOOKUP(C279,[3]附表!$A$1:$C$1048576,3,0)</f>
        <v>F</v>
      </c>
      <c r="Y279" s="5" t="n">
        <v>950</v>
      </c>
    </row>
    <row r="280" customFormat="false" ht="14.25" hidden="true" customHeight="false" outlineLevel="0" collapsed="false">
      <c r="A280" s="21" t="n">
        <v>9328</v>
      </c>
      <c r="B280" s="22" t="s">
        <v>382</v>
      </c>
      <c r="C280" s="21" t="n">
        <v>740</v>
      </c>
      <c r="D280" s="24" t="s">
        <v>383</v>
      </c>
      <c r="E280" s="25" t="s">
        <v>152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true" customHeight="false" outlineLevel="0" collapsed="false">
      <c r="A281" s="21" t="n">
        <v>9749</v>
      </c>
      <c r="B281" s="22" t="s">
        <v>384</v>
      </c>
      <c r="C281" s="21" t="n">
        <v>740</v>
      </c>
      <c r="D281" s="28" t="s">
        <v>383</v>
      </c>
      <c r="E281" s="25" t="s">
        <v>152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1" t="n">
        <v>9599</v>
      </c>
      <c r="B282" s="22" t="s">
        <v>385</v>
      </c>
      <c r="C282" s="21" t="n">
        <v>581</v>
      </c>
      <c r="D282" s="24" t="s">
        <v>386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1" t="n">
        <v>11015</v>
      </c>
      <c r="B283" s="48" t="s">
        <v>387</v>
      </c>
      <c r="C283" s="21" t="n">
        <v>741</v>
      </c>
      <c r="D283" s="28" t="s">
        <v>386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true" customHeight="false" outlineLevel="0" collapsed="false">
      <c r="A284" s="21" t="n">
        <v>8763</v>
      </c>
      <c r="B284" s="22" t="s">
        <v>388</v>
      </c>
      <c r="C284" s="23" t="n">
        <v>742</v>
      </c>
      <c r="D284" s="24" t="s">
        <v>389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true" customHeight="false" outlineLevel="0" collapsed="false">
      <c r="A285" s="21" t="n">
        <v>11107</v>
      </c>
      <c r="B285" s="53" t="s">
        <v>390</v>
      </c>
      <c r="C285" s="23" t="n">
        <v>742</v>
      </c>
      <c r="D285" s="46" t="s">
        <v>389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true" customHeight="false" outlineLevel="0" collapsed="false">
      <c r="A286" s="21" t="n">
        <v>11078</v>
      </c>
      <c r="B286" s="22" t="s">
        <v>391</v>
      </c>
      <c r="C286" s="23" t="n">
        <v>742</v>
      </c>
      <c r="D286" s="46" t="s">
        <v>389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true" customHeight="false" outlineLevel="0" collapsed="false">
      <c r="A287" s="21" t="n">
        <v>11379</v>
      </c>
      <c r="B287" s="22" t="s">
        <v>392</v>
      </c>
      <c r="C287" s="23" t="n">
        <v>742</v>
      </c>
      <c r="D287" s="46" t="s">
        <v>389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true" customHeight="false" outlineLevel="0" collapsed="false">
      <c r="A288" s="21" t="n">
        <v>4322</v>
      </c>
      <c r="B288" s="22" t="s">
        <v>393</v>
      </c>
      <c r="C288" s="21" t="n">
        <v>743</v>
      </c>
      <c r="D288" s="24" t="s">
        <v>394</v>
      </c>
      <c r="E288" s="25" t="s">
        <v>152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true" customHeight="false" outlineLevel="0" collapsed="false">
      <c r="A289" s="21" t="n">
        <v>10922</v>
      </c>
      <c r="B289" s="22" t="s">
        <v>395</v>
      </c>
      <c r="C289" s="21" t="n">
        <v>743</v>
      </c>
      <c r="D289" s="28" t="s">
        <v>394</v>
      </c>
      <c r="E289" s="25" t="s">
        <v>152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true" customHeight="false" outlineLevel="0" collapsed="false">
      <c r="A290" s="21" t="n">
        <v>11395</v>
      </c>
      <c r="B290" s="22" t="s">
        <v>396</v>
      </c>
      <c r="C290" s="21" t="n">
        <v>743</v>
      </c>
      <c r="D290" s="28" t="s">
        <v>394</v>
      </c>
      <c r="E290" s="25" t="s">
        <v>152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true" customHeight="false" outlineLevel="0" collapsed="false">
      <c r="A291" s="21" t="n">
        <v>5519</v>
      </c>
      <c r="B291" s="22" t="s">
        <v>397</v>
      </c>
      <c r="C291" s="23" t="n">
        <v>744</v>
      </c>
      <c r="D291" s="24" t="s">
        <v>398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true" customHeight="false" outlineLevel="0" collapsed="false">
      <c r="A292" s="21" t="n">
        <v>11104</v>
      </c>
      <c r="B292" s="53" t="s">
        <v>399</v>
      </c>
      <c r="C292" s="23" t="n">
        <v>744</v>
      </c>
      <c r="D292" s="28" t="s">
        <v>398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true" customHeight="false" outlineLevel="0" collapsed="false">
      <c r="A293" s="21" t="n">
        <v>8957</v>
      </c>
      <c r="B293" s="22" t="s">
        <v>400</v>
      </c>
      <c r="C293" s="23" t="n">
        <v>744</v>
      </c>
      <c r="D293" s="28" t="s">
        <v>398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1" t="n">
        <v>10205</v>
      </c>
      <c r="B294" s="22" t="s">
        <v>401</v>
      </c>
      <c r="C294" s="21" t="n">
        <v>745</v>
      </c>
      <c r="D294" s="24" t="s">
        <v>402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1" t="n">
        <v>11095</v>
      </c>
      <c r="B295" s="53" t="s">
        <v>403</v>
      </c>
      <c r="C295" s="21" t="n">
        <v>745</v>
      </c>
      <c r="D295" s="28" t="s">
        <v>402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1" t="n">
        <v>11445</v>
      </c>
      <c r="B296" s="22" t="s">
        <v>404</v>
      </c>
      <c r="C296" s="21" t="n">
        <v>745</v>
      </c>
      <c r="D296" s="28" t="s">
        <v>402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true" customHeight="false" outlineLevel="0" collapsed="false">
      <c r="A297" s="21" t="n">
        <v>9130</v>
      </c>
      <c r="B297" s="22" t="s">
        <v>405</v>
      </c>
      <c r="C297" s="21" t="n">
        <v>718</v>
      </c>
      <c r="D297" s="24" t="s">
        <v>406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true" customHeight="false" outlineLevel="0" collapsed="false">
      <c r="A298" s="21" t="n">
        <v>11178</v>
      </c>
      <c r="B298" s="22" t="s">
        <v>407</v>
      </c>
      <c r="C298" s="21" t="n">
        <v>718</v>
      </c>
      <c r="D298" s="28" t="s">
        <v>406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true" customHeight="false" outlineLevel="0" collapsed="false">
      <c r="A299" s="21" t="n">
        <v>11244</v>
      </c>
      <c r="B299" s="22" t="s">
        <v>408</v>
      </c>
      <c r="C299" s="21" t="n">
        <v>718</v>
      </c>
      <c r="D299" s="28" t="s">
        <v>406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true" customHeight="false" outlineLevel="0" collapsed="false">
      <c r="A300" s="21" t="n">
        <v>10847</v>
      </c>
      <c r="B300" s="22" t="s">
        <v>409</v>
      </c>
      <c r="C300" s="21" t="n">
        <v>747</v>
      </c>
      <c r="D300" s="24" t="s">
        <v>410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true" customHeight="false" outlineLevel="0" collapsed="false">
      <c r="A301" s="21" t="n">
        <v>10898</v>
      </c>
      <c r="B301" s="22" t="s">
        <v>411</v>
      </c>
      <c r="C301" s="21" t="n">
        <v>747</v>
      </c>
      <c r="D301" s="28" t="s">
        <v>410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true" customHeight="false" outlineLevel="0" collapsed="false">
      <c r="A302" s="21" t="n">
        <v>11023</v>
      </c>
      <c r="B302" s="22" t="s">
        <v>412</v>
      </c>
      <c r="C302" s="21" t="n">
        <v>747</v>
      </c>
      <c r="D302" s="28" t="s">
        <v>410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true" customHeight="false" outlineLevel="0" collapsed="false">
      <c r="A303" s="21" t="n">
        <v>11513</v>
      </c>
      <c r="B303" s="22" t="s">
        <v>243</v>
      </c>
      <c r="C303" s="21" t="n">
        <v>747</v>
      </c>
      <c r="D303" s="28" t="s">
        <v>410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true" customHeight="false" outlineLevel="0" collapsed="false">
      <c r="A304" s="21" t="n">
        <v>6537</v>
      </c>
      <c r="B304" s="22" t="s">
        <v>413</v>
      </c>
      <c r="C304" s="23" t="n">
        <v>748</v>
      </c>
      <c r="D304" s="50" t="s">
        <v>414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true" customHeight="false" outlineLevel="0" collapsed="false">
      <c r="A305" s="21" t="n">
        <v>11012</v>
      </c>
      <c r="B305" s="22" t="s">
        <v>415</v>
      </c>
      <c r="C305" s="23" t="n">
        <v>748</v>
      </c>
      <c r="D305" s="46" t="s">
        <v>414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true" customHeight="false" outlineLevel="0" collapsed="false">
      <c r="A306" s="21" t="n">
        <v>11317</v>
      </c>
      <c r="B306" s="42" t="s">
        <v>416</v>
      </c>
      <c r="C306" s="23" t="n">
        <v>748</v>
      </c>
      <c r="D306" s="46" t="s">
        <v>414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1" t="n">
        <v>10468</v>
      </c>
      <c r="B307" s="48" t="s">
        <v>417</v>
      </c>
      <c r="C307" s="21" t="n">
        <v>752</v>
      </c>
      <c r="D307" s="28" t="s">
        <v>418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1" t="n">
        <v>11318</v>
      </c>
      <c r="B308" s="42" t="s">
        <v>419</v>
      </c>
      <c r="C308" s="21" t="n">
        <v>752</v>
      </c>
      <c r="D308" s="28" t="s">
        <v>418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true" customHeight="false" outlineLevel="0" collapsed="false">
      <c r="A309" s="21" t="n">
        <v>9829</v>
      </c>
      <c r="B309" s="22" t="s">
        <v>420</v>
      </c>
      <c r="C309" s="21" t="n">
        <v>753</v>
      </c>
      <c r="D309" s="28" t="s">
        <v>421</v>
      </c>
      <c r="E309" s="25" t="s">
        <v>152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true" customHeight="false" outlineLevel="0" collapsed="false">
      <c r="A310" s="21" t="n">
        <v>11120</v>
      </c>
      <c r="B310" s="53" t="s">
        <v>422</v>
      </c>
      <c r="C310" s="21" t="n">
        <v>753</v>
      </c>
      <c r="D310" s="28" t="s">
        <v>421</v>
      </c>
      <c r="E310" s="25" t="s">
        <v>152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false" customHeight="false" outlineLevel="0" collapsed="false">
      <c r="A311" s="21" t="n">
        <v>4540</v>
      </c>
      <c r="B311" s="22" t="s">
        <v>423</v>
      </c>
      <c r="C311" s="23" t="n">
        <v>754</v>
      </c>
      <c r="D311" s="28" t="s">
        <v>424</v>
      </c>
      <c r="E311" s="25" t="s">
        <v>23</v>
      </c>
      <c r="F311" s="26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false" customHeight="false" outlineLevel="0" collapsed="false">
      <c r="A312" s="21" t="n">
        <v>11241</v>
      </c>
      <c r="B312" s="22" t="s">
        <v>425</v>
      </c>
      <c r="C312" s="23" t="n">
        <v>754</v>
      </c>
      <c r="D312" s="28" t="s">
        <v>424</v>
      </c>
      <c r="E312" s="28" t="s">
        <v>23</v>
      </c>
      <c r="F312" s="26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false" customHeight="false" outlineLevel="0" collapsed="false">
      <c r="A313" s="21" t="n">
        <v>9841</v>
      </c>
      <c r="B313" s="22" t="s">
        <v>426</v>
      </c>
      <c r="C313" s="23" t="n">
        <v>754</v>
      </c>
      <c r="D313" s="28" t="s">
        <v>424</v>
      </c>
      <c r="E313" s="28" t="s">
        <v>23</v>
      </c>
      <c r="F313" s="26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true" customHeight="false" outlineLevel="0" collapsed="false">
      <c r="A314" s="21" t="n">
        <v>4033</v>
      </c>
      <c r="B314" s="22" t="s">
        <v>427</v>
      </c>
      <c r="C314" s="21" t="n">
        <v>750</v>
      </c>
      <c r="D314" s="28" t="s">
        <v>428</v>
      </c>
      <c r="E314" s="55" t="s">
        <v>152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true" customHeight="false" outlineLevel="0" collapsed="false">
      <c r="A315" s="21" t="n">
        <v>11088</v>
      </c>
      <c r="B315" s="22" t="s">
        <v>429</v>
      </c>
      <c r="C315" s="21" t="n">
        <v>750</v>
      </c>
      <c r="D315" s="28" t="s">
        <v>428</v>
      </c>
      <c r="E315" s="55" t="s">
        <v>152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true" customHeight="false" outlineLevel="0" collapsed="false">
      <c r="A316" s="21" t="n">
        <v>11326</v>
      </c>
      <c r="B316" s="42" t="s">
        <v>430</v>
      </c>
      <c r="C316" s="21" t="n">
        <v>750</v>
      </c>
      <c r="D316" s="28" t="s">
        <v>428</v>
      </c>
      <c r="E316" s="55" t="s">
        <v>152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27"/>
      <c r="X316" s="5" t="str">
        <f aca="false">VLOOKUP(C316,[3]附表!$A$1:$C$1048576,3,0)</f>
        <v>C</v>
      </c>
      <c r="Y316" s="5" t="n">
        <v>1100</v>
      </c>
    </row>
    <row r="317" customFormat="false" ht="14.25" hidden="false" customHeight="false" outlineLevel="0" collapsed="false">
      <c r="A317" s="21" t="n">
        <v>10927</v>
      </c>
      <c r="B317" s="22" t="s">
        <v>431</v>
      </c>
      <c r="C317" s="21" t="n">
        <v>101453</v>
      </c>
      <c r="D317" s="28" t="s">
        <v>432</v>
      </c>
      <c r="E317" s="25" t="s">
        <v>23</v>
      </c>
      <c r="F317" s="26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3</v>
      </c>
      <c r="X317" s="5" t="str">
        <f aca="false">VLOOKUP(C317,[3]附表!$A$1:$C$1048576,3,0)</f>
        <v>F</v>
      </c>
      <c r="Y317" s="5" t="n">
        <v>950</v>
      </c>
    </row>
    <row r="318" customFormat="false" ht="14.25" hidden="false" customHeight="false" outlineLevel="0" collapsed="false">
      <c r="A318" s="21" t="n">
        <v>10956</v>
      </c>
      <c r="B318" s="22" t="s">
        <v>434</v>
      </c>
      <c r="C318" s="21" t="n">
        <v>101453</v>
      </c>
      <c r="D318" s="28" t="s">
        <v>432</v>
      </c>
      <c r="E318" s="25" t="s">
        <v>23</v>
      </c>
      <c r="F318" s="26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3</v>
      </c>
      <c r="X318" s="5" t="str">
        <f aca="false">VLOOKUP(C318,[3]附表!$A$1:$C$1048576,3,0)</f>
        <v>F</v>
      </c>
      <c r="Y318" s="5" t="n">
        <v>950</v>
      </c>
    </row>
    <row r="319" customFormat="false" ht="14.25" hidden="false" customHeight="false" outlineLevel="0" collapsed="false">
      <c r="A319" s="21" t="n">
        <v>4133</v>
      </c>
      <c r="B319" s="29" t="s">
        <v>435</v>
      </c>
      <c r="C319" s="21" t="n">
        <v>101453</v>
      </c>
      <c r="D319" s="28" t="s">
        <v>432</v>
      </c>
      <c r="E319" s="25" t="s">
        <v>23</v>
      </c>
      <c r="F319" s="26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3</v>
      </c>
      <c r="X319" s="5" t="str">
        <f aca="false">VLOOKUP(C319,[3]附表!$A$1:$C$1048576,3,0)</f>
        <v>F</v>
      </c>
      <c r="Y319" s="5" t="n">
        <v>950</v>
      </c>
    </row>
    <row r="320" customFormat="false" ht="14.25" hidden="false" customHeight="false" outlineLevel="0" collapsed="false">
      <c r="A320" s="21" t="n">
        <v>11389</v>
      </c>
      <c r="B320" s="22" t="s">
        <v>436</v>
      </c>
      <c r="C320" s="21" t="n">
        <v>101453</v>
      </c>
      <c r="D320" s="28" t="s">
        <v>432</v>
      </c>
      <c r="E320" s="25" t="s">
        <v>23</v>
      </c>
      <c r="F320" s="26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3</v>
      </c>
      <c r="X320" s="5" t="str">
        <f aca="false">VLOOKUP(C320,[3]附表!$A$1:$C$1048576,3,0)</f>
        <v>F</v>
      </c>
      <c r="Y320" s="5" t="n">
        <v>950</v>
      </c>
    </row>
    <row r="321" customFormat="false" ht="14.25" hidden="true" customHeight="false" outlineLevel="0" collapsed="false">
      <c r="A321" s="21" t="n">
        <v>9822</v>
      </c>
      <c r="B321" s="22" t="s">
        <v>437</v>
      </c>
      <c r="C321" s="23" t="n">
        <v>102478</v>
      </c>
      <c r="D321" s="28" t="s">
        <v>438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39</v>
      </c>
      <c r="X321" s="5" t="str">
        <f aca="false">VLOOKUP(C321,[3]附表!$A$1:$C$1048576,3,0)</f>
        <v>F</v>
      </c>
      <c r="Y321" s="5" t="n">
        <v>950</v>
      </c>
    </row>
    <row r="322" customFormat="false" ht="14.25" hidden="true" customHeight="false" outlineLevel="0" collapsed="false">
      <c r="A322" s="21" t="n">
        <v>11478</v>
      </c>
      <c r="B322" s="22" t="s">
        <v>440</v>
      </c>
      <c r="C322" s="23" t="n">
        <v>102478</v>
      </c>
      <c r="D322" s="28" t="s">
        <v>438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39</v>
      </c>
      <c r="X322" s="5" t="str">
        <f aca="false">VLOOKUP(C322,[3]附表!$A$1:$C$1048576,3,0)</f>
        <v>F</v>
      </c>
      <c r="Y322" s="5" t="n">
        <v>950</v>
      </c>
    </row>
    <row r="323" customFormat="false" ht="14.25" hidden="true" customHeight="false" outlineLevel="0" collapsed="false">
      <c r="A323" s="21" t="n">
        <v>4311</v>
      </c>
      <c r="B323" s="22" t="s">
        <v>441</v>
      </c>
      <c r="C323" s="23" t="n">
        <v>102479</v>
      </c>
      <c r="D323" s="24" t="s">
        <v>442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39</v>
      </c>
      <c r="X323" s="5" t="str">
        <f aca="false">VLOOKUP(C323,[3]附表!$A$1:$C$1048576,3,0)</f>
        <v>F</v>
      </c>
      <c r="Y323" s="5" t="n">
        <v>950</v>
      </c>
    </row>
    <row r="324" customFormat="false" ht="14.25" hidden="true" customHeight="false" outlineLevel="0" collapsed="false">
      <c r="A324" s="21" t="n">
        <v>10855</v>
      </c>
      <c r="B324" s="22" t="s">
        <v>443</v>
      </c>
      <c r="C324" s="23" t="n">
        <v>102479</v>
      </c>
      <c r="D324" s="28" t="s">
        <v>442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39</v>
      </c>
      <c r="X324" s="5" t="str">
        <f aca="false">VLOOKUP(C324,[3]附表!$A$1:$C$1048576,3,0)</f>
        <v>F</v>
      </c>
      <c r="Y324" s="5" t="n">
        <v>950</v>
      </c>
    </row>
    <row r="325" customFormat="false" ht="14.25" hidden="true" customHeight="false" outlineLevel="0" collapsed="false">
      <c r="A325" s="21" t="n">
        <v>11446</v>
      </c>
      <c r="B325" s="22" t="s">
        <v>444</v>
      </c>
      <c r="C325" s="23" t="n">
        <v>102479</v>
      </c>
      <c r="D325" s="28" t="s">
        <v>442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39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true" customHeight="false" outlineLevel="0" collapsed="false">
      <c r="A326" s="30" t="n">
        <v>8113</v>
      </c>
      <c r="B326" s="31" t="s">
        <v>445</v>
      </c>
      <c r="C326" s="40" t="n">
        <v>102564</v>
      </c>
      <c r="D326" s="62" t="s">
        <v>446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47</v>
      </c>
      <c r="X326" s="5" t="e">
        <f aca="false">VLOOKUP(C326,[3]附表!$A$1:$C$1048576,3,0)</f>
        <v>#N/A</v>
      </c>
    </row>
    <row r="327" s="38" customFormat="true" ht="14.25" hidden="true" customHeight="false" outlineLevel="0" collapsed="false">
      <c r="A327" s="30" t="n">
        <v>11363</v>
      </c>
      <c r="B327" s="31" t="s">
        <v>448</v>
      </c>
      <c r="C327" s="40" t="n">
        <v>102564</v>
      </c>
      <c r="D327" s="63" t="s">
        <v>446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47</v>
      </c>
      <c r="X327" s="5" t="e">
        <f aca="false">VLOOKUP(C327,[3]附表!$A$1:$C$1048576,3,0)</f>
        <v>#N/A</v>
      </c>
    </row>
    <row r="328" customFormat="false" ht="14.25" hidden="true" customHeight="false" outlineLevel="0" collapsed="false">
      <c r="A328" s="21" t="n">
        <v>11482</v>
      </c>
      <c r="B328" s="22" t="s">
        <v>449</v>
      </c>
      <c r="C328" s="23" t="n">
        <v>102564</v>
      </c>
      <c r="D328" s="46" t="s">
        <v>446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47</v>
      </c>
      <c r="X328" s="5" t="e">
        <f aca="false">VLOOKUP(C328,[3]附表!$A$1:$C$1048576,3,0)</f>
        <v>#N/A</v>
      </c>
    </row>
    <row r="329" s="38" customFormat="true" ht="14.25" hidden="true" customHeight="false" outlineLevel="0" collapsed="false">
      <c r="A329" s="30" t="n">
        <v>4196</v>
      </c>
      <c r="B329" s="31" t="s">
        <v>450</v>
      </c>
      <c r="C329" s="30" t="n">
        <v>102567</v>
      </c>
      <c r="D329" s="64" t="s">
        <v>451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47</v>
      </c>
      <c r="X329" s="5" t="e">
        <f aca="false">VLOOKUP(C329,[3]附表!$A$1:$C$1048576,3,0)</f>
        <v>#N/A</v>
      </c>
    </row>
    <row r="330" s="38" customFormat="true" ht="14.25" hidden="true" customHeight="false" outlineLevel="0" collapsed="false">
      <c r="A330" s="30" t="n">
        <v>8489</v>
      </c>
      <c r="B330" s="31" t="s">
        <v>452</v>
      </c>
      <c r="C330" s="30" t="n">
        <v>102567</v>
      </c>
      <c r="D330" s="32" t="s">
        <v>451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47</v>
      </c>
      <c r="X330" s="5" t="e">
        <f aca="false">VLOOKUP(C330,[3]附表!$A$1:$C$1048576,3,0)</f>
        <v>#N/A</v>
      </c>
    </row>
    <row r="331" customFormat="false" ht="14.25" hidden="true" customHeight="false" outlineLevel="0" collapsed="false">
      <c r="A331" s="21" t="n">
        <v>11466</v>
      </c>
      <c r="B331" s="22" t="s">
        <v>453</v>
      </c>
      <c r="C331" s="21" t="n">
        <v>102567</v>
      </c>
      <c r="D331" s="28" t="s">
        <v>451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47</v>
      </c>
      <c r="X331" s="5" t="e">
        <f aca="false">VLOOKUP(C331,[3]附表!$A$1:$C$1048576,3,0)</f>
        <v>#N/A</v>
      </c>
    </row>
    <row r="332" s="38" customFormat="true" ht="14.25" hidden="true" customHeight="false" outlineLevel="0" collapsed="false">
      <c r="A332" s="30" t="n">
        <v>4569</v>
      </c>
      <c r="B332" s="31" t="s">
        <v>454</v>
      </c>
      <c r="C332" s="65" t="n">
        <v>102565</v>
      </c>
      <c r="D332" s="64" t="s">
        <v>455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47</v>
      </c>
      <c r="X332" s="5" t="e">
        <f aca="false">VLOOKUP(C332,[3]附表!$A$1:$C$1048576,3,0)</f>
        <v>#N/A</v>
      </c>
    </row>
    <row r="333" s="38" customFormat="true" ht="14.25" hidden="true" customHeight="false" outlineLevel="0" collapsed="false">
      <c r="A333" s="30" t="n">
        <v>11126</v>
      </c>
      <c r="B333" s="31" t="s">
        <v>456</v>
      </c>
      <c r="C333" s="65" t="n">
        <v>102565</v>
      </c>
      <c r="D333" s="32" t="s">
        <v>455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47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1" t="n">
        <v>11480</v>
      </c>
      <c r="B334" s="22" t="s">
        <v>457</v>
      </c>
      <c r="C334" s="65" t="n">
        <v>102565</v>
      </c>
      <c r="D334" s="28" t="s">
        <v>455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47</v>
      </c>
      <c r="X334" s="5" t="e">
        <f aca="false">VLOOKUP(C334,[3]附表!$A$1:$C$1048576,3,0)</f>
        <v>#N/A</v>
      </c>
    </row>
    <row r="335" s="38" customFormat="true" ht="14.25" hidden="true" customHeight="false" outlineLevel="0" collapsed="false">
      <c r="A335" s="30" t="n">
        <v>4117</v>
      </c>
      <c r="B335" s="31" t="s">
        <v>458</v>
      </c>
      <c r="C335" s="65" t="n">
        <v>102934</v>
      </c>
      <c r="D335" s="64" t="s">
        <v>459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47</v>
      </c>
      <c r="X335" s="5" t="e">
        <f aca="false">VLOOKUP(C335,[3]附表!$A$1:$C$1048576,3,0)</f>
        <v>#N/A</v>
      </c>
    </row>
    <row r="336" s="38" customFormat="true" ht="14.25" hidden="true" customHeight="false" outlineLevel="0" collapsed="false">
      <c r="A336" s="30" t="n">
        <v>4143</v>
      </c>
      <c r="B336" s="66" t="s">
        <v>460</v>
      </c>
      <c r="C336" s="65" t="n">
        <v>102934</v>
      </c>
      <c r="D336" s="32" t="s">
        <v>459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47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1" t="n">
        <v>11504</v>
      </c>
      <c r="B337" s="22" t="s">
        <v>461</v>
      </c>
      <c r="C337" s="65" t="n">
        <v>102934</v>
      </c>
      <c r="D337" s="28" t="s">
        <v>459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47</v>
      </c>
      <c r="X337" s="5" t="e">
        <f aca="false">VLOOKUP(C337,[3]附表!$A$1:$C$1048576,3,0)</f>
        <v>#N/A</v>
      </c>
    </row>
    <row r="338" s="38" customFormat="true" ht="14.25" hidden="true" customHeight="false" outlineLevel="0" collapsed="false">
      <c r="A338" s="30" t="n">
        <v>4549</v>
      </c>
      <c r="B338" s="31" t="s">
        <v>462</v>
      </c>
      <c r="C338" s="65" t="n">
        <v>102935</v>
      </c>
      <c r="D338" s="64" t="s">
        <v>463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47</v>
      </c>
      <c r="X338" s="5" t="e">
        <f aca="false">VLOOKUP(C338,[3]附表!$A$1:$C$1048576,3,0)</f>
        <v>#N/A</v>
      </c>
    </row>
    <row r="339" customFormat="false" ht="14.25" hidden="true" customHeight="false" outlineLevel="0" collapsed="false">
      <c r="A339" s="21" t="n">
        <v>11479</v>
      </c>
      <c r="B339" s="22" t="s">
        <v>464</v>
      </c>
      <c r="C339" s="65" t="n">
        <v>102935</v>
      </c>
      <c r="D339" s="24" t="s">
        <v>463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47</v>
      </c>
      <c r="X339" s="5" t="e">
        <f aca="false">VLOOKUP(C339,[3]附表!$A$1:$C$1048576,3,0)</f>
        <v>#N/A</v>
      </c>
    </row>
    <row r="340" s="38" customFormat="true" ht="14.25" hidden="true" customHeight="false" outlineLevel="0" collapsed="false">
      <c r="A340" s="30" t="n">
        <v>11059</v>
      </c>
      <c r="B340" s="31" t="s">
        <v>465</v>
      </c>
      <c r="C340" s="65" t="n">
        <v>102935</v>
      </c>
      <c r="D340" s="64" t="s">
        <v>463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47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8" t="n">
        <v>990035</v>
      </c>
      <c r="B341" s="28" t="s">
        <v>466</v>
      </c>
      <c r="C341" s="21" t="n">
        <v>582</v>
      </c>
      <c r="D341" s="58" t="str">
        <f aca="false">VLOOKUP(A341,[4]各门店动销罚款!$B$1:$E$1048576,4,0)</f>
        <v>青羊区十二桥店</v>
      </c>
      <c r="E341" s="58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true" customHeight="false" outlineLevel="0" collapsed="false">
      <c r="A342" s="28" t="n">
        <v>990176</v>
      </c>
      <c r="B342" s="28" t="s">
        <v>467</v>
      </c>
      <c r="C342" s="21" t="n">
        <v>337</v>
      </c>
      <c r="D342" s="58" t="str">
        <f aca="false">VLOOKUP(A342,[4]各门店动销罚款!$B$1:$E$1048576,4,0)</f>
        <v>浆洗街店</v>
      </c>
      <c r="E342" s="58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8" t="n">
        <v>990264</v>
      </c>
      <c r="B343" s="28" t="s">
        <v>468</v>
      </c>
      <c r="C343" s="21" t="n">
        <v>307</v>
      </c>
      <c r="D343" s="58" t="str">
        <f aca="false">VLOOKUP(A343,[4]各门店动销罚款!$B$1:$E$1048576,4,0)</f>
        <v>旗舰店</v>
      </c>
      <c r="E343" s="58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8" t="n">
        <v>990280</v>
      </c>
      <c r="B344" s="28" t="s">
        <v>469</v>
      </c>
      <c r="C344" s="21" t="n">
        <v>307</v>
      </c>
      <c r="D344" s="58" t="str">
        <f aca="false">VLOOKUP(A344,[4]各门店动销罚款!$B$1:$E$1048576,4,0)</f>
        <v>旗舰店</v>
      </c>
      <c r="E344" s="58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true" customHeight="false" outlineLevel="0" collapsed="false">
      <c r="A345" s="28" t="n">
        <v>990451</v>
      </c>
      <c r="B345" s="28" t="s">
        <v>470</v>
      </c>
      <c r="C345" s="21" t="n">
        <v>337</v>
      </c>
      <c r="D345" s="58" t="str">
        <f aca="false">VLOOKUP(A345,[4]各门店动销罚款!$B$1:$E$1048576,4,0)</f>
        <v>浆洗街店</v>
      </c>
      <c r="E345" s="58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true" customHeight="false" outlineLevel="0" collapsed="false">
      <c r="A346" s="28" t="n">
        <v>990467</v>
      </c>
      <c r="B346" s="28" t="s">
        <v>471</v>
      </c>
      <c r="C346" s="23" t="n">
        <v>355</v>
      </c>
      <c r="D346" s="58" t="str">
        <f aca="false">VLOOKUP(A346,[4]各门店动销罚款!$B$1:$E$1048576,4,0)</f>
        <v>双林路店</v>
      </c>
      <c r="E346" s="58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true" customHeight="false" outlineLevel="0" collapsed="false">
      <c r="A347" s="28" t="n">
        <v>991097</v>
      </c>
      <c r="B347" s="28" t="s">
        <v>472</v>
      </c>
      <c r="C347" s="23" t="n">
        <v>341</v>
      </c>
      <c r="D347" s="58" t="str">
        <f aca="false">VLOOKUP(A347,[4]各门店动销罚款!$B$1:$E$1048576,4,0)</f>
        <v>邛崃中心店</v>
      </c>
      <c r="E347" s="58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8" t="n">
        <v>991137</v>
      </c>
      <c r="B348" s="28" t="s">
        <v>473</v>
      </c>
      <c r="C348" s="23" t="n">
        <v>307</v>
      </c>
      <c r="D348" s="58" t="str">
        <f aca="false">VLOOKUP(A348,[4]各门店动销罚款!$B$1:$E$1048576,4,0)</f>
        <v>旗舰店</v>
      </c>
      <c r="E348" s="58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true" customHeight="false" outlineLevel="0" collapsed="false">
      <c r="A349" s="28" t="n">
        <v>992157</v>
      </c>
      <c r="B349" s="28" t="s">
        <v>474</v>
      </c>
      <c r="C349" s="23" t="n">
        <v>341</v>
      </c>
      <c r="D349" s="58" t="str">
        <f aca="false">VLOOKUP(A349,[4]各门店动销罚款!$B$1:$E$1048576,4,0)</f>
        <v>邛崃中心店</v>
      </c>
      <c r="E349" s="58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8" t="n">
        <v>993501</v>
      </c>
      <c r="B350" s="28" t="s">
        <v>475</v>
      </c>
      <c r="C350" s="23" t="n">
        <v>307</v>
      </c>
      <c r="D350" s="58" t="str">
        <f aca="false">VLOOKUP(A350,[4]各门店动销罚款!$B$1:$E$1048576,4,0)</f>
        <v>旗舰店</v>
      </c>
      <c r="E350" s="58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true" customHeight="false" outlineLevel="0" collapsed="false">
      <c r="A351" s="28" t="n">
        <v>995987</v>
      </c>
      <c r="B351" s="28" t="s">
        <v>476</v>
      </c>
      <c r="C351" s="23" t="n">
        <v>571</v>
      </c>
      <c r="D351" s="58" t="str">
        <f aca="false">VLOOKUP(A351,[4]各门店动销罚款!$B$1:$E$1048576,4,0)</f>
        <v>高新区民丰大道店</v>
      </c>
      <c r="E351" s="58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true" customHeight="false" outlineLevel="0" collapsed="false">
      <c r="A352" s="28" t="n">
        <v>997367</v>
      </c>
      <c r="B352" s="28" t="s">
        <v>477</v>
      </c>
      <c r="C352" s="23" t="n">
        <v>343</v>
      </c>
      <c r="D352" s="58" t="str">
        <f aca="false">VLOOKUP(A352,[4]各门店动销罚款!$B$1:$E$1048576,4,0)</f>
        <v>光华店</v>
      </c>
      <c r="E352" s="58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false" customHeight="false" outlineLevel="0" collapsed="false">
      <c r="A353" s="28" t="n">
        <v>997487</v>
      </c>
      <c r="B353" s="28" t="s">
        <v>478</v>
      </c>
      <c r="C353" s="23" t="n">
        <v>351</v>
      </c>
      <c r="D353" s="58" t="str">
        <f aca="false">VLOOKUP(A353,[4]各门店动销罚款!$B$1:$E$1048576,4,0)</f>
        <v>都江堰中心药店</v>
      </c>
      <c r="E353" s="58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27"/>
      <c r="X353" s="5" t="str">
        <f aca="false">VLOOKUP(C353,[3]附表!$A$1:$C$1048576,3,0)</f>
        <v>F</v>
      </c>
      <c r="Y353" s="5" t="n">
        <v>950</v>
      </c>
    </row>
    <row r="354" s="38" customFormat="true" ht="14.25" hidden="true" customHeight="false" outlineLevel="0" collapsed="false">
      <c r="A354" s="30" t="n">
        <v>8035</v>
      </c>
      <c r="B354" s="31" t="s">
        <v>479</v>
      </c>
      <c r="C354" s="40" t="n">
        <v>343</v>
      </c>
      <c r="D354" s="67" t="str">
        <f aca="false">VLOOKUP(A354,[4]各门店动销罚款!$B$1:$E$1048576,4,0)</f>
        <v>光华店</v>
      </c>
      <c r="E354" s="67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8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1" t="n">
        <v>9634</v>
      </c>
      <c r="B355" s="22" t="s">
        <v>480</v>
      </c>
      <c r="C355" s="23" t="n">
        <v>752</v>
      </c>
      <c r="D355" s="58" t="str">
        <f aca="false">VLOOKUP(A355,[4]各门店动销罚款!$B$1:$E$1048576,4,0)</f>
        <v>聚萃街店</v>
      </c>
      <c r="E355" s="58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autoFilter ref="A2:Z355">
    <filterColumn colId="4">
      <filters>
        <filter val="城郊二片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68" width="12.24"/>
  </cols>
  <sheetData>
    <row r="1" customFormat="false" ht="14.25" hidden="false" customHeight="false" outlineLevel="0" collapsed="false">
      <c r="A1" s="69" t="s">
        <v>481</v>
      </c>
      <c r="B1" s="69" t="s">
        <v>1</v>
      </c>
      <c r="C1" s="69" t="s">
        <v>10</v>
      </c>
      <c r="D1" s="70" t="s">
        <v>482</v>
      </c>
      <c r="E1" s="71"/>
    </row>
    <row r="2" customFormat="false" ht="14.25" hidden="false" customHeight="false" outlineLevel="0" collapsed="false">
      <c r="A2" s="72" t="n">
        <v>4311</v>
      </c>
      <c r="B2" s="73" t="s">
        <v>483</v>
      </c>
      <c r="C2" s="72" t="n">
        <v>412</v>
      </c>
      <c r="D2" s="70"/>
      <c r="E2" s="71"/>
    </row>
    <row r="3" customFormat="false" ht="14.25" hidden="false" customHeight="false" outlineLevel="0" collapsed="false">
      <c r="A3" s="72" t="n">
        <v>8035</v>
      </c>
      <c r="B3" s="73" t="s">
        <v>479</v>
      </c>
      <c r="C3" s="72" t="n">
        <v>673</v>
      </c>
      <c r="D3" s="70" t="n">
        <v>5.25</v>
      </c>
      <c r="E3" s="71"/>
    </row>
    <row r="4" customFormat="false" ht="14.25" hidden="false" customHeight="false" outlineLevel="0" collapsed="false">
      <c r="A4" s="72" t="n">
        <v>9634</v>
      </c>
      <c r="B4" s="73" t="s">
        <v>480</v>
      </c>
      <c r="C4" s="72" t="n">
        <v>351</v>
      </c>
      <c r="D4" s="70" t="n">
        <v>5.25</v>
      </c>
      <c r="E4" s="71"/>
    </row>
    <row r="5" customFormat="false" ht="14.25" hidden="false" customHeight="false" outlineLevel="0" collapsed="false">
      <c r="A5" s="72" t="n">
        <v>11381</v>
      </c>
      <c r="B5" s="73" t="s">
        <v>484</v>
      </c>
      <c r="C5" s="72" t="n">
        <v>491</v>
      </c>
      <c r="D5" s="74" t="s">
        <v>485</v>
      </c>
      <c r="E5" s="75" t="s">
        <v>486</v>
      </c>
    </row>
    <row r="6" customFormat="false" ht="14.25" hidden="false" customHeight="false" outlineLevel="0" collapsed="false">
      <c r="A6" s="72" t="n">
        <v>11399</v>
      </c>
      <c r="B6" s="73" t="s">
        <v>487</v>
      </c>
      <c r="C6" s="72" t="n">
        <v>282</v>
      </c>
      <c r="D6" s="74" t="s">
        <v>488</v>
      </c>
      <c r="E6" s="75" t="s">
        <v>486</v>
      </c>
    </row>
    <row r="7" customFormat="false" ht="14.25" hidden="false" customHeight="false" outlineLevel="0" collapsed="false">
      <c r="A7" s="72" t="n">
        <v>11442</v>
      </c>
      <c r="B7" s="73" t="s">
        <v>489</v>
      </c>
      <c r="C7" s="72" t="n">
        <v>459</v>
      </c>
      <c r="D7" s="74" t="s">
        <v>490</v>
      </c>
      <c r="E7" s="75" t="s">
        <v>486</v>
      </c>
    </row>
    <row r="8" customFormat="false" ht="14.25" hidden="false" customHeight="false" outlineLevel="0" collapsed="false">
      <c r="A8" s="72" t="n">
        <v>11619</v>
      </c>
      <c r="B8" s="73" t="s">
        <v>491</v>
      </c>
      <c r="C8" s="72" t="n">
        <v>119</v>
      </c>
      <c r="D8" s="74" t="s">
        <v>492</v>
      </c>
      <c r="E8" s="71"/>
    </row>
    <row r="9" customFormat="false" ht="14.25" hidden="false" customHeight="false" outlineLevel="0" collapsed="false">
      <c r="A9" s="72" t="n">
        <v>11620</v>
      </c>
      <c r="B9" s="73" t="s">
        <v>493</v>
      </c>
      <c r="C9" s="72" t="n">
        <v>123</v>
      </c>
      <c r="D9" s="74" t="s">
        <v>494</v>
      </c>
      <c r="E9" s="71"/>
    </row>
    <row r="10" customFormat="false" ht="14.25" hidden="false" customHeight="false" outlineLevel="0" collapsed="false">
      <c r="A10" s="72" t="n">
        <v>11621</v>
      </c>
      <c r="B10" s="73" t="s">
        <v>495</v>
      </c>
      <c r="C10" s="72" t="n">
        <v>10</v>
      </c>
      <c r="D10" s="74" t="s">
        <v>496</v>
      </c>
      <c r="E10" s="71"/>
    </row>
    <row r="11" customFormat="false" ht="14.25" hidden="false" customHeight="false" outlineLevel="0" collapsed="false">
      <c r="A11" s="72" t="n">
        <v>11622</v>
      </c>
      <c r="B11" s="73" t="s">
        <v>497</v>
      </c>
      <c r="C11" s="72" t="n">
        <v>100</v>
      </c>
      <c r="D11" s="74" t="s">
        <v>498</v>
      </c>
      <c r="E11" s="71"/>
    </row>
    <row r="12" customFormat="false" ht="14.25" hidden="false" customHeight="false" outlineLevel="0" collapsed="false">
      <c r="A12" s="72" t="n">
        <v>11623</v>
      </c>
      <c r="B12" s="73" t="s">
        <v>499</v>
      </c>
      <c r="C12" s="72" t="n">
        <v>58</v>
      </c>
      <c r="D12" s="74" t="s">
        <v>500</v>
      </c>
      <c r="E12" s="71"/>
    </row>
    <row r="13" customFormat="false" ht="14.25" hidden="false" customHeight="false" outlineLevel="0" collapsed="false">
      <c r="A13" s="72" t="n">
        <v>11624</v>
      </c>
      <c r="B13" s="73" t="s">
        <v>501</v>
      </c>
      <c r="C13" s="72" t="n">
        <v>2</v>
      </c>
      <c r="D13" s="74" t="s">
        <v>502</v>
      </c>
      <c r="E13" s="71"/>
    </row>
    <row r="14" customFormat="false" ht="14.25" hidden="false" customHeight="false" outlineLevel="0" collapsed="false">
      <c r="A14" s="72" t="n">
        <v>990035</v>
      </c>
      <c r="B14" s="73" t="s">
        <v>466</v>
      </c>
      <c r="C14" s="72" t="n">
        <v>1073</v>
      </c>
      <c r="D14" s="74"/>
      <c r="E14" s="71"/>
    </row>
    <row r="15" customFormat="false" ht="14.25" hidden="false" customHeight="false" outlineLevel="0" collapsed="false">
      <c r="A15" s="72" t="n">
        <v>990176</v>
      </c>
      <c r="B15" s="73" t="s">
        <v>467</v>
      </c>
      <c r="C15" s="72" t="n">
        <v>830</v>
      </c>
      <c r="D15" s="74"/>
      <c r="E15" s="71"/>
    </row>
    <row r="16" customFormat="false" ht="14.25" hidden="false" customHeight="false" outlineLevel="0" collapsed="false">
      <c r="A16" s="72" t="n">
        <v>990264</v>
      </c>
      <c r="B16" s="73" t="s">
        <v>468</v>
      </c>
      <c r="C16" s="72" t="n">
        <v>944</v>
      </c>
      <c r="D16" s="74"/>
      <c r="E16" s="71"/>
    </row>
    <row r="17" customFormat="false" ht="14.25" hidden="false" customHeight="false" outlineLevel="0" collapsed="false">
      <c r="A17" s="72" t="n">
        <v>990280</v>
      </c>
      <c r="B17" s="73" t="s">
        <v>469</v>
      </c>
      <c r="C17" s="72" t="n">
        <v>132</v>
      </c>
      <c r="D17" s="74"/>
      <c r="E17" s="71"/>
    </row>
    <row r="18" customFormat="false" ht="14.25" hidden="false" customHeight="false" outlineLevel="0" collapsed="false">
      <c r="A18" s="72" t="n">
        <v>990451</v>
      </c>
      <c r="B18" s="73" t="s">
        <v>470</v>
      </c>
      <c r="C18" s="72" t="n">
        <v>748</v>
      </c>
      <c r="D18" s="74"/>
      <c r="E18" s="71"/>
    </row>
    <row r="19" customFormat="false" ht="14.25" hidden="false" customHeight="false" outlineLevel="0" collapsed="false">
      <c r="A19" s="72" t="n">
        <v>990467</v>
      </c>
      <c r="B19" s="73" t="s">
        <v>471</v>
      </c>
      <c r="C19" s="72" t="n">
        <v>916</v>
      </c>
      <c r="D19" s="74"/>
      <c r="E19" s="71"/>
    </row>
    <row r="20" customFormat="false" ht="14.25" hidden="false" customHeight="false" outlineLevel="0" collapsed="false">
      <c r="A20" s="72" t="n">
        <v>991097</v>
      </c>
      <c r="B20" s="73" t="s">
        <v>472</v>
      </c>
      <c r="C20" s="72" t="n">
        <v>902</v>
      </c>
      <c r="D20" s="74"/>
      <c r="E20" s="71"/>
    </row>
    <row r="21" customFormat="false" ht="14.25" hidden="false" customHeight="false" outlineLevel="0" collapsed="false">
      <c r="A21" s="72" t="n">
        <v>991118</v>
      </c>
      <c r="B21" s="73" t="s">
        <v>503</v>
      </c>
      <c r="C21" s="72" t="n">
        <v>671</v>
      </c>
      <c r="D21" s="74"/>
      <c r="E21" s="75" t="s">
        <v>504</v>
      </c>
    </row>
    <row r="22" customFormat="false" ht="14.25" hidden="false" customHeight="false" outlineLevel="0" collapsed="false">
      <c r="A22" s="72" t="n">
        <v>991137</v>
      </c>
      <c r="B22" s="73" t="s">
        <v>473</v>
      </c>
      <c r="C22" s="72" t="n">
        <v>990</v>
      </c>
      <c r="D22" s="74"/>
      <c r="E22" s="71"/>
    </row>
    <row r="23" customFormat="false" ht="14.25" hidden="false" customHeight="false" outlineLevel="0" collapsed="false">
      <c r="A23" s="72" t="n">
        <v>992157</v>
      </c>
      <c r="B23" s="73" t="s">
        <v>474</v>
      </c>
      <c r="C23" s="72" t="n">
        <v>722</v>
      </c>
      <c r="D23" s="74"/>
      <c r="E23" s="71"/>
    </row>
    <row r="24" customFormat="false" ht="14.25" hidden="false" customHeight="false" outlineLevel="0" collapsed="false">
      <c r="A24" s="72" t="n">
        <v>993501</v>
      </c>
      <c r="B24" s="73" t="s">
        <v>475</v>
      </c>
      <c r="C24" s="72" t="n">
        <v>885</v>
      </c>
      <c r="D24" s="74"/>
      <c r="E24" s="71"/>
    </row>
    <row r="25" customFormat="false" ht="14.25" hidden="false" customHeight="false" outlineLevel="0" collapsed="false">
      <c r="A25" s="72" t="n">
        <v>995987</v>
      </c>
      <c r="B25" s="73" t="s">
        <v>476</v>
      </c>
      <c r="C25" s="72" t="n">
        <v>1110</v>
      </c>
      <c r="D25" s="74"/>
      <c r="E25" s="71"/>
    </row>
    <row r="26" customFormat="false" ht="14.25" hidden="false" customHeight="false" outlineLevel="0" collapsed="false">
      <c r="A26" s="72" t="n">
        <v>997367</v>
      </c>
      <c r="B26" s="73" t="s">
        <v>477</v>
      </c>
      <c r="C26" s="72" t="n">
        <v>485</v>
      </c>
      <c r="D26" s="74"/>
      <c r="E26" s="71"/>
    </row>
    <row r="27" customFormat="false" ht="14.25" hidden="false" customHeight="false" outlineLevel="0" collapsed="false">
      <c r="A27" s="72" t="n">
        <v>997487</v>
      </c>
      <c r="B27" s="73" t="s">
        <v>478</v>
      </c>
      <c r="C27" s="72" t="n">
        <v>389</v>
      </c>
      <c r="D27" s="74"/>
      <c r="E27" s="71"/>
    </row>
    <row r="28" customFormat="false" ht="14.25" hidden="false" customHeight="false" outlineLevel="0" collapsed="false">
      <c r="A28" s="72" t="n">
        <v>997727</v>
      </c>
      <c r="B28" s="73" t="s">
        <v>73</v>
      </c>
      <c r="C28" s="72" t="n">
        <v>408</v>
      </c>
      <c r="D28" s="74"/>
      <c r="E28" s="75" t="s">
        <v>504</v>
      </c>
    </row>
    <row r="29" customFormat="false" ht="14.25" hidden="false" customHeight="false" outlineLevel="0" collapsed="false">
      <c r="A29" s="72" t="n">
        <v>997989</v>
      </c>
      <c r="B29" s="73" t="s">
        <v>505</v>
      </c>
      <c r="C29" s="72" t="n">
        <v>30</v>
      </c>
      <c r="D29" s="74"/>
      <c r="E29" s="75" t="s">
        <v>504</v>
      </c>
    </row>
    <row r="30" customFormat="false" ht="14.25" hidden="false" customHeight="false" outlineLevel="0" collapsed="false">
      <c r="A30" s="72" t="n">
        <v>998087</v>
      </c>
      <c r="B30" s="73" t="s">
        <v>441</v>
      </c>
      <c r="C30" s="72" t="n">
        <v>104</v>
      </c>
      <c r="D30" s="74"/>
      <c r="E30" s="7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Administrator</cp:lastModifiedBy>
  <dcterms:modified xsi:type="dcterms:W3CDTF">2018-06-06T0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