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人民中路四至六月份效期、盘点赔付公文呈报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四至六月效期培训</t>
  </si>
  <si>
    <t xml:space="preserve">盘点赔付</t>
  </si>
  <si>
    <t xml:space="preserve">一月品牌月罚款（含中山中智、中药二厂、惠氏）</t>
  </si>
  <si>
    <t xml:space="preserve">一月单品罚款</t>
  </si>
  <si>
    <t xml:space="preserve">一月活动罚款</t>
  </si>
  <si>
    <t xml:space="preserve">二月品牌月罚款（中山中智）</t>
  </si>
  <si>
    <t xml:space="preserve">二月单品罚款</t>
  </si>
  <si>
    <t xml:space="preserve">二月活动罚款</t>
  </si>
  <si>
    <t xml:space="preserve">三月品牌月罚款（中山中智、葵花）</t>
  </si>
  <si>
    <t xml:space="preserve">三月单品罚款</t>
  </si>
  <si>
    <t xml:space="preserve">三月活动罚款</t>
  </si>
  <si>
    <t xml:space="preserve">合计</t>
  </si>
  <si>
    <t xml:space="preserve">人民中路</t>
  </si>
  <si>
    <t xml:space="preserve">肖姚</t>
  </si>
  <si>
    <t xml:space="preserve">唐丹</t>
  </si>
  <si>
    <t xml:space="preserve">杨娟</t>
  </si>
  <si>
    <t xml:space="preserve">雷晓芳</t>
  </si>
  <si>
    <t xml:space="preserve">人民中路店离职人员赔付金额明细</t>
  </si>
  <si>
    <t xml:space="preserve">备注</t>
  </si>
  <si>
    <t xml:space="preserve">四至六月效期赔付</t>
  </si>
  <si>
    <t xml:space="preserve">一月份中药二厂每日销售未完成罚款</t>
  </si>
  <si>
    <t xml:space="preserve">一月份中山中智</t>
  </si>
  <si>
    <t xml:space="preserve">二月份中山中智</t>
  </si>
  <si>
    <t xml:space="preserve">一月惠氏每日销售未完成罚款</t>
  </si>
  <si>
    <t xml:space="preserve">三月份葵花系列罚款</t>
  </si>
  <si>
    <t xml:space="preserve">三月中山中智</t>
  </si>
  <si>
    <t xml:space="preserve">一月单店活动罚款、三月女神节罚款</t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黄金单品罚款</t>
    </r>
  </si>
  <si>
    <t xml:space="preserve">盘点报损差异赔付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普康卡少回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false" hidden="false" outlineLevel="0" max="6" min="5" style="1" width="8.99"/>
    <col collapsed="false" customWidth="true" hidden="false" outlineLevel="0" max="7" min="7" style="0" width="18.87"/>
    <col collapsed="false" customWidth="true" hidden="false" outlineLevel="0" max="9" min="9" style="0" width="12.36"/>
    <col collapsed="false" customWidth="true" hidden="false" outlineLevel="0" max="11" min="11" style="0" width="14.87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12.62"/>
    <col collapsed="false" customWidth="true" hidden="false" outlineLevel="0" max="15" min="15" style="0" width="13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4" t="s">
        <v>17</v>
      </c>
      <c r="B5" s="0" t="n">
        <v>349</v>
      </c>
      <c r="C5" s="4" t="s">
        <v>18</v>
      </c>
      <c r="D5" s="0" t="n">
        <v>7634</v>
      </c>
      <c r="E5" s="5" t="n">
        <v>940.93</v>
      </c>
      <c r="F5" s="5" t="n">
        <v>853</v>
      </c>
      <c r="G5" s="6" t="n">
        <v>127.5</v>
      </c>
      <c r="H5" s="6" t="n">
        <v>53.53</v>
      </c>
      <c r="I5" s="6" t="n">
        <v>50</v>
      </c>
      <c r="J5" s="6" t="n">
        <v>0</v>
      </c>
      <c r="K5" s="6" t="n">
        <v>57.3</v>
      </c>
      <c r="L5" s="6" t="n">
        <v>0</v>
      </c>
      <c r="M5" s="6" t="n">
        <v>119.1</v>
      </c>
      <c r="N5" s="6" t="n">
        <v>63.45</v>
      </c>
      <c r="O5" s="6" t="n">
        <v>37.25</v>
      </c>
      <c r="P5" s="6" t="n">
        <v>2302.08</v>
      </c>
    </row>
    <row r="6" customFormat="false" ht="14.25" hidden="false" customHeight="false" outlineLevel="0" collapsed="false">
      <c r="A6" s="4" t="s">
        <v>17</v>
      </c>
      <c r="B6" s="0" t="n">
        <v>349</v>
      </c>
      <c r="C6" s="4" t="s">
        <v>19</v>
      </c>
      <c r="D6" s="0" t="n">
        <v>9308</v>
      </c>
      <c r="E6" s="5" t="n">
        <v>940.93</v>
      </c>
      <c r="F6" s="5" t="n">
        <v>853</v>
      </c>
      <c r="G6" s="6" t="n">
        <v>27.5</v>
      </c>
      <c r="H6" s="6" t="n">
        <v>53.53</v>
      </c>
      <c r="I6" s="6" t="n">
        <v>50</v>
      </c>
      <c r="J6" s="6" t="n">
        <v>0</v>
      </c>
      <c r="K6" s="6" t="n">
        <v>57.3</v>
      </c>
      <c r="L6" s="6" t="n">
        <v>0</v>
      </c>
      <c r="M6" s="6" t="n">
        <v>0</v>
      </c>
      <c r="N6" s="6" t="n">
        <v>63.45</v>
      </c>
      <c r="O6" s="6" t="n">
        <v>37.25</v>
      </c>
      <c r="P6" s="6" t="n">
        <v>2082.98</v>
      </c>
    </row>
    <row r="7" customFormat="false" ht="14.25" hidden="false" customHeight="false" outlineLevel="0" collapsed="false">
      <c r="A7" s="4" t="s">
        <v>17</v>
      </c>
      <c r="B7" s="0" t="n">
        <v>349</v>
      </c>
      <c r="C7" s="4" t="s">
        <v>20</v>
      </c>
      <c r="D7" s="0" t="n">
        <v>11096</v>
      </c>
      <c r="E7" s="5" t="n">
        <v>940.93</v>
      </c>
      <c r="F7" s="5" t="n">
        <v>853</v>
      </c>
      <c r="G7" s="6" t="n">
        <v>127.5</v>
      </c>
      <c r="H7" s="6" t="n">
        <v>53.53</v>
      </c>
      <c r="I7" s="6" t="n">
        <v>50</v>
      </c>
      <c r="J7" s="6" t="n">
        <v>0</v>
      </c>
      <c r="K7" s="6" t="n">
        <v>57.3</v>
      </c>
      <c r="L7" s="6" t="n">
        <v>0</v>
      </c>
      <c r="M7" s="6" t="n">
        <v>113.2</v>
      </c>
      <c r="N7" s="6" t="n">
        <v>63.45</v>
      </c>
      <c r="O7" s="6" t="n">
        <v>37.25</v>
      </c>
      <c r="P7" s="6" t="n">
        <v>2296.18</v>
      </c>
    </row>
    <row r="8" customFormat="false" ht="14.25" hidden="false" customHeight="false" outlineLevel="0" collapsed="false">
      <c r="A8" s="4" t="s">
        <v>17</v>
      </c>
      <c r="B8" s="0" t="n">
        <v>349</v>
      </c>
      <c r="C8" s="4" t="s">
        <v>21</v>
      </c>
      <c r="D8" s="0" t="n">
        <v>10873</v>
      </c>
      <c r="E8" s="5" t="n">
        <v>940.93</v>
      </c>
      <c r="F8" s="5" t="n">
        <v>853</v>
      </c>
      <c r="G8" s="6" t="n">
        <v>127.5</v>
      </c>
      <c r="H8" s="6" t="n">
        <v>53.53</v>
      </c>
      <c r="I8" s="6" t="n">
        <v>50</v>
      </c>
      <c r="J8" s="6" t="n">
        <v>0</v>
      </c>
      <c r="K8" s="6" t="n">
        <v>57.3</v>
      </c>
      <c r="L8" s="6" t="n">
        <v>0</v>
      </c>
      <c r="M8" s="6" t="n">
        <v>9.5</v>
      </c>
      <c r="N8" s="6" t="n">
        <v>63.45</v>
      </c>
      <c r="O8" s="6" t="n">
        <v>37.25</v>
      </c>
      <c r="P8" s="6" t="n">
        <v>2192.48</v>
      </c>
    </row>
  </sheetData>
  <mergeCells count="1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26.74"/>
    <col collapsed="false" customWidth="true" hidden="false" outlineLevel="0" max="2" min="2" style="8" width="15.5"/>
    <col collapsed="false" customWidth="true" hidden="false" outlineLevel="0" max="3" min="3" style="8" width="21.37"/>
    <col collapsed="false" customWidth="true" hidden="false" outlineLevel="0" max="4" min="4" style="8" width="16.99"/>
    <col collapsed="false" customWidth="true" hidden="false" outlineLevel="0" max="5" min="5" style="8" width="17.36"/>
    <col collapsed="false" customWidth="false" hidden="false" outlineLevel="0" max="257" min="6" style="7" width="8.99"/>
  </cols>
  <sheetData>
    <row r="1" customFormat="false" ht="21" hidden="false" customHeight="true" outlineLevel="0" collapsed="false">
      <c r="A1" s="9" t="s">
        <v>22</v>
      </c>
      <c r="B1" s="9"/>
      <c r="C1" s="9"/>
      <c r="D1" s="9"/>
      <c r="E1" s="9"/>
      <c r="F1" s="9"/>
    </row>
    <row r="2" customFormat="false" ht="18.75" hidden="false" customHeight="false" outlineLevel="0" collapsed="false">
      <c r="A2" s="10"/>
      <c r="B2" s="11" t="s">
        <v>19</v>
      </c>
      <c r="C2" s="11" t="s">
        <v>21</v>
      </c>
      <c r="D2" s="11" t="s">
        <v>20</v>
      </c>
      <c r="E2" s="11" t="s">
        <v>18</v>
      </c>
      <c r="F2" s="12" t="s">
        <v>23</v>
      </c>
    </row>
    <row r="3" customFormat="false" ht="18.75" hidden="false" customHeight="false" outlineLevel="0" collapsed="false">
      <c r="A3" s="13" t="s">
        <v>24</v>
      </c>
      <c r="B3" s="11" t="n">
        <v>940.93</v>
      </c>
      <c r="C3" s="11" t="n">
        <v>940.93</v>
      </c>
      <c r="D3" s="11" t="n">
        <v>940.93</v>
      </c>
      <c r="E3" s="11" t="n">
        <v>940.93</v>
      </c>
      <c r="F3" s="10"/>
    </row>
    <row r="4" customFormat="false" ht="37.5" hidden="false" customHeight="false" outlineLevel="0" collapsed="false">
      <c r="A4" s="13" t="s">
        <v>25</v>
      </c>
      <c r="B4" s="11" t="n">
        <v>7.5</v>
      </c>
      <c r="C4" s="11" t="n">
        <v>7.5</v>
      </c>
      <c r="D4" s="11" t="n">
        <v>7.5</v>
      </c>
      <c r="E4" s="11" t="n">
        <v>7.5</v>
      </c>
      <c r="F4" s="10"/>
    </row>
    <row r="5" customFormat="false" ht="18.75" hidden="false" customHeight="false" outlineLevel="0" collapsed="false">
      <c r="A5" s="13" t="s">
        <v>26</v>
      </c>
      <c r="B5" s="11" t="n">
        <v>0</v>
      </c>
      <c r="C5" s="11" t="n">
        <v>0</v>
      </c>
      <c r="D5" s="11" t="n">
        <v>50</v>
      </c>
      <c r="E5" s="11" t="n">
        <v>0</v>
      </c>
      <c r="F5" s="10"/>
    </row>
    <row r="6" customFormat="false" ht="18.75" hidden="false" customHeight="false" outlineLevel="0" collapsed="false">
      <c r="A6" s="13" t="s">
        <v>27</v>
      </c>
      <c r="B6" s="11" t="n">
        <v>0</v>
      </c>
      <c r="C6" s="11" t="n">
        <v>100</v>
      </c>
      <c r="D6" s="11" t="n">
        <v>100</v>
      </c>
      <c r="E6" s="11" t="n">
        <v>100</v>
      </c>
      <c r="F6" s="10"/>
    </row>
    <row r="7" customFormat="false" ht="37.5" hidden="false" customHeight="false" outlineLevel="0" collapsed="false">
      <c r="A7" s="13" t="s">
        <v>28</v>
      </c>
      <c r="B7" s="11" t="n">
        <v>20</v>
      </c>
      <c r="C7" s="11" t="n">
        <v>20</v>
      </c>
      <c r="D7" s="11" t="n">
        <v>20</v>
      </c>
      <c r="E7" s="11" t="n">
        <v>20</v>
      </c>
      <c r="F7" s="10"/>
    </row>
    <row r="8" customFormat="false" ht="18.75" hidden="false" customHeight="false" outlineLevel="0" collapsed="false">
      <c r="A8" s="13" t="s">
        <v>29</v>
      </c>
      <c r="B8" s="11" t="n">
        <v>0</v>
      </c>
      <c r="C8" s="11" t="n">
        <v>9.5</v>
      </c>
      <c r="D8" s="11" t="n">
        <v>13.2</v>
      </c>
      <c r="E8" s="11" t="n">
        <v>19.1</v>
      </c>
      <c r="F8" s="10"/>
    </row>
    <row r="9" customFormat="false" ht="18.75" hidden="false" customHeight="false" outlineLevel="0" collapsed="false">
      <c r="A9" s="13" t="s">
        <v>30</v>
      </c>
      <c r="B9" s="11" t="n">
        <v>0</v>
      </c>
      <c r="C9" s="11" t="n">
        <v>0</v>
      </c>
      <c r="D9" s="11" t="n">
        <v>100</v>
      </c>
      <c r="E9" s="11" t="n">
        <v>100</v>
      </c>
      <c r="F9" s="10"/>
    </row>
    <row r="10" customFormat="false" ht="37.5" hidden="false" customHeight="false" outlineLevel="0" collapsed="false">
      <c r="A10" s="13" t="s">
        <v>31</v>
      </c>
      <c r="B10" s="11" t="n">
        <v>49.75</v>
      </c>
      <c r="C10" s="11" t="n">
        <v>49.75</v>
      </c>
      <c r="D10" s="11" t="n">
        <v>49.75</v>
      </c>
      <c r="E10" s="11" t="n">
        <v>49.75</v>
      </c>
      <c r="F10" s="10"/>
    </row>
    <row r="11" customFormat="false" ht="18.75" hidden="false" customHeight="false" outlineLevel="0" collapsed="false">
      <c r="A11" s="14" t="s">
        <v>32</v>
      </c>
      <c r="B11" s="11" t="n">
        <v>174.3</v>
      </c>
      <c r="C11" s="11" t="n">
        <v>174.3</v>
      </c>
      <c r="D11" s="11" t="n">
        <v>174.3</v>
      </c>
      <c r="E11" s="11" t="n">
        <v>174.3</v>
      </c>
      <c r="F11" s="10"/>
    </row>
    <row r="12" s="7" customFormat="true" ht="18.75" hidden="false" customHeight="false" outlineLevel="0" collapsed="false">
      <c r="A12" s="13" t="s">
        <v>33</v>
      </c>
      <c r="B12" s="11" t="n">
        <v>1084.4</v>
      </c>
      <c r="C12" s="11" t="n">
        <v>853</v>
      </c>
      <c r="D12" s="11" t="n">
        <v>621.6</v>
      </c>
      <c r="E12" s="11" t="n">
        <v>853</v>
      </c>
      <c r="F12" s="10"/>
    </row>
    <row r="13" customFormat="false" ht="18.75" hidden="false" customHeight="false" outlineLevel="0" collapsed="false">
      <c r="A13" s="14" t="s">
        <v>34</v>
      </c>
      <c r="B13" s="11" t="n">
        <v>42.73</v>
      </c>
      <c r="C13" s="11" t="n">
        <v>42.73</v>
      </c>
      <c r="D13" s="11" t="n">
        <v>0</v>
      </c>
      <c r="E13" s="11" t="n">
        <v>42.74</v>
      </c>
      <c r="F13" s="10"/>
    </row>
    <row r="14" customFormat="false" ht="18.75" hidden="false" customHeight="false" outlineLevel="0" collapsed="false">
      <c r="A14" s="12" t="s">
        <v>16</v>
      </c>
      <c r="B14" s="11" t="n">
        <f aca="false">SUM(B3:B13)</f>
        <v>2319.61</v>
      </c>
      <c r="C14" s="11" t="n">
        <f aca="false">SUM(C3:C13)</f>
        <v>2197.71</v>
      </c>
      <c r="D14" s="11" t="n">
        <f aca="false">SUM(D3:D13)</f>
        <v>2077.28</v>
      </c>
      <c r="E14" s="11" t="n">
        <f aca="false">SUM(E3:E13)</f>
        <v>2307.32</v>
      </c>
      <c r="F14" s="10"/>
    </row>
    <row r="15" customFormat="false" ht="18.75" hidden="false" customHeight="false" outlineLevel="0" collapsed="false">
      <c r="A15" s="10"/>
      <c r="B15" s="11"/>
      <c r="C15" s="11"/>
      <c r="D15" s="11"/>
      <c r="E15" s="11"/>
      <c r="F15" s="10"/>
    </row>
    <row r="16" customFormat="false" ht="18.75" hidden="false" customHeight="false" outlineLevel="0" collapsed="false">
      <c r="A16" s="10"/>
      <c r="B16" s="11"/>
      <c r="C16" s="11"/>
      <c r="D16" s="11"/>
      <c r="E16" s="11"/>
      <c r="F16" s="10"/>
    </row>
    <row r="17" customFormat="false" ht="18.75" hidden="false" customHeight="false" outlineLevel="0" collapsed="false">
      <c r="A17" s="10"/>
      <c r="B17" s="11"/>
      <c r="C17" s="11"/>
      <c r="D17" s="11"/>
      <c r="E17" s="11"/>
      <c r="F17" s="10"/>
    </row>
    <row r="18" customFormat="false" ht="18.75" hidden="false" customHeight="false" outlineLevel="0" collapsed="false">
      <c r="A18" s="10"/>
      <c r="B18" s="11"/>
      <c r="C18" s="11"/>
      <c r="D18" s="11"/>
      <c r="E18" s="11"/>
      <c r="F18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4:58:57Z</dcterms:created>
  <dc:creator>Administrator</dc:creator>
  <dc:description/>
  <dc:language>en-US</dc:language>
  <cp:lastModifiedBy>Administrator</cp:lastModifiedBy>
  <dcterms:modified xsi:type="dcterms:W3CDTF">2018-05-21T09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