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HT$9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  <charset val="134"/>
      </rPr>
      <t xml:space="preserve">(Kang Long Group gorp)</t>
    </r>
  </si>
  <si>
    <r>
      <rPr>
        <sz val="10"/>
        <color rgb="FFFF0000"/>
        <rFont val="Arial"/>
        <family val="2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2" activeCellId="0" sqref="A7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27.37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tru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tru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tru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tru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tru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tru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tru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tru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tru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tru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tru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tru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tru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tru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tru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tru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tru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tru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tru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tru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tru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tru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tru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tru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tru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tru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tru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tru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tru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tru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tru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tru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tru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tru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tru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tru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tru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tru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tru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tru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tru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tru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tru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tru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tru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tru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tru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tru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tru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tru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tru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tru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tru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tru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tru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tru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tru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tru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tru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tru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tru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tru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tru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tru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91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91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tru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91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91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tru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2" customFormat="true" ht="13" hidden="tru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tru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3" t="n">
        <f aca="false">Z69</f>
        <v>22104</v>
      </c>
      <c r="AA70" s="193" t="n">
        <f aca="false">AA69</f>
        <v>24314.4</v>
      </c>
      <c r="AB70" s="193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6" customFormat="true" ht="12.95" hidden="false" customHeight="true" outlineLevel="0" collapsed="false">
      <c r="A71" s="194" t="n">
        <v>64</v>
      </c>
      <c r="B71" s="153" t="n">
        <v>343</v>
      </c>
      <c r="C71" s="195" t="s">
        <v>975</v>
      </c>
      <c r="D71" s="195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6" customFormat="true" ht="12.95" hidden="false" customHeight="true" outlineLevel="0" collapsed="false">
      <c r="A72" s="194" t="n">
        <v>65</v>
      </c>
      <c r="B72" s="153" t="n">
        <v>357</v>
      </c>
      <c r="C72" s="195" t="s">
        <v>977</v>
      </c>
      <c r="D72" s="195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6" customFormat="true" ht="12.95" hidden="false" customHeight="true" outlineLevel="0" collapsed="false">
      <c r="A73" s="194" t="n">
        <v>66</v>
      </c>
      <c r="B73" s="153" t="n">
        <v>359</v>
      </c>
      <c r="C73" s="195" t="s">
        <v>978</v>
      </c>
      <c r="D73" s="195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6" customFormat="true" ht="12.95" hidden="false" customHeight="true" outlineLevel="0" collapsed="false">
      <c r="A74" s="194" t="n">
        <v>67</v>
      </c>
      <c r="B74" s="153" t="n">
        <v>365</v>
      </c>
      <c r="C74" s="195" t="s">
        <v>979</v>
      </c>
      <c r="D74" s="195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</row>
    <row r="75" s="196" customFormat="true" ht="12.95" hidden="false" customHeight="true" outlineLevel="0" collapsed="false">
      <c r="A75" s="194" t="n">
        <v>68</v>
      </c>
      <c r="B75" s="153" t="n">
        <v>379</v>
      </c>
      <c r="C75" s="195" t="s">
        <v>980</v>
      </c>
      <c r="D75" s="195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4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4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6" customFormat="true" ht="12.95" hidden="false" customHeight="true" outlineLevel="0" collapsed="false">
      <c r="A78" s="194" t="n">
        <v>71</v>
      </c>
      <c r="B78" s="153" t="n">
        <v>745</v>
      </c>
      <c r="C78" s="195" t="s">
        <v>983</v>
      </c>
      <c r="D78" s="195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6" customFormat="true" ht="12.95" hidden="false" customHeight="true" outlineLevel="0" collapsed="false">
      <c r="A79" s="194" t="n">
        <v>72</v>
      </c>
      <c r="B79" s="153" t="n">
        <v>582</v>
      </c>
      <c r="C79" s="195" t="s">
        <v>984</v>
      </c>
      <c r="D79" s="195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</row>
    <row r="80" s="198" customFormat="true" ht="12.95" hidden="false" customHeight="true" outlineLevel="0" collapsed="false">
      <c r="A80" s="194" t="n">
        <v>73</v>
      </c>
      <c r="B80" s="153" t="n">
        <v>347</v>
      </c>
      <c r="C80" s="195" t="s">
        <v>985</v>
      </c>
      <c r="D80" s="195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97"/>
      <c r="GX80" s="197"/>
      <c r="GY80" s="197"/>
      <c r="GZ80" s="197"/>
      <c r="HA80" s="197"/>
      <c r="HB80" s="197"/>
      <c r="HC80" s="197"/>
      <c r="HD80" s="197"/>
      <c r="HE80" s="197"/>
      <c r="HF80" s="197"/>
      <c r="HG80" s="197"/>
      <c r="HH80" s="197"/>
      <c r="HI80" s="197"/>
      <c r="HJ80" s="197"/>
      <c r="HK80" s="197"/>
      <c r="HL80" s="197"/>
      <c r="HM80" s="197"/>
      <c r="HN80" s="197"/>
      <c r="HO80" s="197"/>
      <c r="HP80" s="197"/>
      <c r="HQ80" s="197"/>
      <c r="HR80" s="197"/>
      <c r="HS80" s="197"/>
    </row>
    <row r="81" s="196" customFormat="true" ht="12.95" hidden="false" customHeight="true" outlineLevel="0" collapsed="false">
      <c r="A81" s="194" t="n">
        <v>74</v>
      </c>
      <c r="B81" s="153" t="n">
        <v>311</v>
      </c>
      <c r="C81" s="195" t="s">
        <v>986</v>
      </c>
      <c r="D81" s="195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6" customFormat="true" ht="12.95" hidden="false" customHeight="true" outlineLevel="0" collapsed="false">
      <c r="A82" s="194" t="n">
        <v>75</v>
      </c>
      <c r="B82" s="153" t="n">
        <v>339</v>
      </c>
      <c r="C82" s="195" t="s">
        <v>987</v>
      </c>
      <c r="D82" s="195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6" customFormat="true" ht="12.95" hidden="false" customHeight="true" outlineLevel="0" collapsed="false">
      <c r="A83" s="194" t="n">
        <v>76</v>
      </c>
      <c r="B83" s="153" t="n">
        <v>581</v>
      </c>
      <c r="C83" s="195" t="s">
        <v>988</v>
      </c>
      <c r="D83" s="195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6" customFormat="true" ht="12.95" hidden="false" customHeight="true" outlineLevel="0" collapsed="false">
      <c r="A84" s="194" t="n">
        <v>77</v>
      </c>
      <c r="B84" s="153" t="n">
        <v>585</v>
      </c>
      <c r="C84" s="195" t="s">
        <v>989</v>
      </c>
      <c r="D84" s="195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</row>
    <row r="85" s="196" customFormat="true" ht="12.95" hidden="false" customHeight="true" outlineLevel="0" collapsed="false">
      <c r="A85" s="194" t="n">
        <v>78</v>
      </c>
      <c r="B85" s="153" t="n">
        <v>709</v>
      </c>
      <c r="C85" s="195" t="s">
        <v>990</v>
      </c>
      <c r="D85" s="195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9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97"/>
      <c r="GX85" s="197"/>
      <c r="GY85" s="197"/>
      <c r="GZ85" s="197"/>
      <c r="HA85" s="197"/>
      <c r="HB85" s="197"/>
      <c r="HC85" s="197"/>
      <c r="HD85" s="197"/>
      <c r="HE85" s="197"/>
      <c r="HF85" s="197"/>
      <c r="HG85" s="197"/>
      <c r="HH85" s="197"/>
      <c r="HI85" s="197"/>
      <c r="HJ85" s="197"/>
      <c r="HK85" s="197"/>
      <c r="HL85" s="197"/>
      <c r="HM85" s="197"/>
      <c r="HN85" s="197"/>
      <c r="HO85" s="197"/>
      <c r="HP85" s="197"/>
      <c r="HQ85" s="197"/>
      <c r="HR85" s="197"/>
      <c r="HS85" s="197"/>
      <c r="HT85" s="197"/>
    </row>
    <row r="86" s="196" customFormat="true" ht="12.95" hidden="false" customHeight="true" outlineLevel="0" collapsed="false">
      <c r="A86" s="194" t="n">
        <v>79</v>
      </c>
      <c r="B86" s="153" t="n">
        <v>726</v>
      </c>
      <c r="C86" s="195" t="s">
        <v>991</v>
      </c>
      <c r="D86" s="195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64"/>
    </row>
    <row r="87" s="196" customFormat="true" ht="12.95" hidden="false" customHeight="true" outlineLevel="0" collapsed="false">
      <c r="A87" s="194" t="n">
        <v>80</v>
      </c>
      <c r="B87" s="153" t="n">
        <v>727</v>
      </c>
      <c r="C87" s="195" t="s">
        <v>992</v>
      </c>
      <c r="D87" s="195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6" customFormat="true" ht="12.95" hidden="false" customHeight="true" outlineLevel="0" collapsed="false">
      <c r="A88" s="194" t="n">
        <v>81</v>
      </c>
      <c r="B88" s="153" t="n">
        <v>730</v>
      </c>
      <c r="C88" s="195" t="s">
        <v>993</v>
      </c>
      <c r="D88" s="195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4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 t="n">
        <v>1</v>
      </c>
      <c r="I89" s="152" t="n">
        <v>1</v>
      </c>
      <c r="J89" s="168" t="n">
        <v>960</v>
      </c>
      <c r="K89" s="149" t="n">
        <v>1056</v>
      </c>
      <c r="L89" s="149" t="n">
        <v>1152</v>
      </c>
      <c r="M89" s="153" t="n">
        <v>1</v>
      </c>
      <c r="N89" s="153" t="n">
        <v>960</v>
      </c>
      <c r="O89" s="154" t="n">
        <v>82</v>
      </c>
      <c r="P89" s="154" t="n">
        <v>90</v>
      </c>
      <c r="Q89" s="154" t="n">
        <v>98</v>
      </c>
      <c r="R89" s="153" t="n">
        <v>2</v>
      </c>
      <c r="S89" s="153" t="n">
        <v>90</v>
      </c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 t="n">
        <v>1</v>
      </c>
      <c r="Y89" s="153" t="n">
        <v>677.3</v>
      </c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 t="n">
        <v>1</v>
      </c>
      <c r="AD89" s="156" t="n">
        <v>835</v>
      </c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 t="n">
        <v>1</v>
      </c>
      <c r="AI89" s="153" t="n">
        <v>6926</v>
      </c>
      <c r="AJ89" s="149" t="n">
        <v>20</v>
      </c>
      <c r="AK89" s="149" t="n">
        <v>23</v>
      </c>
      <c r="AL89" s="149" t="n">
        <v>26</v>
      </c>
      <c r="AM89" s="153" t="n">
        <v>3</v>
      </c>
      <c r="AN89" s="153" t="n">
        <v>26</v>
      </c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2</v>
      </c>
      <c r="S90" s="165" t="n">
        <f aca="false">SUM(S71:S89)</f>
        <v>9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tru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autoFilter ref="A2:HT91">
    <filterColumn colId="3">
      <filters>
        <filter val="西北片区"/>
      </filters>
    </filterColumn>
  </autoFilter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2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