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7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榕声店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曾佳丽</t>
  </si>
  <si>
    <r>
      <rPr>
        <sz val="12"/>
        <rFont val="Noto Sans"/>
        <family val="2"/>
      </rPr>
      <t xml:space="preserve">店长（</t>
    </r>
    <r>
      <rPr>
        <sz val="12"/>
        <rFont val="宋体"/>
        <family val="0"/>
        <charset val="134"/>
      </rPr>
      <t xml:space="preserve">2014.05.09</t>
    </r>
    <r>
      <rPr>
        <sz val="12"/>
        <rFont val="Noto Sans"/>
        <family val="2"/>
      </rPr>
      <t xml:space="preserve">）</t>
    </r>
  </si>
  <si>
    <t xml:space="preserve">李青燕</t>
  </si>
  <si>
    <r>
      <rPr>
        <sz val="12"/>
        <rFont val="Noto Sans"/>
        <family val="2"/>
      </rPr>
      <t xml:space="preserve">营业员（</t>
    </r>
    <r>
      <rPr>
        <sz val="12"/>
        <rFont val="宋体"/>
        <family val="0"/>
        <charset val="134"/>
      </rPr>
      <t xml:space="preserve">2015.04.28.</t>
    </r>
    <r>
      <rPr>
        <sz val="12"/>
        <rFont val="Noto Sans"/>
        <family val="2"/>
      </rPr>
      <t xml:space="preserve">）</t>
    </r>
  </si>
  <si>
    <t xml:space="preserve">李慧</t>
  </si>
  <si>
    <r>
      <rPr>
        <sz val="12"/>
        <rFont val="Noto Sans"/>
        <family val="2"/>
      </rPr>
      <t xml:space="preserve">营业员（</t>
    </r>
    <r>
      <rPr>
        <sz val="12"/>
        <rFont val="宋体"/>
        <family val="0"/>
        <charset val="134"/>
      </rPr>
      <t xml:space="preserve">2016.04.26</t>
    </r>
    <r>
      <rPr>
        <sz val="12"/>
        <rFont val="Noto Sans"/>
        <family val="2"/>
      </rPr>
      <t xml:space="preserve">）</t>
    </r>
  </si>
  <si>
    <t xml:space="preserve">熊琴</t>
  </si>
  <si>
    <r>
      <rPr>
        <sz val="12"/>
        <rFont val="Noto Sans"/>
        <family val="2"/>
      </rPr>
      <t xml:space="preserve">营业员（</t>
    </r>
    <r>
      <rPr>
        <sz val="12"/>
        <rFont val="宋体"/>
        <family val="0"/>
        <charset val="134"/>
      </rPr>
      <t xml:space="preserve">2016.11.01</t>
    </r>
    <r>
      <rPr>
        <sz val="12"/>
        <rFont val="Noto Sans"/>
        <family val="2"/>
      </rPr>
      <t xml:space="preserve">）</t>
    </r>
  </si>
  <si>
    <t xml:space="preserve">黄梅</t>
  </si>
  <si>
    <r>
      <rPr>
        <sz val="12"/>
        <rFont val="Noto Sans"/>
        <family val="2"/>
      </rPr>
      <t xml:space="preserve">试用期（</t>
    </r>
    <r>
      <rPr>
        <sz val="12"/>
        <rFont val="宋体"/>
        <family val="0"/>
        <charset val="134"/>
      </rPr>
      <t xml:space="preserve">2017.06.07)</t>
    </r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11.87"/>
    <col collapsed="false" customWidth="true" hidden="false" outlineLevel="0" max="10" min="10" style="1" width="25.24"/>
    <col collapsed="false" customWidth="true" hidden="false" outlineLevel="0" max="11" min="11" style="1" width="21.62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546</v>
      </c>
      <c r="B3" s="9" t="s">
        <v>13</v>
      </c>
      <c r="C3" s="8" t="s">
        <v>14</v>
      </c>
      <c r="D3" s="8" t="n">
        <v>9220</v>
      </c>
      <c r="E3" s="9" t="s">
        <v>15</v>
      </c>
      <c r="F3" s="8" t="n">
        <v>0.9</v>
      </c>
      <c r="G3" s="8" t="n">
        <v>3.7</v>
      </c>
      <c r="H3" s="10" t="n">
        <v>204750</v>
      </c>
      <c r="I3" s="11" t="n">
        <v>54945.11</v>
      </c>
      <c r="J3" s="12" t="n">
        <v>1831.5</v>
      </c>
      <c r="K3" s="13" t="s">
        <v>16</v>
      </c>
    </row>
    <row r="4" customFormat="false" ht="14.25" hidden="false" customHeight="false" outlineLevel="0" collapsed="false">
      <c r="A4" s="8" t="n">
        <v>546</v>
      </c>
      <c r="B4" s="9" t="s">
        <v>13</v>
      </c>
      <c r="C4" s="8" t="s">
        <v>14</v>
      </c>
      <c r="D4" s="8" t="n">
        <v>9829</v>
      </c>
      <c r="E4" s="9" t="s">
        <v>17</v>
      </c>
      <c r="F4" s="8" t="n">
        <v>0.6</v>
      </c>
      <c r="G4" s="8" t="n">
        <v>3.7</v>
      </c>
      <c r="H4" s="10" t="n">
        <v>204750</v>
      </c>
      <c r="I4" s="11" t="n">
        <v>36630.08</v>
      </c>
      <c r="J4" s="12" t="n">
        <v>1221</v>
      </c>
      <c r="K4" s="13" t="s">
        <v>18</v>
      </c>
    </row>
    <row r="5" customFormat="false" ht="14.25" hidden="false" customHeight="false" outlineLevel="0" collapsed="false">
      <c r="A5" s="8" t="n">
        <v>546</v>
      </c>
      <c r="B5" s="9" t="s">
        <v>13</v>
      </c>
      <c r="C5" s="8" t="s">
        <v>14</v>
      </c>
      <c r="D5" s="8" t="n">
        <v>10624</v>
      </c>
      <c r="E5" s="9" t="s">
        <v>19</v>
      </c>
      <c r="F5" s="8" t="n">
        <v>0.6</v>
      </c>
      <c r="G5" s="8" t="n">
        <v>3.7</v>
      </c>
      <c r="H5" s="10" t="n">
        <v>204750</v>
      </c>
      <c r="I5" s="11" t="n">
        <v>15494.59</v>
      </c>
      <c r="J5" s="12" t="n">
        <v>516.48</v>
      </c>
      <c r="K5" s="13" t="s">
        <v>20</v>
      </c>
    </row>
    <row r="6" customFormat="false" ht="14.25" hidden="false" customHeight="false" outlineLevel="0" collapsed="false">
      <c r="A6" s="8" t="n">
        <v>546</v>
      </c>
      <c r="B6" s="9" t="s">
        <v>13</v>
      </c>
      <c r="C6" s="8" t="s">
        <v>14</v>
      </c>
      <c r="D6" s="8" t="n">
        <v>10849</v>
      </c>
      <c r="E6" s="9" t="s">
        <v>21</v>
      </c>
      <c r="F6" s="8" t="n">
        <v>1</v>
      </c>
      <c r="G6" s="8" t="n">
        <v>3.7</v>
      </c>
      <c r="H6" s="10" t="n">
        <v>204750</v>
      </c>
      <c r="I6" s="11" t="n">
        <v>61050.14</v>
      </c>
      <c r="J6" s="12" t="n">
        <v>2035</v>
      </c>
      <c r="K6" s="13" t="s">
        <v>22</v>
      </c>
    </row>
    <row r="7" customFormat="false" ht="14.25" hidden="false" customHeight="false" outlineLevel="0" collapsed="false">
      <c r="A7" s="8" t="n">
        <v>546</v>
      </c>
      <c r="B7" s="9" t="s">
        <v>13</v>
      </c>
      <c r="C7" s="8" t="s">
        <v>14</v>
      </c>
      <c r="D7" s="8" t="n">
        <v>11051</v>
      </c>
      <c r="E7" s="9" t="s">
        <v>23</v>
      </c>
      <c r="F7" s="8" t="n">
        <v>0.6</v>
      </c>
      <c r="G7" s="8" t="n">
        <v>3.7</v>
      </c>
      <c r="H7" s="8" t="n">
        <v>204750</v>
      </c>
      <c r="I7" s="11" t="n">
        <v>36630.08</v>
      </c>
      <c r="J7" s="12" t="n">
        <v>1221</v>
      </c>
      <c r="K7" s="13" t="s">
        <v>24</v>
      </c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1"/>
      <c r="J8" s="12"/>
      <c r="K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1"/>
      <c r="J9" s="12"/>
      <c r="K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1"/>
      <c r="J10" s="12"/>
      <c r="K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1"/>
      <c r="J11" s="12"/>
      <c r="K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1"/>
      <c r="J12" s="12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1"/>
      <c r="J13" s="12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1"/>
      <c r="J14" s="12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1"/>
      <c r="J15" s="12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1"/>
      <c r="J16" s="12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1"/>
      <c r="J17" s="12"/>
      <c r="K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1"/>
      <c r="J18" s="12"/>
      <c r="K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1"/>
      <c r="J19" s="12"/>
      <c r="K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1"/>
      <c r="J20" s="12"/>
      <c r="K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1"/>
      <c r="J21" s="12"/>
      <c r="K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1"/>
      <c r="J22" s="12"/>
      <c r="K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1"/>
      <c r="J23" s="12"/>
      <c r="K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1"/>
      <c r="J24" s="12"/>
      <c r="K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1"/>
      <c r="J25" s="12"/>
      <c r="K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1"/>
      <c r="J26" s="12"/>
      <c r="K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1"/>
      <c r="J27" s="12"/>
      <c r="K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1"/>
      <c r="J28" s="12"/>
      <c r="K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1"/>
      <c r="J29" s="12"/>
      <c r="K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1"/>
      <c r="J30" s="12"/>
      <c r="K30" s="13"/>
    </row>
    <row r="31" customFormat="false" ht="17.1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1"/>
      <c r="J31" s="12"/>
      <c r="K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1"/>
      <c r="J32" s="12"/>
      <c r="K32" s="13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1"/>
      <c r="J33" s="12"/>
      <c r="K33" s="13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1"/>
      <c r="J34" s="12"/>
      <c r="K34" s="13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1"/>
      <c r="J35" s="12"/>
      <c r="K35" s="13"/>
    </row>
    <row r="36" customFormat="false" ht="14.25" hidden="false" customHeight="false" outlineLevel="0" collapsed="false">
      <c r="A36" s="14"/>
      <c r="B36" s="15"/>
      <c r="C36" s="14"/>
      <c r="D36" s="14"/>
      <c r="E36" s="14"/>
      <c r="F36" s="14"/>
      <c r="G36" s="14"/>
      <c r="H36" s="14"/>
      <c r="I36" s="11"/>
      <c r="J36" s="12"/>
      <c r="K36" s="13"/>
    </row>
    <row r="37" customFormat="false" ht="14.25" hidden="false" customHeight="false" outlineLevel="0" collapsed="false">
      <c r="A37" s="14"/>
      <c r="B37" s="15"/>
      <c r="C37" s="14"/>
      <c r="D37" s="14"/>
      <c r="E37" s="14"/>
      <c r="F37" s="14"/>
      <c r="G37" s="14"/>
      <c r="H37" s="14"/>
      <c r="I37" s="11"/>
      <c r="J37" s="12"/>
      <c r="K37" s="13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1"/>
      <c r="J38" s="12"/>
      <c r="K38" s="13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1"/>
      <c r="J39" s="12"/>
      <c r="K39" s="13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1"/>
      <c r="J40" s="12"/>
      <c r="K40" s="13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1"/>
      <c r="J41" s="12"/>
      <c r="K41" s="13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1"/>
      <c r="J42" s="12"/>
      <c r="K42" s="13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1"/>
      <c r="J43" s="12"/>
      <c r="K43" s="13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1"/>
      <c r="J44" s="12"/>
      <c r="K44" s="13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1"/>
      <c r="J45" s="12"/>
      <c r="K45" s="13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6"/>
      <c r="J46" s="12"/>
      <c r="K46" s="13"/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6"/>
      <c r="J47" s="12"/>
      <c r="K47" s="13"/>
    </row>
    <row r="48" customFormat="false" ht="14.25" hidden="false" customHeight="false" outlineLevel="0" collapsed="false">
      <c r="A48" s="13"/>
      <c r="B48" s="13"/>
      <c r="C48" s="13"/>
      <c r="D48" s="17"/>
      <c r="E48" s="17"/>
      <c r="F48" s="17"/>
      <c r="G48" s="13"/>
      <c r="H48" s="13"/>
      <c r="I48" s="11"/>
      <c r="J48" s="12"/>
      <c r="K48" s="13"/>
    </row>
    <row r="49" customFormat="false" ht="14.25" hidden="false" customHeight="false" outlineLevel="0" collapsed="false">
      <c r="A49" s="13"/>
      <c r="B49" s="13"/>
      <c r="C49" s="13"/>
      <c r="D49" s="17"/>
      <c r="E49" s="17"/>
      <c r="F49" s="17"/>
      <c r="G49" s="13"/>
      <c r="H49" s="13"/>
      <c r="I49" s="11"/>
      <c r="J49" s="12"/>
      <c r="K49" s="13"/>
    </row>
    <row r="50" customFormat="false" ht="14.25" hidden="false" customHeight="false" outlineLevel="0" collapsed="false">
      <c r="A50" s="13"/>
      <c r="B50" s="13"/>
      <c r="C50" s="13"/>
      <c r="D50" s="17"/>
      <c r="E50" s="17"/>
      <c r="F50" s="17"/>
      <c r="G50" s="13"/>
      <c r="H50" s="13"/>
      <c r="I50" s="11"/>
      <c r="J50" s="12"/>
      <c r="K50" s="13"/>
    </row>
    <row r="51" customFormat="false" ht="14.25" hidden="false" customHeight="false" outlineLevel="0" collapsed="false">
      <c r="A51" s="13"/>
      <c r="B51" s="13"/>
      <c r="C51" s="13"/>
      <c r="D51" s="18"/>
      <c r="E51" s="18"/>
      <c r="F51" s="18"/>
      <c r="G51" s="13"/>
      <c r="H51" s="10"/>
      <c r="I51" s="11"/>
      <c r="J51" s="12"/>
      <c r="K51" s="13"/>
    </row>
    <row r="52" customFormat="false" ht="14.25" hidden="false" customHeight="false" outlineLevel="0" collapsed="false">
      <c r="A52" s="13"/>
      <c r="B52" s="13"/>
      <c r="C52" s="13"/>
      <c r="D52" s="18"/>
      <c r="E52" s="18"/>
      <c r="F52" s="18"/>
      <c r="G52" s="13"/>
      <c r="H52" s="10"/>
      <c r="I52" s="11"/>
      <c r="J52" s="12"/>
      <c r="K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0"/>
      <c r="I53" s="11"/>
      <c r="J53" s="12"/>
      <c r="K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0"/>
      <c r="I54" s="11"/>
      <c r="J54" s="12"/>
      <c r="K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0"/>
      <c r="I55" s="11"/>
      <c r="J55" s="12"/>
      <c r="K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0"/>
      <c r="I56" s="11"/>
      <c r="J56" s="12"/>
      <c r="K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0"/>
      <c r="I57" s="11"/>
      <c r="J57" s="12"/>
      <c r="K57" s="13"/>
    </row>
    <row r="58" customFormat="false" ht="14.25" hidden="false" customHeight="false" outlineLevel="0" collapsed="false">
      <c r="A58" s="13"/>
      <c r="B58" s="13"/>
      <c r="C58" s="13"/>
      <c r="D58" s="17"/>
      <c r="E58" s="17"/>
      <c r="F58" s="17"/>
      <c r="G58" s="13"/>
      <c r="H58" s="10"/>
      <c r="I58" s="11"/>
      <c r="J58" s="12"/>
      <c r="K58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9" t="s">
        <v>25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3.25" hidden="false" customHeight="false" outlineLevel="0" collapsed="false">
      <c r="A2" s="20" t="s">
        <v>26</v>
      </c>
      <c r="B2" s="20" t="s">
        <v>27</v>
      </c>
      <c r="C2" s="20" t="s">
        <v>3</v>
      </c>
      <c r="D2" s="20" t="s">
        <v>28</v>
      </c>
      <c r="E2" s="20" t="s">
        <v>29</v>
      </c>
      <c r="F2" s="21" t="s">
        <v>30</v>
      </c>
      <c r="G2" s="21" t="s">
        <v>31</v>
      </c>
      <c r="H2" s="22" t="s">
        <v>32</v>
      </c>
      <c r="I2" s="23" t="s">
        <v>33</v>
      </c>
      <c r="J2" s="21" t="s">
        <v>34</v>
      </c>
      <c r="K2" s="24" t="s">
        <v>35</v>
      </c>
    </row>
    <row r="3" customFormat="false" ht="22.5" hidden="false" customHeight="false" outlineLevel="0" collapsed="false">
      <c r="A3" s="25" t="n">
        <v>57</v>
      </c>
      <c r="B3" s="26" t="n">
        <v>341</v>
      </c>
      <c r="C3" s="27" t="s">
        <v>36</v>
      </c>
      <c r="D3" s="27" t="s">
        <v>37</v>
      </c>
      <c r="E3" s="27" t="s">
        <v>38</v>
      </c>
      <c r="F3" s="28" t="n">
        <v>489800</v>
      </c>
      <c r="G3" s="29" t="n">
        <f aca="false">F3*H3</f>
        <v>156736</v>
      </c>
      <c r="H3" s="30" t="n">
        <v>0.32</v>
      </c>
      <c r="I3" s="27" t="n">
        <v>63</v>
      </c>
      <c r="J3" s="29" t="n">
        <f aca="false">F3/I3</f>
        <v>7774.60317460318</v>
      </c>
      <c r="K3" s="29" t="n">
        <f aca="false">F3/31</f>
        <v>15800</v>
      </c>
    </row>
    <row r="4" customFormat="false" ht="22.5" hidden="false" customHeight="false" outlineLevel="0" collapsed="false">
      <c r="A4" s="25" t="n">
        <v>58</v>
      </c>
      <c r="B4" s="26" t="n">
        <v>539</v>
      </c>
      <c r="C4" s="27" t="s">
        <v>39</v>
      </c>
      <c r="D4" s="27" t="s">
        <v>37</v>
      </c>
      <c r="E4" s="27" t="s">
        <v>38</v>
      </c>
      <c r="F4" s="28" t="n">
        <v>89900</v>
      </c>
      <c r="G4" s="29" t="n">
        <f aca="false">F4*H4</f>
        <v>28768</v>
      </c>
      <c r="H4" s="30" t="n">
        <v>0.32</v>
      </c>
      <c r="I4" s="27" t="n">
        <v>62</v>
      </c>
      <c r="J4" s="29" t="n">
        <f aca="false">F4/I4</f>
        <v>1450</v>
      </c>
      <c r="K4" s="29" t="n">
        <f aca="false">F4/31</f>
        <v>2900</v>
      </c>
    </row>
    <row r="5" customFormat="false" ht="22.5" hidden="false" customHeight="false" outlineLevel="0" collapsed="false">
      <c r="A5" s="25" t="n">
        <v>59</v>
      </c>
      <c r="B5" s="26" t="n">
        <v>549</v>
      </c>
      <c r="C5" s="27" t="s">
        <v>40</v>
      </c>
      <c r="D5" s="27" t="s">
        <v>37</v>
      </c>
      <c r="E5" s="27" t="s">
        <v>38</v>
      </c>
      <c r="F5" s="28" t="n">
        <v>86800</v>
      </c>
      <c r="G5" s="29" t="n">
        <f aca="false">F5*H5</f>
        <v>27776</v>
      </c>
      <c r="H5" s="30" t="n">
        <v>0.32</v>
      </c>
      <c r="I5" s="27" t="n">
        <v>61</v>
      </c>
      <c r="J5" s="29" t="n">
        <f aca="false">F5/I5</f>
        <v>1422.95081967213</v>
      </c>
      <c r="K5" s="29" t="n">
        <f aca="false">F5/31</f>
        <v>2800</v>
      </c>
    </row>
    <row r="6" customFormat="false" ht="22.5" hidden="false" customHeight="false" outlineLevel="0" collapsed="false">
      <c r="A6" s="25" t="n">
        <v>60</v>
      </c>
      <c r="B6" s="26" t="n">
        <v>591</v>
      </c>
      <c r="C6" s="27" t="s">
        <v>41</v>
      </c>
      <c r="D6" s="27" t="s">
        <v>37</v>
      </c>
      <c r="E6" s="27" t="s">
        <v>38</v>
      </c>
      <c r="F6" s="28" t="n">
        <v>130200</v>
      </c>
      <c r="G6" s="29" t="n">
        <f aca="false">F6*H6</f>
        <v>41664</v>
      </c>
      <c r="H6" s="30" t="n">
        <v>0.32</v>
      </c>
      <c r="I6" s="27" t="n">
        <v>60</v>
      </c>
      <c r="J6" s="29" t="n">
        <f aca="false">F6/I6</f>
        <v>2170</v>
      </c>
      <c r="K6" s="29" t="n">
        <f aca="false">F6/31</f>
        <v>4200</v>
      </c>
    </row>
    <row r="7" customFormat="false" ht="22.5" hidden="false" customHeight="false" outlineLevel="0" collapsed="false">
      <c r="A7" s="25" t="n">
        <v>61</v>
      </c>
      <c r="B7" s="26" t="n">
        <v>594</v>
      </c>
      <c r="C7" s="27" t="s">
        <v>42</v>
      </c>
      <c r="D7" s="27" t="s">
        <v>37</v>
      </c>
      <c r="E7" s="27" t="s">
        <v>38</v>
      </c>
      <c r="F7" s="28" t="n">
        <v>155000</v>
      </c>
      <c r="G7" s="29" t="n">
        <f aca="false">F7*H7</f>
        <v>49600</v>
      </c>
      <c r="H7" s="30" t="n">
        <v>0.32</v>
      </c>
      <c r="I7" s="27" t="n">
        <v>58</v>
      </c>
      <c r="J7" s="29" t="n">
        <f aca="false">F7/I7</f>
        <v>2672.41379310345</v>
      </c>
      <c r="K7" s="29" t="n">
        <f aca="false">F7/31</f>
        <v>5000</v>
      </c>
    </row>
    <row r="8" customFormat="false" ht="22.5" hidden="false" customHeight="false" outlineLevel="0" collapsed="false">
      <c r="A8" s="25" t="n">
        <v>62</v>
      </c>
      <c r="B8" s="26" t="n">
        <v>716</v>
      </c>
      <c r="C8" s="27" t="s">
        <v>43</v>
      </c>
      <c r="D8" s="27" t="s">
        <v>37</v>
      </c>
      <c r="E8" s="27" t="s">
        <v>38</v>
      </c>
      <c r="F8" s="28" t="n">
        <v>85250</v>
      </c>
      <c r="G8" s="29" t="n">
        <f aca="false">F8*H8</f>
        <v>27280</v>
      </c>
      <c r="H8" s="30" t="n">
        <v>0.32</v>
      </c>
      <c r="I8" s="27" t="n">
        <v>58</v>
      </c>
      <c r="J8" s="29" t="n">
        <f aca="false">F8/I8</f>
        <v>1469.8275862069</v>
      </c>
      <c r="K8" s="29" t="n">
        <f aca="false">F8/31</f>
        <v>2750</v>
      </c>
    </row>
    <row r="9" customFormat="false" ht="22.5" hidden="false" customHeight="false" outlineLevel="0" collapsed="false">
      <c r="A9" s="25" t="n">
        <v>63</v>
      </c>
      <c r="B9" s="26" t="n">
        <v>717</v>
      </c>
      <c r="C9" s="27" t="s">
        <v>44</v>
      </c>
      <c r="D9" s="27" t="s">
        <v>37</v>
      </c>
      <c r="E9" s="27" t="s">
        <v>38</v>
      </c>
      <c r="F9" s="28" t="n">
        <v>139500</v>
      </c>
      <c r="G9" s="29" t="n">
        <f aca="false">F9*H9</f>
        <v>44640</v>
      </c>
      <c r="H9" s="30" t="n">
        <v>0.32</v>
      </c>
      <c r="I9" s="27" t="n">
        <v>55</v>
      </c>
      <c r="J9" s="29" t="n">
        <f aca="false">F9/I9</f>
        <v>2536.36363636364</v>
      </c>
      <c r="K9" s="29" t="n">
        <f aca="false">F9/31</f>
        <v>4500</v>
      </c>
    </row>
    <row r="10" customFormat="false" ht="22.5" hidden="false" customHeight="false" outlineLevel="0" collapsed="false">
      <c r="A10" s="25" t="n">
        <v>64</v>
      </c>
      <c r="B10" s="26" t="n">
        <v>719</v>
      </c>
      <c r="C10" s="27" t="s">
        <v>45</v>
      </c>
      <c r="D10" s="27" t="s">
        <v>37</v>
      </c>
      <c r="E10" s="27" t="s">
        <v>38</v>
      </c>
      <c r="F10" s="28" t="n">
        <v>179800</v>
      </c>
      <c r="G10" s="29" t="n">
        <f aca="false">F10*H10</f>
        <v>57536</v>
      </c>
      <c r="H10" s="30" t="n">
        <v>0.32</v>
      </c>
      <c r="I10" s="27" t="n">
        <v>56</v>
      </c>
      <c r="J10" s="29" t="n">
        <f aca="false">F10/I10</f>
        <v>3210.71428571429</v>
      </c>
      <c r="K10" s="29" t="n">
        <f aca="false">F10/31</f>
        <v>5800</v>
      </c>
    </row>
    <row r="11" customFormat="false" ht="22.5" hidden="false" customHeight="false" outlineLevel="0" collapsed="false">
      <c r="A11" s="25" t="n">
        <v>65</v>
      </c>
      <c r="B11" s="26" t="n">
        <v>720</v>
      </c>
      <c r="C11" s="27" t="s">
        <v>46</v>
      </c>
      <c r="D11" s="27" t="s">
        <v>37</v>
      </c>
      <c r="E11" s="27" t="s">
        <v>38</v>
      </c>
      <c r="F11" s="28" t="n">
        <v>88350</v>
      </c>
      <c r="G11" s="29" t="n">
        <f aca="false">F11*H11</f>
        <v>28272</v>
      </c>
      <c r="H11" s="30" t="n">
        <v>0.32</v>
      </c>
      <c r="I11" s="27" t="n">
        <v>55</v>
      </c>
      <c r="J11" s="29" t="n">
        <f aca="false">F11/I11</f>
        <v>1606.36363636364</v>
      </c>
      <c r="K11" s="29" t="n">
        <f aca="false">F11/31</f>
        <v>2850</v>
      </c>
    </row>
    <row r="12" customFormat="false" ht="22.5" hidden="false" customHeight="false" outlineLevel="0" collapsed="false">
      <c r="A12" s="25" t="n">
        <v>66</v>
      </c>
      <c r="B12" s="26" t="n">
        <v>721</v>
      </c>
      <c r="C12" s="27" t="s">
        <v>47</v>
      </c>
      <c r="D12" s="27" t="s">
        <v>37</v>
      </c>
      <c r="E12" s="27" t="s">
        <v>38</v>
      </c>
      <c r="F12" s="28" t="n">
        <v>93000</v>
      </c>
      <c r="G12" s="29" t="n">
        <f aca="false">F12*H12</f>
        <v>29760</v>
      </c>
      <c r="H12" s="30" t="n">
        <v>0.32</v>
      </c>
      <c r="I12" s="27" t="n">
        <v>55</v>
      </c>
      <c r="J12" s="29" t="n">
        <f aca="false">F12/I12</f>
        <v>1690.90909090909</v>
      </c>
      <c r="K12" s="29" t="n">
        <f aca="false">F12/31</f>
        <v>3000</v>
      </c>
    </row>
    <row r="13" customFormat="false" ht="22.5" hidden="false" customHeight="false" outlineLevel="0" collapsed="false">
      <c r="A13" s="25" t="n">
        <v>67</v>
      </c>
      <c r="B13" s="26" t="n">
        <v>732</v>
      </c>
      <c r="C13" s="27" t="s">
        <v>48</v>
      </c>
      <c r="D13" s="27" t="s">
        <v>37</v>
      </c>
      <c r="E13" s="27" t="s">
        <v>38</v>
      </c>
      <c r="F13" s="28" t="n">
        <v>56677</v>
      </c>
      <c r="G13" s="29" t="n">
        <f aca="false">F13*H13</f>
        <v>18136.64</v>
      </c>
      <c r="H13" s="30" t="n">
        <v>0.32</v>
      </c>
      <c r="I13" s="27" t="n">
        <v>55</v>
      </c>
      <c r="J13" s="29" t="n">
        <f aca="false">F13/I13</f>
        <v>1030.49090909091</v>
      </c>
      <c r="K13" s="29" t="n">
        <f aca="false">F13/31</f>
        <v>1828.29032258065</v>
      </c>
    </row>
    <row r="14" customFormat="false" ht="22.5" hidden="false" customHeight="false" outlineLevel="0" collapsed="false">
      <c r="A14" s="20" t="n">
        <v>68</v>
      </c>
      <c r="B14" s="31" t="s">
        <v>49</v>
      </c>
      <c r="C14" s="31" t="s">
        <v>37</v>
      </c>
      <c r="D14" s="31" t="s">
        <v>37</v>
      </c>
      <c r="E14" s="31" t="s">
        <v>38</v>
      </c>
      <c r="F14" s="31" t="n">
        <v>1594277</v>
      </c>
      <c r="G14" s="21" t="n">
        <f aca="false">F14*H14</f>
        <v>510168.64</v>
      </c>
      <c r="H14" s="32" t="n">
        <v>0.32</v>
      </c>
      <c r="I14" s="33" t="n">
        <v>58</v>
      </c>
      <c r="J14" s="21" t="n">
        <f aca="false">F14/I14</f>
        <v>27487.5344827586</v>
      </c>
      <c r="K14" s="21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7-10T10:0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