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五津西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3" activePane="bottomLeft" state="frozen"/>
      <selection pane="topLeft" activeCell="M1" activeCellId="0" sqref="M1"/>
      <selection pane="bottomLeft" activeCell="AH3" activeCellId="0" sqref="AH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.95" hidden="false" customHeight="true" outlineLevel="0" collapsed="false">
      <c r="A3" s="141" t="n">
        <v>11</v>
      </c>
      <c r="B3" s="141" t="n">
        <v>385</v>
      </c>
      <c r="C3" s="142" t="s">
        <v>785</v>
      </c>
      <c r="D3" s="142" t="s">
        <v>786</v>
      </c>
      <c r="E3" s="143" t="n">
        <v>3</v>
      </c>
      <c r="F3" s="143" t="n">
        <v>4</v>
      </c>
      <c r="G3" s="143" t="n">
        <v>5</v>
      </c>
      <c r="H3" s="143" t="n">
        <v>1</v>
      </c>
      <c r="I3" s="143" t="n">
        <v>3</v>
      </c>
      <c r="J3" s="144" t="n">
        <v>3109.5</v>
      </c>
      <c r="K3" s="144" t="n">
        <v>3420</v>
      </c>
      <c r="L3" s="144" t="n">
        <v>3731</v>
      </c>
      <c r="M3" s="144" t="n">
        <v>1</v>
      </c>
      <c r="N3" s="144" t="n">
        <v>3109.5</v>
      </c>
      <c r="O3" s="145" t="n">
        <v>79</v>
      </c>
      <c r="P3" s="145" t="n">
        <v>87</v>
      </c>
      <c r="Q3" s="145" t="n">
        <v>96</v>
      </c>
      <c r="R3" s="144" t="n">
        <v>1</v>
      </c>
      <c r="S3" s="144" t="n">
        <v>79</v>
      </c>
      <c r="T3" s="144" t="n">
        <v>1786</v>
      </c>
      <c r="U3" s="144" t="n">
        <v>1965</v>
      </c>
      <c r="V3" s="144" t="n">
        <v>2143</v>
      </c>
      <c r="W3" s="144" t="n">
        <v>1</v>
      </c>
      <c r="X3" s="144" t="n">
        <v>1786</v>
      </c>
      <c r="Y3" s="145" t="n">
        <v>3635.5</v>
      </c>
      <c r="Z3" s="145" t="n">
        <v>3840</v>
      </c>
      <c r="AA3" s="145" t="n">
        <v>4224</v>
      </c>
      <c r="AB3" s="145" t="n">
        <v>1</v>
      </c>
      <c r="AC3" s="145" t="n">
        <v>3635.5</v>
      </c>
      <c r="AD3" s="144" t="n">
        <v>20404</v>
      </c>
      <c r="AE3" s="144" t="n">
        <v>22036</v>
      </c>
      <c r="AF3" s="144" t="n">
        <v>23464</v>
      </c>
      <c r="AG3" s="144" t="n">
        <v>3</v>
      </c>
      <c r="AH3" s="144" t="n">
        <v>23464</v>
      </c>
      <c r="AI3" s="144" t="n">
        <v>24</v>
      </c>
      <c r="AJ3" s="144" t="n">
        <v>27</v>
      </c>
      <c r="AK3" s="144" t="n">
        <v>30</v>
      </c>
      <c r="AL3" s="144" t="n">
        <v>1</v>
      </c>
      <c r="AM3" s="144" t="n">
        <v>24</v>
      </c>
    </row>
    <row r="4" s="146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7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7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7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7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7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6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7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7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6" customFormat="true" ht="12.95" hidden="false" customHeight="true" outlineLevel="0" collapsed="false">
      <c r="A13" s="141" t="n">
        <v>11</v>
      </c>
      <c r="B13" s="141" t="n">
        <v>385</v>
      </c>
      <c r="C13" s="142" t="s">
        <v>785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6" customFormat="true" ht="12.95" hidden="false" customHeight="true" outlineLevel="0" collapsed="false">
      <c r="A14" s="141" t="n">
        <v>12</v>
      </c>
      <c r="B14" s="141" t="n">
        <v>514</v>
      </c>
      <c r="C14" s="142" t="s">
        <v>796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7" customFormat="true" ht="12" hidden="false" customHeight="true" outlineLevel="0" collapsed="false">
      <c r="A15" s="141" t="n">
        <v>13</v>
      </c>
      <c r="B15" s="141" t="n">
        <v>549</v>
      </c>
      <c r="C15" s="142" t="s">
        <v>797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7" customFormat="true" ht="12" hidden="false" customHeight="true" outlineLevel="0" collapsed="false">
      <c r="A16" s="141" t="n">
        <v>14</v>
      </c>
      <c r="B16" s="141" t="n">
        <v>594</v>
      </c>
      <c r="C16" s="142" t="s">
        <v>798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7" customFormat="true" ht="12" hidden="false" customHeight="true" outlineLevel="0" collapsed="false">
      <c r="A17" s="141" t="n">
        <v>15</v>
      </c>
      <c r="B17" s="141" t="n">
        <v>721</v>
      </c>
      <c r="C17" s="142" t="s">
        <v>799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0</v>
      </c>
      <c r="E18" s="149" t="n">
        <f aca="false">SUM(E3:E17)</f>
        <v>44</v>
      </c>
      <c r="F18" s="149" t="n">
        <f aca="false">SUM(F3:F17)</f>
        <v>59</v>
      </c>
      <c r="G18" s="149" t="n">
        <f aca="false">SUM(G3:G17)</f>
        <v>74</v>
      </c>
      <c r="H18" s="149"/>
      <c r="I18" s="149"/>
      <c r="J18" s="149" t="n">
        <f aca="false">SUM(J3:J17)</f>
        <v>30614.4</v>
      </c>
      <c r="K18" s="149" t="n">
        <f aca="false">SUM(K3:K17)</f>
        <v>33675</v>
      </c>
      <c r="L18" s="149" t="n">
        <f aca="false">SUM(L3:L17)</f>
        <v>36737</v>
      </c>
      <c r="M18" s="144"/>
      <c r="N18" s="149"/>
      <c r="O18" s="149" t="n">
        <f aca="false">SUM(O3:O17)</f>
        <v>1499</v>
      </c>
      <c r="P18" s="149" t="n">
        <f aca="false">SUM(P3:P17)</f>
        <v>1649</v>
      </c>
      <c r="Q18" s="149" t="n">
        <f aca="false">SUM(Q3:Q17)</f>
        <v>1817</v>
      </c>
      <c r="R18" s="149"/>
      <c r="S18" s="149"/>
      <c r="T18" s="149" t="n">
        <f aca="false">SUM(T3:T17)</f>
        <v>14000</v>
      </c>
      <c r="U18" s="149" t="n">
        <f aca="false">SUM(U3:U17)</f>
        <v>14950</v>
      </c>
      <c r="V18" s="149" t="n">
        <f aca="false">SUM(V3:V17)</f>
        <v>16306</v>
      </c>
      <c r="W18" s="149"/>
      <c r="X18" s="149"/>
      <c r="Y18" s="149" t="n">
        <f aca="false">SUM(Y3:Y17)</f>
        <v>31122.5</v>
      </c>
      <c r="Z18" s="149" t="n">
        <f aca="false">SUM(Z3:Z17)</f>
        <v>33406.5</v>
      </c>
      <c r="AA18" s="149" t="n">
        <f aca="false">SUM(AA3:AA17)</f>
        <v>36748</v>
      </c>
      <c r="AB18" s="149"/>
      <c r="AC18" s="149"/>
      <c r="AD18" s="149" t="n">
        <f aca="false">SUM(AD3:AD17)</f>
        <v>157804</v>
      </c>
      <c r="AE18" s="149" t="n">
        <f aca="false">SUM(AE3:AE17)</f>
        <v>170427</v>
      </c>
      <c r="AF18" s="149" t="n">
        <f aca="false">SUM(AF3:AF17)</f>
        <v>181471</v>
      </c>
      <c r="AG18" s="149"/>
      <c r="AH18" s="149"/>
      <c r="AI18" s="149" t="n">
        <f aca="false">SUM(AI3:AI17)</f>
        <v>480</v>
      </c>
      <c r="AJ18" s="149" t="n">
        <f aca="false">SUM(AJ3:AJ17)</f>
        <v>540</v>
      </c>
      <c r="AK18" s="149" t="n">
        <f aca="false">SUM(AK3:AK17)</f>
        <v>612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1</v>
      </c>
      <c r="D19" s="153" t="s">
        <v>802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3</v>
      </c>
      <c r="D20" s="153" t="s">
        <v>802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4</v>
      </c>
      <c r="D21" s="153" t="s">
        <v>802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5</v>
      </c>
      <c r="D22" s="153" t="s">
        <v>802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6</v>
      </c>
      <c r="D23" s="153" t="s">
        <v>802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7</v>
      </c>
      <c r="D24" s="153" t="s">
        <v>802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8</v>
      </c>
      <c r="D25" s="153" t="s">
        <v>802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09</v>
      </c>
      <c r="D26" s="153" t="s">
        <v>802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0</v>
      </c>
      <c r="D27" s="153" t="s">
        <v>802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1</v>
      </c>
      <c r="D28" s="153" t="s">
        <v>802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2</v>
      </c>
      <c r="D29" s="153" t="s">
        <v>802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3</v>
      </c>
      <c r="D30" s="153" t="s">
        <v>802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4</v>
      </c>
      <c r="D31" s="153" t="s">
        <v>802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5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6</v>
      </c>
      <c r="D33" s="157" t="s">
        <v>817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8</v>
      </c>
      <c r="D34" s="157" t="s">
        <v>817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19</v>
      </c>
      <c r="D35" s="157" t="s">
        <v>817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0</v>
      </c>
      <c r="D36" s="157" t="s">
        <v>817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1</v>
      </c>
      <c r="D37" s="157" t="s">
        <v>817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2</v>
      </c>
      <c r="D38" s="157" t="s">
        <v>817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3</v>
      </c>
      <c r="D39" s="157" t="s">
        <v>817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4</v>
      </c>
      <c r="D40" s="157" t="s">
        <v>817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5</v>
      </c>
      <c r="D41" s="157" t="s">
        <v>817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6</v>
      </c>
      <c r="D42" s="157" t="s">
        <v>817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7</v>
      </c>
      <c r="D43" s="157" t="s">
        <v>817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8</v>
      </c>
      <c r="D44" s="157" t="s">
        <v>817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29</v>
      </c>
      <c r="D45" s="157" t="s">
        <v>817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0</v>
      </c>
      <c r="D46" s="157" t="s">
        <v>817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1</v>
      </c>
      <c r="D47" s="157" t="s">
        <v>817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2</v>
      </c>
      <c r="D48" s="157" t="s">
        <v>817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7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3</v>
      </c>
      <c r="D50" s="153" t="s">
        <v>834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5</v>
      </c>
      <c r="D51" s="153" t="s">
        <v>834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6</v>
      </c>
      <c r="D52" s="153" t="s">
        <v>834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7</v>
      </c>
      <c r="D53" s="153" t="s">
        <v>834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8</v>
      </c>
      <c r="D54" s="153" t="s">
        <v>834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39</v>
      </c>
      <c r="D55" s="153" t="s">
        <v>834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0</v>
      </c>
      <c r="D56" s="153" t="s">
        <v>834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1</v>
      </c>
      <c r="D57" s="153" t="s">
        <v>834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2</v>
      </c>
      <c r="D58" s="153" t="s">
        <v>834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3</v>
      </c>
      <c r="D59" s="153" t="s">
        <v>834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4</v>
      </c>
      <c r="D60" s="153" t="s">
        <v>834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5</v>
      </c>
      <c r="D61" s="153" t="s">
        <v>834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6</v>
      </c>
      <c r="D62" s="153" t="s">
        <v>834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7</v>
      </c>
      <c r="D63" s="153" t="s">
        <v>834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8</v>
      </c>
      <c r="D64" s="153" t="s">
        <v>834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49</v>
      </c>
      <c r="D65" s="153" t="s">
        <v>834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0</v>
      </c>
      <c r="D66" s="153" t="s">
        <v>834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4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1</v>
      </c>
      <c r="D68" s="153" t="s">
        <v>852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2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3</v>
      </c>
      <c r="D70" s="153" t="s">
        <v>854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5</v>
      </c>
      <c r="D71" s="153" t="s">
        <v>854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6</v>
      </c>
      <c r="D72" s="153" t="s">
        <v>854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7</v>
      </c>
      <c r="D73" s="153" t="s">
        <v>854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8</v>
      </c>
      <c r="D74" s="153" t="s">
        <v>854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59</v>
      </c>
      <c r="D75" s="153" t="s">
        <v>854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0</v>
      </c>
      <c r="D76" s="162" t="s">
        <v>854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1</v>
      </c>
      <c r="D77" s="153" t="s">
        <v>854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2</v>
      </c>
      <c r="D78" s="153" t="s">
        <v>854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3</v>
      </c>
      <c r="D79" s="153" t="s">
        <v>854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4</v>
      </c>
      <c r="D80" s="153" t="s">
        <v>854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5</v>
      </c>
      <c r="D81" s="153" t="s">
        <v>854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6</v>
      </c>
      <c r="D82" s="153" t="s">
        <v>854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7</v>
      </c>
      <c r="D83" s="153" t="s">
        <v>854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8</v>
      </c>
      <c r="D84" s="153" t="s">
        <v>854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69</v>
      </c>
      <c r="D85" s="153" t="s">
        <v>854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0</v>
      </c>
      <c r="D86" s="153" t="s">
        <v>854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1</v>
      </c>
      <c r="D87" s="153" t="s">
        <v>854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2</v>
      </c>
      <c r="D88" s="153" t="s">
        <v>854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4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47</v>
      </c>
      <c r="F90" s="150" t="n">
        <f aca="false">F89+F69+F67+F49+F32+F18</f>
        <v>535</v>
      </c>
      <c r="G90" s="150" t="n">
        <f aca="false">G89+G69+G67+G49+G32+G18</f>
        <v>624</v>
      </c>
      <c r="H90" s="150"/>
      <c r="I90" s="150"/>
      <c r="J90" s="150" t="n">
        <f aca="false">J89+J69+J67+J49+J32+J18</f>
        <v>242833.05</v>
      </c>
      <c r="K90" s="150" t="n">
        <f aca="false">K89+K69+K67+K49+K32+K18</f>
        <v>267124</v>
      </c>
      <c r="L90" s="150" t="n">
        <f aca="false">L89+L69+L67+L49+L32+L18</f>
        <v>284707</v>
      </c>
      <c r="M90" s="150"/>
      <c r="N90" s="150"/>
      <c r="O90" s="150" t="n">
        <f aca="false">O89+O69+O67+O49+O32+O18</f>
        <v>13487</v>
      </c>
      <c r="P90" s="150" t="n">
        <f aca="false">P89+P69+P67+P49+P32+P18</f>
        <v>14848</v>
      </c>
      <c r="Q90" s="150" t="n">
        <f aca="false">Q89+Q69+Q67+Q49+Q32+Q18</f>
        <v>16345</v>
      </c>
      <c r="R90" s="150"/>
      <c r="S90" s="150"/>
      <c r="T90" s="150" t="n">
        <f aca="false">T89+T69+T67+T49+T32+T18</f>
        <v>156082</v>
      </c>
      <c r="U90" s="150" t="n">
        <f aca="false">U89+U69+U67+U49+U32+U18</f>
        <v>171240</v>
      </c>
      <c r="V90" s="150" t="n">
        <f aca="false">V89+V69+V67+V49+V32+V18</f>
        <v>186844</v>
      </c>
      <c r="W90" s="150"/>
      <c r="X90" s="150"/>
      <c r="Y90" s="150" t="n">
        <f aca="false">Y89+Y69+Y67+Y49+Y32+Y18</f>
        <v>232612</v>
      </c>
      <c r="Z90" s="150" t="n">
        <f aca="false">Z89+Z69+Z67+Z49+Z32+Z18</f>
        <v>250688.5</v>
      </c>
      <c r="AA90" s="150" t="n">
        <f aca="false">AA89+AA69+AA67+AA49+AA32+AA18</f>
        <v>275758</v>
      </c>
      <c r="AB90" s="150"/>
      <c r="AC90" s="150"/>
      <c r="AD90" s="150" t="n">
        <f aca="false">AD89+AD69+AD67+AD49+AD32+AD18</f>
        <v>1178392</v>
      </c>
      <c r="AE90" s="150" t="n">
        <f aca="false">AE89+AE69+AE67+AE49+AE32+AE18</f>
        <v>1272659</v>
      </c>
      <c r="AF90" s="150" t="n">
        <f aca="false">AF89+AF69+AF67+AF49+AF32+AF18</f>
        <v>1355144</v>
      </c>
      <c r="AG90" s="150"/>
      <c r="AH90" s="150"/>
      <c r="AI90" s="150" t="n">
        <f aca="false">AI89+AI69+AI67+AI49+AI32+AI18</f>
        <v>4184</v>
      </c>
      <c r="AJ90" s="150" t="n">
        <f aca="false">AJ89+AJ69+AJ67+AJ49+AJ32+AJ18</f>
        <v>4717</v>
      </c>
      <c r="AK90" s="150" t="n">
        <f aca="false">AK89+AK69+AK67+AK49+AK32+AK18</f>
        <v>6865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9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