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48" activePane="bottomLeft" state="frozen"/>
      <selection pane="topLeft" activeCell="D1" activeCellId="0" sqref="D1"/>
      <selection pane="bottomLeft" activeCell="R64" activeCellId="0" sqref="R64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 t="n">
        <v>3</v>
      </c>
      <c r="I52" s="57" t="n">
        <v>115</v>
      </c>
      <c r="J52" s="58" t="n">
        <v>288</v>
      </c>
      <c r="K52" s="58" t="n">
        <v>324</v>
      </c>
      <c r="L52" s="58" t="n">
        <v>360</v>
      </c>
      <c r="M52" s="57" t="n">
        <v>3</v>
      </c>
      <c r="N52" s="58" t="n">
        <v>360</v>
      </c>
      <c r="O52" s="59" t="n">
        <v>9017</v>
      </c>
      <c r="P52" s="59" t="n">
        <v>9847</v>
      </c>
      <c r="Q52" s="59" t="n">
        <v>10820</v>
      </c>
      <c r="R52" s="57" t="n">
        <v>3</v>
      </c>
      <c r="S52" s="17" t="n">
        <v>10820</v>
      </c>
      <c r="T52" s="17" t="n">
        <v>17</v>
      </c>
      <c r="U52" s="17" t="n">
        <v>21</v>
      </c>
      <c r="V52" s="17" t="n">
        <v>24</v>
      </c>
      <c r="W52" s="17" t="n">
        <v>3</v>
      </c>
      <c r="X52" s="17" t="n">
        <v>24</v>
      </c>
      <c r="Y52" s="17" t="n">
        <v>13000</v>
      </c>
      <c r="Z52" s="17" t="n">
        <v>14000</v>
      </c>
      <c r="AA52" s="17" t="n">
        <v>16800</v>
      </c>
      <c r="AB52" s="17" t="n">
        <v>3</v>
      </c>
      <c r="AC52" s="17" t="n">
        <v>16800</v>
      </c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 t="n">
        <v>1</v>
      </c>
      <c r="I56" s="57" t="n">
        <v>32</v>
      </c>
      <c r="J56" s="58" t="n">
        <v>167</v>
      </c>
      <c r="K56" s="58" t="n">
        <v>188</v>
      </c>
      <c r="L56" s="58" t="n">
        <v>209</v>
      </c>
      <c r="M56" s="57" t="n">
        <v>2</v>
      </c>
      <c r="N56" s="58" t="n">
        <v>188</v>
      </c>
      <c r="O56" s="59" t="n">
        <v>3553</v>
      </c>
      <c r="P56" s="59" t="n">
        <v>3880</v>
      </c>
      <c r="Q56" s="59" t="n">
        <v>4264</v>
      </c>
      <c r="R56" s="57" t="n">
        <v>2</v>
      </c>
      <c r="S56" s="17" t="n">
        <v>3880</v>
      </c>
      <c r="T56" s="17" t="n">
        <v>7</v>
      </c>
      <c r="U56" s="17" t="n">
        <v>8</v>
      </c>
      <c r="V56" s="17" t="n">
        <v>10</v>
      </c>
      <c r="W56" s="57" t="n">
        <v>2</v>
      </c>
      <c r="X56" s="17" t="n">
        <v>8</v>
      </c>
      <c r="Y56" s="17" t="n">
        <v>4000</v>
      </c>
      <c r="Z56" s="17" t="n">
        <v>4800</v>
      </c>
      <c r="AA56" s="17" t="n">
        <v>6000</v>
      </c>
      <c r="AB56" s="57" t="n">
        <v>1</v>
      </c>
      <c r="AC56" s="17" t="n">
        <v>4000</v>
      </c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 t="n">
        <v>1</v>
      </c>
      <c r="I62" s="57" t="n">
        <v>17</v>
      </c>
      <c r="J62" s="58" t="n">
        <v>54</v>
      </c>
      <c r="K62" s="58" t="n">
        <v>60</v>
      </c>
      <c r="L62" s="58" t="n">
        <v>67</v>
      </c>
      <c r="M62" s="57" t="n">
        <v>1</v>
      </c>
      <c r="N62" s="58" t="n">
        <v>54</v>
      </c>
      <c r="O62" s="59" t="n">
        <v>1436</v>
      </c>
      <c r="P62" s="59" t="n">
        <v>1568</v>
      </c>
      <c r="Q62" s="59" t="n">
        <v>1723</v>
      </c>
      <c r="R62" s="57" t="n">
        <v>1</v>
      </c>
      <c r="S62" s="17" t="n">
        <v>1436</v>
      </c>
      <c r="T62" s="17" t="n">
        <v>3</v>
      </c>
      <c r="U62" s="17" t="n">
        <v>4</v>
      </c>
      <c r="V62" s="17" t="n">
        <v>5</v>
      </c>
      <c r="W62" s="17" t="n">
        <v>1</v>
      </c>
      <c r="X62" s="17" t="n">
        <v>3</v>
      </c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12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