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0" activePane="bottomLeft" state="frozen"/>
      <selection pane="topLeft" activeCell="A1" activeCellId="0" sqref="A1"/>
      <selection pane="bottomLeft" activeCell="AB70" activeCellId="0" sqref="AB70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3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3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3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3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3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3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3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3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3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3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3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3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3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3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3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3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3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3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3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3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3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3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3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3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3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3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3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3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3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3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3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3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3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3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3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3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3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1"/>
      <c r="AC39" s="17"/>
    </row>
    <row r="40" s="60" customFormat="true" ht="13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1"/>
      <c r="AC40" s="17"/>
    </row>
    <row r="41" s="60" customFormat="true" ht="13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1"/>
      <c r="AC41" s="17"/>
    </row>
    <row r="42" s="60" customFormat="true" ht="13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1"/>
      <c r="AC42" s="17"/>
    </row>
    <row r="43" s="60" customFormat="true" ht="13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1"/>
      <c r="AC43" s="17"/>
    </row>
    <row r="44" s="60" customFormat="true" ht="13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1"/>
      <c r="AC44" s="17"/>
    </row>
    <row r="45" s="60" customFormat="true" ht="13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1"/>
      <c r="AC45" s="17"/>
    </row>
    <row r="46" s="60" customFormat="true" ht="13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1"/>
      <c r="AC46" s="17"/>
    </row>
    <row r="47" s="60" customFormat="true" ht="13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1"/>
      <c r="AC47" s="17"/>
    </row>
    <row r="48" s="60" customFormat="true" ht="13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3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3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3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3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3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3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3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3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3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3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3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3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3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3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3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3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3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3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3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3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2" customFormat="true" ht="13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9" customFormat="true" ht="13" hidden="false" customHeight="true" outlineLevel="0" collapsed="false">
      <c r="A70" s="63" t="n">
        <v>68</v>
      </c>
      <c r="B70" s="63" t="n">
        <v>581</v>
      </c>
      <c r="C70" s="64" t="s">
        <v>263</v>
      </c>
      <c r="D70" s="65" t="s">
        <v>257</v>
      </c>
      <c r="E70" s="66" t="n">
        <v>41</v>
      </c>
      <c r="F70" s="66" t="n">
        <v>46</v>
      </c>
      <c r="G70" s="66" t="n">
        <v>52</v>
      </c>
      <c r="H70" s="66" t="n">
        <v>3</v>
      </c>
      <c r="I70" s="66"/>
      <c r="J70" s="67" t="n">
        <v>168</v>
      </c>
      <c r="K70" s="67" t="n">
        <v>189</v>
      </c>
      <c r="L70" s="67" t="n">
        <v>210</v>
      </c>
      <c r="M70" s="66" t="n">
        <v>3</v>
      </c>
      <c r="N70" s="67"/>
      <c r="O70" s="68" t="n">
        <v>2607</v>
      </c>
      <c r="P70" s="68" t="n">
        <v>2846</v>
      </c>
      <c r="Q70" s="68" t="n">
        <v>3128</v>
      </c>
      <c r="R70" s="66" t="n">
        <v>2</v>
      </c>
      <c r="S70" s="65"/>
      <c r="T70" s="65" t="n">
        <v>5</v>
      </c>
      <c r="U70" s="65" t="n">
        <v>6</v>
      </c>
      <c r="V70" s="65" t="n">
        <v>7</v>
      </c>
      <c r="W70" s="65" t="n">
        <v>1</v>
      </c>
      <c r="X70" s="65"/>
      <c r="Y70" s="65" t="n">
        <v>1000</v>
      </c>
      <c r="Z70" s="65" t="n">
        <v>1200</v>
      </c>
      <c r="AA70" s="65" t="n">
        <v>1500</v>
      </c>
      <c r="AB70" s="65" t="n">
        <v>3</v>
      </c>
      <c r="AC70" s="65"/>
    </row>
    <row r="71" s="60" customFormat="true" ht="13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3" hidden="fals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3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3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3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3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3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3" hidden="false" customHeight="true" outlineLevel="0" collapsed="false">
      <c r="A78" s="70"/>
      <c r="B78" s="17"/>
      <c r="C78" s="6"/>
      <c r="D78" s="17"/>
      <c r="E78" s="71" t="n">
        <f aca="false">SUM(E3:E77)</f>
        <v>3136</v>
      </c>
      <c r="F78" s="71" t="n">
        <f aca="false">SUM(F3:F77)</f>
        <v>3547</v>
      </c>
      <c r="G78" s="71" t="n">
        <f aca="false">SUM(G3:G77)</f>
        <v>4003</v>
      </c>
      <c r="H78" s="72"/>
      <c r="I78" s="17"/>
      <c r="J78" s="71" t="n">
        <f aca="false">SUM(J3:J77)</f>
        <v>11777</v>
      </c>
      <c r="K78" s="71" t="n">
        <f aca="false">SUM(K3:K77)</f>
        <v>13249</v>
      </c>
      <c r="L78" s="71" t="n">
        <f aca="false">SUM(L3:L77)</f>
        <v>14720</v>
      </c>
      <c r="M78" s="20"/>
      <c r="N78" s="17"/>
      <c r="O78" s="71" t="n">
        <f aca="false">SUM(O3:O77)</f>
        <v>259731</v>
      </c>
      <c r="P78" s="71" t="n">
        <f aca="false">SUM(P3:P77)</f>
        <v>283634</v>
      </c>
      <c r="Q78" s="71" t="n">
        <f aca="false">SUM(Q3:Q77)</f>
        <v>311676</v>
      </c>
      <c r="R78" s="61"/>
      <c r="S78" s="17"/>
      <c r="T78" s="71" t="n">
        <f aca="false">SUM(T3:T77)</f>
        <v>501</v>
      </c>
      <c r="U78" s="71" t="n">
        <f aca="false">SUM(U3:U77)</f>
        <v>616</v>
      </c>
      <c r="V78" s="71" t="n">
        <f aca="false">SUM(V3:V77)</f>
        <v>735</v>
      </c>
      <c r="W78" s="17"/>
      <c r="X78" s="17"/>
      <c r="Y78" s="71" t="n">
        <f aca="false">SUM(Y3:Y77)</f>
        <v>134000</v>
      </c>
      <c r="Z78" s="71" t="n">
        <f aca="false">SUM(Z3:Z77)</f>
        <v>159400</v>
      </c>
      <c r="AA78" s="71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30T09:5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