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24" activePane="bottomLeft" state="frozen"/>
      <selection pane="topLeft" activeCell="I1" activeCellId="0" sqref="I1"/>
      <selection pane="bottomLeft" activeCell="S48" activeCellId="0" sqref="S48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 t="n">
        <v>2</v>
      </c>
      <c r="I50" s="57" t="n">
        <v>37</v>
      </c>
      <c r="J50" s="58" t="n">
        <v>88</v>
      </c>
      <c r="K50" s="58" t="n">
        <v>99</v>
      </c>
      <c r="L50" s="58" t="n">
        <v>110</v>
      </c>
      <c r="M50" s="57" t="n">
        <v>2</v>
      </c>
      <c r="N50" s="58" t="n">
        <v>99</v>
      </c>
      <c r="O50" s="59" t="n">
        <v>2555</v>
      </c>
      <c r="P50" s="59" t="n">
        <v>2791</v>
      </c>
      <c r="Q50" s="59" t="n">
        <v>3066</v>
      </c>
      <c r="R50" s="57" t="n">
        <v>2</v>
      </c>
      <c r="S50" s="17" t="n">
        <v>2791</v>
      </c>
      <c r="T50" s="17" t="n">
        <v>5</v>
      </c>
      <c r="U50" s="17" t="n">
        <v>6</v>
      </c>
      <c r="V50" s="17" t="n">
        <v>7</v>
      </c>
      <c r="W50" s="17" t="n">
        <v>1</v>
      </c>
      <c r="X50" s="17" t="n">
        <v>5</v>
      </c>
      <c r="Y50" s="17" t="n">
        <v>2000</v>
      </c>
      <c r="Z50" s="17" t="n">
        <v>2400</v>
      </c>
      <c r="AA50" s="17" t="n">
        <v>3000</v>
      </c>
      <c r="AB50" s="17" t="n">
        <v>1</v>
      </c>
      <c r="AC50" s="17" t="n">
        <v>2000</v>
      </c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1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