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28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214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9:00--10:00</t>
  </si>
  <si>
    <t xml:space="preserve">28.42.8%</t>
  </si>
  <si>
    <t xml:space="preserve">东南片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8.7</t>
  </si>
  <si>
    <t xml:space="preserve">崔家店</t>
  </si>
  <si>
    <t xml:space="preserve">8.8</t>
  </si>
  <si>
    <t xml:space="preserve">209.8%%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5.9%%</t>
  </si>
  <si>
    <t xml:space="preserve">新怡店</t>
  </si>
  <si>
    <t xml:space="preserve">羊子山西路店</t>
  </si>
  <si>
    <t xml:space="preserve">北东街店</t>
  </si>
  <si>
    <t xml:space="preserve">万科店</t>
  </si>
  <si>
    <t xml:space="preserve">高新片 </t>
  </si>
  <si>
    <t xml:space="preserve">1%%</t>
  </si>
  <si>
    <t xml:space="preserve">8.20</t>
  </si>
  <si>
    <t xml:space="preserve">8.21</t>
  </si>
  <si>
    <t xml:space="preserve">31.6%%</t>
  </si>
  <si>
    <t xml:space="preserve">33.3%%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01" colorId="64" zoomScale="90" zoomScaleNormal="9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1.59"/>
    <col collapsed="false" customWidth="false" hidden="false" outlineLevel="0" max="2" min="2" style="240" width="8.99"/>
    <col collapsed="false" customWidth="true" hidden="false" outlineLevel="0" max="3" min="3" style="240" width="15.09"/>
    <col collapsed="false" customWidth="true" hidden="false" outlineLevel="0" max="4" min="4" style="240" width="12.32"/>
    <col collapsed="false" customWidth="true" hidden="false" outlineLevel="0" max="5" min="5" style="240" width="17.36"/>
    <col collapsed="false" customWidth="false" hidden="false" outlineLevel="0" max="7" min="6" style="240" width="8.99"/>
    <col collapsed="false" customWidth="true" hidden="false" outlineLevel="0" max="8" min="8" style="240" width="10.37"/>
    <col collapsed="false" customWidth="true" hidden="false" outlineLevel="0" max="10" min="9" style="240" width="9.36"/>
    <col collapsed="false" customWidth="false" hidden="false" outlineLevel="0" max="12" min="11" style="240" width="8.99"/>
    <col collapsed="false" customWidth="true" hidden="false" outlineLevel="0" max="14" min="13" style="240" width="9.36"/>
    <col collapsed="false" customWidth="true" hidden="false" outlineLevel="0" max="15" min="15" style="240" width="13.75"/>
    <col collapsed="false" customWidth="false" hidden="false" outlineLevel="0" max="16" min="16" style="240" width="8.99"/>
    <col collapsed="false" customWidth="true" hidden="false" outlineLevel="0" max="17" min="17" style="240" width="13.75"/>
    <col collapsed="false" customWidth="false" hidden="false" outlineLevel="0" max="257" min="18" style="240" width="8.99"/>
  </cols>
  <sheetData>
    <row r="1" customFormat="false" ht="13.5" hidden="false" customHeight="true" outlineLevel="0" collapsed="false">
      <c r="A1" s="288" t="s">
        <v>176</v>
      </c>
      <c r="B1" s="288"/>
      <c r="C1" s="288"/>
      <c r="D1" s="288"/>
      <c r="E1" s="288"/>
      <c r="F1" s="289" t="s">
        <v>5</v>
      </c>
      <c r="G1" s="289"/>
      <c r="H1" s="289"/>
      <c r="I1" s="289"/>
      <c r="J1" s="242" t="s">
        <v>6</v>
      </c>
      <c r="K1" s="242"/>
      <c r="L1" s="242"/>
      <c r="M1" s="242"/>
      <c r="N1" s="290" t="s">
        <v>7</v>
      </c>
      <c r="O1" s="290"/>
      <c r="P1" s="290"/>
      <c r="Q1" s="290"/>
    </row>
    <row r="2" customFormat="false" ht="27" hidden="false" customHeight="false" outlineLevel="0" collapsed="false">
      <c r="A2" s="291" t="s">
        <v>160</v>
      </c>
      <c r="B2" s="291" t="s">
        <v>177</v>
      </c>
      <c r="C2" s="291" t="s">
        <v>1</v>
      </c>
      <c r="D2" s="291" t="s">
        <v>2</v>
      </c>
      <c r="E2" s="291"/>
      <c r="F2" s="292" t="s">
        <v>8</v>
      </c>
      <c r="G2" s="292" t="s">
        <v>9</v>
      </c>
      <c r="H2" s="293" t="s">
        <v>11</v>
      </c>
      <c r="I2" s="242" t="s">
        <v>178</v>
      </c>
      <c r="J2" s="242" t="s">
        <v>8</v>
      </c>
      <c r="K2" s="242" t="s">
        <v>9</v>
      </c>
      <c r="L2" s="294" t="s">
        <v>11</v>
      </c>
      <c r="M2" s="242" t="s">
        <v>178</v>
      </c>
      <c r="N2" s="295" t="s">
        <v>12</v>
      </c>
      <c r="O2" s="296" t="s">
        <v>13</v>
      </c>
      <c r="P2" s="297" t="s">
        <v>179</v>
      </c>
      <c r="Q2" s="298" t="s">
        <v>180</v>
      </c>
    </row>
    <row r="3" customFormat="false" ht="13.5" hidden="fals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customFormat="false" ht="13.5" hidden="fals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customFormat="false" ht="13.5" hidden="fals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customFormat="false" ht="14.25" hidden="false" customHeight="false" outlineLevel="0" collapsed="false">
      <c r="A6" s="247"/>
      <c r="B6" s="21" t="n">
        <v>549</v>
      </c>
      <c r="C6" s="22" t="s">
        <v>20</v>
      </c>
      <c r="D6" s="21" t="n">
        <v>8.3</v>
      </c>
      <c r="E6" s="2" t="s">
        <v>181</v>
      </c>
      <c r="F6" s="299" t="n">
        <v>362.8</v>
      </c>
      <c r="G6" s="299" t="n">
        <v>3</v>
      </c>
      <c r="H6" s="300" t="s">
        <v>182</v>
      </c>
      <c r="I6" s="299" t="n">
        <v>100.46</v>
      </c>
      <c r="J6" s="299" t="n">
        <v>352.9</v>
      </c>
      <c r="K6" s="299" t="n">
        <v>2</v>
      </c>
      <c r="L6" s="300" t="n">
        <v>0.2836</v>
      </c>
      <c r="M6" s="299" t="n">
        <v>99.8</v>
      </c>
      <c r="N6" s="299" t="n">
        <v>9.9</v>
      </c>
      <c r="O6" s="300" t="n">
        <v>0.611</v>
      </c>
      <c r="P6" s="299" t="n">
        <v>4</v>
      </c>
      <c r="Q6" s="301" t="n">
        <v>0.66</v>
      </c>
    </row>
    <row r="7" customFormat="false" ht="13.5" hidden="false" customHeight="false" outlineLevel="0" collapsed="false">
      <c r="A7" s="137" t="s">
        <v>85</v>
      </c>
      <c r="B7" s="136" t="n">
        <v>367</v>
      </c>
      <c r="C7" s="137" t="s">
        <v>33</v>
      </c>
      <c r="D7" s="136" t="n">
        <v>8.4</v>
      </c>
      <c r="E7" s="2" t="s">
        <v>34</v>
      </c>
      <c r="F7" s="2" t="n">
        <v>499.44</v>
      </c>
      <c r="G7" s="2" t="n">
        <v>11</v>
      </c>
      <c r="H7" s="2" t="n">
        <v>176.83</v>
      </c>
      <c r="I7" s="19" t="n">
        <v>0.354</v>
      </c>
      <c r="J7" s="2" t="n">
        <v>232.4</v>
      </c>
      <c r="K7" s="2" t="n">
        <v>12</v>
      </c>
      <c r="L7" s="2" t="n">
        <v>69.03</v>
      </c>
      <c r="M7" s="19" t="n">
        <v>0.297</v>
      </c>
      <c r="N7" s="136" t="n">
        <v>267.04</v>
      </c>
      <c r="O7" s="184" t="n">
        <v>1.14905335628227</v>
      </c>
      <c r="P7" s="136" t="n">
        <v>-1</v>
      </c>
      <c r="Q7" s="184" t="n">
        <v>-0.0833333333333333</v>
      </c>
    </row>
    <row r="8" customFormat="false" ht="13.5" hidden="false" customHeight="false" outlineLevel="0" collapsed="false">
      <c r="A8" s="137" t="s">
        <v>85</v>
      </c>
      <c r="B8" s="136" t="n">
        <v>52</v>
      </c>
      <c r="C8" s="137" t="s">
        <v>36</v>
      </c>
      <c r="D8" s="136" t="n">
        <v>8.4</v>
      </c>
      <c r="E8" s="302" t="s">
        <v>74</v>
      </c>
      <c r="F8" s="2" t="n">
        <v>751.9</v>
      </c>
      <c r="G8" s="2" t="n">
        <v>9</v>
      </c>
      <c r="H8" s="20" t="n">
        <v>235.3</v>
      </c>
      <c r="I8" s="19" t="n">
        <f aca="false">H8/F8</f>
        <v>0.312940550605134</v>
      </c>
      <c r="J8" s="2" t="n">
        <v>522.8</v>
      </c>
      <c r="K8" s="2" t="n">
        <v>9</v>
      </c>
      <c r="L8" s="20" t="n">
        <v>198.4</v>
      </c>
      <c r="M8" s="19" t="n">
        <f aca="false">L8/J8</f>
        <v>0.379495026778883</v>
      </c>
      <c r="N8" s="136" t="n">
        <v>229.1</v>
      </c>
      <c r="O8" s="184" t="n">
        <v>0.438217291507269</v>
      </c>
      <c r="P8" s="136" t="n">
        <v>0</v>
      </c>
      <c r="Q8" s="184" t="n">
        <v>0</v>
      </c>
    </row>
    <row r="9" s="240" customFormat="true" ht="14.25" hidden="false" customHeight="false" outlineLevel="0" collapsed="false">
      <c r="A9" s="137" t="s">
        <v>174</v>
      </c>
      <c r="B9" s="18" t="n">
        <v>577</v>
      </c>
      <c r="C9" s="303" t="s">
        <v>157</v>
      </c>
      <c r="D9" s="2" t="n">
        <v>8.4</v>
      </c>
      <c r="E9" s="2" t="s">
        <v>21</v>
      </c>
      <c r="F9" s="304" t="n">
        <v>292.4</v>
      </c>
      <c r="G9" s="304" t="n">
        <v>7</v>
      </c>
      <c r="H9" s="33" t="n">
        <v>91.3</v>
      </c>
      <c r="I9" s="305" t="n">
        <v>0.31</v>
      </c>
      <c r="J9" s="306" t="n">
        <v>371.46</v>
      </c>
      <c r="K9" s="304" t="n">
        <v>7</v>
      </c>
      <c r="L9" s="307" t="n">
        <v>84.6</v>
      </c>
      <c r="M9" s="305" t="n">
        <v>0.22</v>
      </c>
      <c r="N9" s="307" t="n">
        <v>-79</v>
      </c>
      <c r="O9" s="305" t="n">
        <v>-0.21</v>
      </c>
      <c r="P9" s="307" t="n">
        <v>0</v>
      </c>
      <c r="Q9" s="305" t="n">
        <v>0</v>
      </c>
    </row>
    <row r="10" customFormat="false" ht="13.5" hidden="false" customHeight="false" outlineLevel="0" collapsed="false">
      <c r="A10" s="137" t="s">
        <v>25</v>
      </c>
      <c r="B10" s="2" t="n">
        <v>391</v>
      </c>
      <c r="C10" s="3" t="s">
        <v>29</v>
      </c>
      <c r="D10" s="2" t="n">
        <v>8.5</v>
      </c>
      <c r="E10" s="2" t="s">
        <v>62</v>
      </c>
      <c r="F10" s="2" t="n">
        <v>1058.5</v>
      </c>
      <c r="G10" s="2" t="n">
        <v>17</v>
      </c>
      <c r="H10" s="2" t="n">
        <v>413.2</v>
      </c>
      <c r="I10" s="19" t="n">
        <v>0.39</v>
      </c>
      <c r="J10" s="2" t="n">
        <v>542.26</v>
      </c>
      <c r="K10" s="2" t="n">
        <v>8</v>
      </c>
      <c r="L10" s="2" t="n">
        <v>237</v>
      </c>
      <c r="M10" s="19" t="n">
        <v>0.28</v>
      </c>
      <c r="N10" s="136" t="n">
        <v>516.24</v>
      </c>
      <c r="O10" s="184" t="n">
        <v>0.952015638254712</v>
      </c>
      <c r="P10" s="136" t="n">
        <v>9</v>
      </c>
      <c r="Q10" s="184" t="n">
        <v>1.125</v>
      </c>
    </row>
    <row r="11" customFormat="false" ht="13.5" hidden="false" customHeight="false" outlineLevel="0" collapsed="false">
      <c r="A11" s="137" t="s">
        <v>25</v>
      </c>
      <c r="B11" s="2" t="n">
        <v>308</v>
      </c>
      <c r="C11" s="3" t="s">
        <v>119</v>
      </c>
      <c r="D11" s="2" t="n">
        <v>8.5</v>
      </c>
      <c r="E11" s="2" t="s">
        <v>21</v>
      </c>
      <c r="F11" s="2" t="n">
        <v>429.35</v>
      </c>
      <c r="G11" s="2" t="n">
        <v>13</v>
      </c>
      <c r="H11" s="2" t="n">
        <v>166</v>
      </c>
      <c r="I11" s="19" t="n">
        <v>0.3869</v>
      </c>
      <c r="J11" s="2" t="n">
        <v>341.87</v>
      </c>
      <c r="K11" s="2" t="n">
        <v>9</v>
      </c>
      <c r="L11" s="2" t="n">
        <v>37.7</v>
      </c>
      <c r="M11" s="19" t="n">
        <f aca="false">L11/J11</f>
        <v>0.110275835844034</v>
      </c>
      <c r="N11" s="136" t="n">
        <v>87.48</v>
      </c>
      <c r="O11" s="184" t="n">
        <v>0.255886740573902</v>
      </c>
      <c r="P11" s="136" t="n">
        <v>4</v>
      </c>
      <c r="Q11" s="184" t="n">
        <v>0.444444444444444</v>
      </c>
    </row>
    <row r="12" customFormat="false" ht="13.5" hidden="false" customHeight="false" outlineLevel="0" collapsed="false">
      <c r="A12" s="137" t="s">
        <v>25</v>
      </c>
      <c r="B12" s="2" t="n">
        <v>349</v>
      </c>
      <c r="C12" s="3" t="s">
        <v>123</v>
      </c>
      <c r="D12" s="2" t="n">
        <v>8.5</v>
      </c>
      <c r="E12" s="2" t="s">
        <v>34</v>
      </c>
      <c r="F12" s="2" t="n">
        <v>1250.44</v>
      </c>
      <c r="G12" s="2" t="n">
        <v>20</v>
      </c>
      <c r="H12" s="2" t="n">
        <v>561.28</v>
      </c>
      <c r="I12" s="19" t="n">
        <v>0.448</v>
      </c>
      <c r="J12" s="2" t="n">
        <v>884.12</v>
      </c>
      <c r="K12" s="2" t="n">
        <v>11</v>
      </c>
      <c r="L12" s="2" t="n">
        <v>392.9</v>
      </c>
      <c r="M12" s="19" t="n">
        <v>0.444</v>
      </c>
      <c r="N12" s="136" t="n">
        <v>366.32</v>
      </c>
      <c r="O12" s="184" t="n">
        <v>0.41433289598697</v>
      </c>
      <c r="P12" s="136" t="n">
        <v>9</v>
      </c>
      <c r="Q12" s="184" t="n">
        <v>0.818181818181818</v>
      </c>
    </row>
    <row r="13" customFormat="false" ht="13.5" hidden="false" customHeight="false" outlineLevel="0" collapsed="false">
      <c r="A13" s="137" t="s">
        <v>25</v>
      </c>
      <c r="B13" s="2" t="n">
        <v>709</v>
      </c>
      <c r="C13" s="3" t="s">
        <v>102</v>
      </c>
      <c r="D13" s="2" t="n">
        <v>8.5</v>
      </c>
      <c r="E13" s="2" t="s">
        <v>34</v>
      </c>
      <c r="F13" s="2" t="n">
        <v>900.01</v>
      </c>
      <c r="G13" s="2" t="n">
        <v>50</v>
      </c>
      <c r="H13" s="2" t="n">
        <v>262.73</v>
      </c>
      <c r="I13" s="19" t="n">
        <v>0.292</v>
      </c>
      <c r="J13" s="18" t="n">
        <v>460.6</v>
      </c>
      <c r="K13" s="18" t="n">
        <v>24</v>
      </c>
      <c r="L13" s="18" t="n">
        <v>159.13</v>
      </c>
      <c r="M13" s="19" t="n">
        <v>0.345</v>
      </c>
      <c r="N13" s="136" t="n">
        <v>439.41</v>
      </c>
      <c r="O13" s="184" t="n">
        <v>0.953994789405124</v>
      </c>
      <c r="P13" s="136" t="n">
        <v>26</v>
      </c>
      <c r="Q13" s="184" t="n">
        <v>1.08333333333333</v>
      </c>
    </row>
    <row r="14" customFormat="false" ht="13.5" hidden="false" customHeight="false" outlineLevel="0" collapsed="false">
      <c r="A14" s="41" t="s">
        <v>183</v>
      </c>
      <c r="B14" s="2" t="n">
        <v>724</v>
      </c>
      <c r="C14" s="3" t="s">
        <v>184</v>
      </c>
      <c r="D14" s="2" t="n">
        <v>8.5</v>
      </c>
      <c r="E14" s="2" t="s">
        <v>24</v>
      </c>
      <c r="F14" s="2" t="n">
        <v>167.8</v>
      </c>
      <c r="G14" s="2" t="n">
        <v>9</v>
      </c>
      <c r="H14" s="45" t="n">
        <v>36.7</v>
      </c>
      <c r="I14" s="40" t="n">
        <v>0.207</v>
      </c>
      <c r="J14" s="2" t="n">
        <v>375.6</v>
      </c>
      <c r="K14" s="2" t="n">
        <v>8</v>
      </c>
      <c r="L14" s="20" t="n">
        <v>201.53</v>
      </c>
      <c r="M14" s="40" t="n">
        <v>0.573</v>
      </c>
      <c r="N14" s="136" t="n">
        <v>-207.8</v>
      </c>
      <c r="O14" s="184" t="n">
        <v>-0.553248136315229</v>
      </c>
      <c r="P14" s="136" t="n">
        <v>1</v>
      </c>
      <c r="Q14" s="184" t="n">
        <v>0.125</v>
      </c>
    </row>
    <row r="15" customFormat="false" ht="13.5" hidden="false" customHeight="false" outlineLevel="0" collapsed="false">
      <c r="A15" s="41" t="s">
        <v>183</v>
      </c>
      <c r="B15" s="2" t="n">
        <v>723</v>
      </c>
      <c r="C15" s="3" t="s">
        <v>58</v>
      </c>
      <c r="D15" s="2" t="n">
        <v>8.5</v>
      </c>
      <c r="E15" s="2" t="s">
        <v>62</v>
      </c>
      <c r="F15" s="2" t="n">
        <v>1597.9</v>
      </c>
      <c r="G15" s="2" t="n">
        <v>17</v>
      </c>
      <c r="H15" s="19" t="n">
        <v>0.3631</v>
      </c>
      <c r="I15" s="2" t="n">
        <v>580.25</v>
      </c>
      <c r="J15" s="2" t="n">
        <v>707.56</v>
      </c>
      <c r="K15" s="2" t="n">
        <v>12</v>
      </c>
      <c r="L15" s="40" t="n">
        <v>0.378</v>
      </c>
      <c r="M15" s="2" t="n">
        <v>267.43</v>
      </c>
      <c r="N15" s="136" t="n">
        <v>890.34</v>
      </c>
      <c r="O15" s="184" t="n">
        <v>1.25832438238453</v>
      </c>
      <c r="P15" s="136" t="n">
        <v>5</v>
      </c>
      <c r="Q15" s="184" t="n">
        <v>0.416666666666667</v>
      </c>
    </row>
    <row r="16" customFormat="false" ht="13.5" hidden="false" customHeight="false" outlineLevel="0" collapsed="false">
      <c r="A16" s="137" t="s">
        <v>174</v>
      </c>
      <c r="B16" s="18" t="n">
        <v>577</v>
      </c>
      <c r="C16" s="303" t="s">
        <v>157</v>
      </c>
      <c r="D16" s="2" t="n">
        <v>8.5</v>
      </c>
      <c r="E16" s="2" t="s">
        <v>21</v>
      </c>
      <c r="F16" s="2" t="n">
        <v>292.4</v>
      </c>
      <c r="G16" s="2" t="n">
        <v>7</v>
      </c>
      <c r="H16" s="2" t="n">
        <v>91.3</v>
      </c>
      <c r="I16" s="19" t="n">
        <v>0.31</v>
      </c>
      <c r="J16" s="2" t="n">
        <v>371.46</v>
      </c>
      <c r="K16" s="2" t="n">
        <v>7</v>
      </c>
      <c r="L16" s="20" t="n">
        <v>84.6</v>
      </c>
      <c r="M16" s="19" t="n">
        <v>0.22</v>
      </c>
      <c r="N16" s="136" t="n">
        <v>-79.06</v>
      </c>
      <c r="O16" s="184" t="n">
        <v>-0.212835836967641</v>
      </c>
      <c r="P16" s="136" t="n">
        <v>0</v>
      </c>
      <c r="Q16" s="184" t="n">
        <v>0</v>
      </c>
    </row>
    <row r="17" customFormat="false" ht="13.5" hidden="false" customHeight="false" outlineLevel="0" collapsed="false">
      <c r="A17" s="3" t="s">
        <v>185</v>
      </c>
      <c r="B17" s="41" t="n">
        <v>541</v>
      </c>
      <c r="C17" s="41" t="s">
        <v>186</v>
      </c>
      <c r="D17" s="63" t="n">
        <v>8.5</v>
      </c>
      <c r="E17" s="2" t="s">
        <v>187</v>
      </c>
      <c r="F17" s="20" t="n">
        <v>1399</v>
      </c>
      <c r="G17" s="20" t="n">
        <v>4</v>
      </c>
      <c r="H17" s="20" t="n">
        <v>501.2</v>
      </c>
      <c r="I17" s="19" t="n">
        <v>0.3583</v>
      </c>
      <c r="J17" s="20" t="n">
        <v>1347.21</v>
      </c>
      <c r="K17" s="20" t="n">
        <v>31</v>
      </c>
      <c r="L17" s="20" t="n">
        <v>414.5</v>
      </c>
      <c r="M17" s="19" t="n">
        <v>0.3077</v>
      </c>
      <c r="N17" s="136" t="n">
        <v>51.79</v>
      </c>
      <c r="O17" s="184" t="n">
        <v>0.0384424106115602</v>
      </c>
      <c r="P17" s="136" t="n">
        <v>-27</v>
      </c>
      <c r="Q17" s="184" t="n">
        <v>-0.870967741935484</v>
      </c>
    </row>
    <row r="18" customFormat="false" ht="13.5" hidden="false" customHeight="false" outlineLevel="0" collapsed="false">
      <c r="A18" s="137" t="s">
        <v>174</v>
      </c>
      <c r="B18" s="18" t="n">
        <v>577</v>
      </c>
      <c r="C18" s="303" t="s">
        <v>157</v>
      </c>
      <c r="D18" s="2" t="n">
        <v>8.6</v>
      </c>
      <c r="E18" s="2" t="s">
        <v>21</v>
      </c>
      <c r="F18" s="2" t="n">
        <v>327.4</v>
      </c>
      <c r="G18" s="2" t="n">
        <v>15</v>
      </c>
      <c r="H18" s="2" t="n">
        <v>97.87</v>
      </c>
      <c r="I18" s="19" t="n">
        <v>0.298</v>
      </c>
      <c r="J18" s="2" t="n">
        <v>578.3</v>
      </c>
      <c r="K18" s="2" t="n">
        <v>13</v>
      </c>
      <c r="L18" s="20" t="n">
        <v>95.185</v>
      </c>
      <c r="M18" s="19" t="n">
        <v>0.22</v>
      </c>
      <c r="N18" s="136" t="n">
        <v>-250.9</v>
      </c>
      <c r="O18" s="184" t="n">
        <v>-0.433857859242608</v>
      </c>
      <c r="P18" s="136" t="n">
        <v>2</v>
      </c>
      <c r="Q18" s="184" t="n">
        <v>0.153846153846154</v>
      </c>
    </row>
    <row r="19" customFormat="false" ht="13.5" hidden="false" customHeight="false" outlineLevel="0" collapsed="false">
      <c r="A19" s="137" t="s">
        <v>174</v>
      </c>
      <c r="B19" s="136" t="n">
        <v>570</v>
      </c>
      <c r="C19" s="137" t="s">
        <v>46</v>
      </c>
      <c r="D19" s="2" t="n">
        <v>8.7</v>
      </c>
      <c r="E19" s="2" t="s">
        <v>21</v>
      </c>
      <c r="F19" s="2" t="n">
        <v>990.12</v>
      </c>
      <c r="G19" s="2" t="n">
        <v>11</v>
      </c>
      <c r="H19" s="2" t="n">
        <v>261.57</v>
      </c>
      <c r="I19" s="19" t="n">
        <v>0.264</v>
      </c>
      <c r="J19" s="2" t="n">
        <v>90.6</v>
      </c>
      <c r="K19" s="2" t="n">
        <v>2</v>
      </c>
      <c r="L19" s="2" t="n">
        <v>29</v>
      </c>
      <c r="M19" s="19" t="n">
        <v>0.32</v>
      </c>
      <c r="N19" s="136" t="n">
        <v>899.52</v>
      </c>
      <c r="O19" s="184" t="n">
        <v>9.92847682119205</v>
      </c>
      <c r="P19" s="136" t="n">
        <v>9</v>
      </c>
      <c r="Q19" s="184" t="n">
        <v>4.5</v>
      </c>
    </row>
    <row r="20" customFormat="false" ht="13.5" hidden="false" customHeight="false" outlineLevel="0" collapsed="false">
      <c r="A20" s="41" t="s">
        <v>183</v>
      </c>
      <c r="B20" s="2" t="n">
        <v>355</v>
      </c>
      <c r="C20" s="3" t="s">
        <v>52</v>
      </c>
      <c r="D20" s="63" t="s">
        <v>188</v>
      </c>
      <c r="E20" s="40" t="s">
        <v>21</v>
      </c>
      <c r="F20" s="2" t="n">
        <v>727.59</v>
      </c>
      <c r="G20" s="2" t="n">
        <v>9</v>
      </c>
      <c r="H20" s="20" t="n">
        <v>259.7</v>
      </c>
      <c r="I20" s="40" t="n">
        <v>0.356</v>
      </c>
      <c r="J20" s="2" t="n">
        <v>1101.8</v>
      </c>
      <c r="K20" s="2" t="n">
        <v>7</v>
      </c>
      <c r="L20" s="20" t="n">
        <v>515.38</v>
      </c>
      <c r="M20" s="40" t="n">
        <v>0.47</v>
      </c>
      <c r="N20" s="136" t="n">
        <v>-374.21</v>
      </c>
      <c r="O20" s="184" t="n">
        <v>-0.339635142494101</v>
      </c>
      <c r="P20" s="136" t="n">
        <v>2</v>
      </c>
      <c r="Q20" s="184" t="n">
        <v>0.285714285714286</v>
      </c>
    </row>
    <row r="21" customFormat="false" ht="13.5" hidden="false" customHeight="false" outlineLevel="0" collapsed="false">
      <c r="A21" s="41" t="s">
        <v>183</v>
      </c>
      <c r="B21" s="2" t="n">
        <v>545</v>
      </c>
      <c r="C21" s="3" t="s">
        <v>113</v>
      </c>
      <c r="D21" s="63" t="s">
        <v>188</v>
      </c>
      <c r="E21" s="2" t="s">
        <v>62</v>
      </c>
      <c r="F21" s="2" t="n">
        <v>1355.1</v>
      </c>
      <c r="G21" s="2" t="n">
        <v>40</v>
      </c>
      <c r="H21" s="20" t="n">
        <v>948.8</v>
      </c>
      <c r="I21" s="40" t="n">
        <v>0.7</v>
      </c>
      <c r="J21" s="2" t="n">
        <v>1472.01</v>
      </c>
      <c r="K21" s="2" t="n">
        <v>44</v>
      </c>
      <c r="L21" s="20" t="n">
        <v>1194.61</v>
      </c>
      <c r="M21" s="40" t="n">
        <v>0.81</v>
      </c>
      <c r="N21" s="136" t="n">
        <v>-116.91</v>
      </c>
      <c r="O21" s="184" t="n">
        <v>-0.0794220147960952</v>
      </c>
      <c r="P21" s="136" t="n">
        <v>-4</v>
      </c>
      <c r="Q21" s="184" t="n">
        <v>-0.0909090909090909</v>
      </c>
    </row>
    <row r="22" customFormat="false" ht="13.5" hidden="false" customHeight="false" outlineLevel="0" collapsed="false">
      <c r="A22" s="41" t="s">
        <v>183</v>
      </c>
      <c r="B22" s="2" t="n">
        <v>515</v>
      </c>
      <c r="C22" s="3" t="s">
        <v>189</v>
      </c>
      <c r="D22" s="2" t="n">
        <v>8.7</v>
      </c>
      <c r="E22" s="2" t="s">
        <v>115</v>
      </c>
      <c r="F22" s="2" t="n">
        <v>1518.8</v>
      </c>
      <c r="G22" s="2" t="n">
        <v>14</v>
      </c>
      <c r="H22" s="2" t="n">
        <v>354.2</v>
      </c>
      <c r="I22" s="40" t="n">
        <v>0.233</v>
      </c>
      <c r="J22" s="2" t="n">
        <v>1272.9</v>
      </c>
      <c r="K22" s="2" t="n">
        <v>25</v>
      </c>
      <c r="L22" s="20" t="n">
        <v>227</v>
      </c>
      <c r="M22" s="40" t="n">
        <v>0.178</v>
      </c>
      <c r="N22" s="136" t="n">
        <v>245.9</v>
      </c>
      <c r="O22" s="40" t="n">
        <v>0.193</v>
      </c>
      <c r="P22" s="136" t="n">
        <v>-11</v>
      </c>
      <c r="Q22" s="184" t="n">
        <v>-0.44</v>
      </c>
    </row>
    <row r="23" customFormat="false" ht="13.5" hidden="false" customHeight="false" outlineLevel="0" collapsed="false">
      <c r="A23" s="3" t="s">
        <v>174</v>
      </c>
      <c r="B23" s="2" t="n">
        <v>365</v>
      </c>
      <c r="C23" s="3" t="s">
        <v>78</v>
      </c>
      <c r="D23" s="2" t="n">
        <v>8.7</v>
      </c>
      <c r="E23" s="302" t="s">
        <v>18</v>
      </c>
      <c r="F23" s="2" t="n">
        <v>955.6</v>
      </c>
      <c r="G23" s="2" t="n">
        <v>5</v>
      </c>
      <c r="H23" s="20" t="n">
        <v>205.4</v>
      </c>
      <c r="I23" s="19" t="n">
        <v>0.2149</v>
      </c>
      <c r="J23" s="2" t="n">
        <v>573.4</v>
      </c>
      <c r="K23" s="2" t="n">
        <v>12</v>
      </c>
      <c r="L23" s="20" t="n">
        <v>120.75</v>
      </c>
      <c r="M23" s="19" t="n">
        <v>0.2105</v>
      </c>
      <c r="N23" s="136" t="n">
        <v>382.2</v>
      </c>
      <c r="O23" s="184" t="n">
        <v>0.666550401116149</v>
      </c>
      <c r="P23" s="136" t="n">
        <v>-7</v>
      </c>
      <c r="Q23" s="184" t="n">
        <v>-0.583333333333333</v>
      </c>
    </row>
    <row r="24" customFormat="false" ht="13.5" hidden="false" customHeight="false" outlineLevel="0" collapsed="false">
      <c r="A24" s="3" t="s">
        <v>174</v>
      </c>
      <c r="B24" s="2" t="n">
        <v>365</v>
      </c>
      <c r="C24" s="3" t="s">
        <v>78</v>
      </c>
      <c r="D24" s="2" t="n">
        <v>8.7</v>
      </c>
      <c r="E24" s="2" t="s">
        <v>115</v>
      </c>
      <c r="F24" s="2" t="n">
        <v>1576.5</v>
      </c>
      <c r="G24" s="2" t="n">
        <v>18</v>
      </c>
      <c r="H24" s="2" t="n">
        <v>494.66</v>
      </c>
      <c r="I24" s="19" t="n">
        <v>0.3137</v>
      </c>
      <c r="J24" s="2" t="n">
        <v>469.43</v>
      </c>
      <c r="K24" s="2" t="n">
        <v>31</v>
      </c>
      <c r="L24" s="2" t="n">
        <v>124.59</v>
      </c>
      <c r="M24" s="19" t="n">
        <v>0.2654</v>
      </c>
      <c r="N24" s="136" t="n">
        <v>1107.07</v>
      </c>
      <c r="O24" s="184" t="n">
        <v>2.35832818524594</v>
      </c>
      <c r="P24" s="136" t="n">
        <v>-13</v>
      </c>
      <c r="Q24" s="184" t="n">
        <v>-0.419354838709677</v>
      </c>
    </row>
    <row r="25" customFormat="false" ht="13.5" hidden="false" customHeight="false" outlineLevel="0" collapsed="false">
      <c r="A25" s="41" t="s">
        <v>183</v>
      </c>
      <c r="B25" s="2" t="n">
        <v>718</v>
      </c>
      <c r="C25" s="3" t="s">
        <v>91</v>
      </c>
      <c r="D25" s="63" t="s">
        <v>190</v>
      </c>
      <c r="E25" s="2" t="s">
        <v>74</v>
      </c>
      <c r="F25" s="2" t="n">
        <v>1646</v>
      </c>
      <c r="G25" s="2" t="n">
        <v>22</v>
      </c>
      <c r="H25" s="20" t="n">
        <v>657.49</v>
      </c>
      <c r="I25" s="40" t="n">
        <v>0.39</v>
      </c>
      <c r="J25" s="2" t="n">
        <v>1575</v>
      </c>
      <c r="K25" s="2" t="n">
        <v>24</v>
      </c>
      <c r="L25" s="20" t="n">
        <v>480.6</v>
      </c>
      <c r="M25" s="40" t="n">
        <v>0.3</v>
      </c>
      <c r="N25" s="136" t="n">
        <v>71</v>
      </c>
      <c r="O25" s="184" t="n">
        <v>0.0450793650793651</v>
      </c>
      <c r="P25" s="136" t="n">
        <v>-2</v>
      </c>
      <c r="Q25" s="184" t="n">
        <v>-0.0833333333333333</v>
      </c>
    </row>
    <row r="26" customFormat="false" ht="13.5" hidden="false" customHeight="false" outlineLevel="0" collapsed="false">
      <c r="A26" s="137" t="s">
        <v>25</v>
      </c>
      <c r="B26" s="2" t="n">
        <v>339</v>
      </c>
      <c r="C26" s="3" t="s">
        <v>101</v>
      </c>
      <c r="D26" s="2" t="n">
        <v>8.8</v>
      </c>
      <c r="E26" s="2" t="s">
        <v>34</v>
      </c>
      <c r="F26" s="2" t="n">
        <v>1024.98</v>
      </c>
      <c r="G26" s="2" t="n">
        <v>15</v>
      </c>
      <c r="H26" s="2" t="n">
        <v>171.99</v>
      </c>
      <c r="I26" s="19" t="n">
        <v>0.167</v>
      </c>
      <c r="J26" s="2" t="n">
        <v>783.27</v>
      </c>
      <c r="K26" s="2" t="n">
        <v>15</v>
      </c>
      <c r="L26" s="2" t="n">
        <v>339.01</v>
      </c>
      <c r="M26" s="19" t="n">
        <v>0.432</v>
      </c>
      <c r="N26" s="136" t="n">
        <v>241.71</v>
      </c>
      <c r="O26" s="184" t="n">
        <v>0.308590907349956</v>
      </c>
      <c r="P26" s="136" t="n">
        <v>0</v>
      </c>
      <c r="Q26" s="184" t="n">
        <v>0</v>
      </c>
    </row>
    <row r="27" customFormat="false" ht="13.5" hidden="false" customHeight="false" outlineLevel="0" collapsed="false">
      <c r="A27" s="137" t="s">
        <v>85</v>
      </c>
      <c r="B27" s="136" t="n">
        <v>351</v>
      </c>
      <c r="C27" s="247" t="s">
        <v>97</v>
      </c>
      <c r="D27" s="136" t="n">
        <v>8.9</v>
      </c>
      <c r="E27" s="2" t="s">
        <v>34</v>
      </c>
      <c r="F27" s="20" t="n">
        <v>351.62</v>
      </c>
      <c r="G27" s="20" t="n">
        <v>11</v>
      </c>
      <c r="H27" s="20" t="n">
        <v>65.2349</v>
      </c>
      <c r="I27" s="19" t="n">
        <v>0.1855</v>
      </c>
      <c r="J27" s="2" t="n">
        <v>1163.21</v>
      </c>
      <c r="K27" s="2" t="n">
        <v>18</v>
      </c>
      <c r="L27" s="20" t="n">
        <v>587.6</v>
      </c>
      <c r="M27" s="19" t="n">
        <v>0.5052</v>
      </c>
      <c r="N27" s="136" t="n">
        <v>-811.59</v>
      </c>
      <c r="O27" s="184" t="n">
        <v>-0.697715803681193</v>
      </c>
      <c r="P27" s="136" t="n">
        <v>-7</v>
      </c>
      <c r="Q27" s="184" t="n">
        <v>-0.388888888888889</v>
      </c>
    </row>
    <row r="28" customFormat="false" ht="13.5" hidden="false" customHeight="false" outlineLevel="0" collapsed="false">
      <c r="A28" s="137" t="s">
        <v>25</v>
      </c>
      <c r="B28" s="2" t="n">
        <v>726</v>
      </c>
      <c r="C28" s="3" t="s">
        <v>84</v>
      </c>
      <c r="D28" s="2" t="n">
        <v>8.11</v>
      </c>
      <c r="E28" s="302" t="s">
        <v>18</v>
      </c>
      <c r="F28" s="2" t="n">
        <v>2862.39</v>
      </c>
      <c r="G28" s="2" t="n">
        <v>34</v>
      </c>
      <c r="H28" s="2" t="n">
        <v>967.66</v>
      </c>
      <c r="I28" s="19" t="n">
        <f aca="false">H28/F28</f>
        <v>0.338060152529879</v>
      </c>
      <c r="J28" s="2" t="n">
        <v>1167.3</v>
      </c>
      <c r="K28" s="2" t="n">
        <v>24</v>
      </c>
      <c r="L28" s="2" t="n">
        <v>429.35</v>
      </c>
      <c r="M28" s="19" t="n">
        <f aca="false">L28/J28</f>
        <v>0.367814614923327</v>
      </c>
      <c r="N28" s="136" t="n">
        <v>1695.09</v>
      </c>
      <c r="O28" s="184" t="n">
        <v>1.45214597789771</v>
      </c>
      <c r="P28" s="136" t="n">
        <v>10</v>
      </c>
      <c r="Q28" s="184" t="n">
        <v>0.416666666666667</v>
      </c>
    </row>
    <row r="29" customFormat="false" ht="13.5" hidden="false" customHeight="false" outlineLevel="0" collapsed="false">
      <c r="A29" s="137" t="s">
        <v>25</v>
      </c>
      <c r="B29" s="2" t="n">
        <v>581</v>
      </c>
      <c r="C29" s="3" t="s">
        <v>145</v>
      </c>
      <c r="D29" s="2" t="n">
        <v>8.11</v>
      </c>
      <c r="E29" s="302" t="s">
        <v>18</v>
      </c>
      <c r="F29" s="2" t="n">
        <v>2017.35</v>
      </c>
      <c r="G29" s="2" t="n">
        <v>44</v>
      </c>
      <c r="H29" s="2" t="n">
        <v>405</v>
      </c>
      <c r="I29" s="19" t="n">
        <f aca="false">H29/F29</f>
        <v>0.200758420700424</v>
      </c>
      <c r="J29" s="2" t="n">
        <v>1013.74</v>
      </c>
      <c r="K29" s="2" t="n">
        <v>30</v>
      </c>
      <c r="L29" s="2" t="n">
        <v>292.7</v>
      </c>
      <c r="M29" s="19" t="n">
        <f aca="false">L29/J29</f>
        <v>0.288732811174463</v>
      </c>
      <c r="N29" s="136" t="n">
        <v>1003.61</v>
      </c>
      <c r="O29" s="184" t="n">
        <v>0.990007299702093</v>
      </c>
      <c r="P29" s="136" t="n">
        <v>14</v>
      </c>
      <c r="Q29" s="184" t="n">
        <v>0.466666666666667</v>
      </c>
    </row>
    <row r="30" customFormat="false" ht="13.5" hidden="false" customHeight="false" outlineLevel="0" collapsed="false">
      <c r="A30" s="137" t="s">
        <v>85</v>
      </c>
      <c r="B30" s="136" t="n">
        <v>52</v>
      </c>
      <c r="C30" s="137" t="s">
        <v>36</v>
      </c>
      <c r="D30" s="136" t="n">
        <v>8.11</v>
      </c>
      <c r="E30" s="302" t="s">
        <v>74</v>
      </c>
      <c r="F30" s="2" t="n">
        <v>2234.24</v>
      </c>
      <c r="G30" s="2" t="n">
        <v>23</v>
      </c>
      <c r="H30" s="20" t="n">
        <v>583.31</v>
      </c>
      <c r="I30" s="19" t="n">
        <f aca="false">H30/F30</f>
        <v>0.261077592380407</v>
      </c>
      <c r="J30" s="2" t="n">
        <v>751.9</v>
      </c>
      <c r="K30" s="2" t="n">
        <v>9</v>
      </c>
      <c r="L30" s="20" t="n">
        <v>235.3</v>
      </c>
      <c r="M30" s="19" t="n">
        <f aca="false">L30/J30</f>
        <v>0.312940550605134</v>
      </c>
      <c r="N30" s="136" t="n">
        <v>1482.34</v>
      </c>
      <c r="O30" s="184" t="n">
        <v>1.97145897060779</v>
      </c>
      <c r="P30" s="136" t="n">
        <v>14</v>
      </c>
      <c r="Q30" s="184" t="n">
        <v>1.55555555555556</v>
      </c>
    </row>
    <row r="31" s="240" customFormat="true" ht="13.5" hidden="false" customHeight="false" outlineLevel="0" collapsed="false">
      <c r="A31" s="137" t="s">
        <v>85</v>
      </c>
      <c r="B31" s="136" t="n">
        <v>738</v>
      </c>
      <c r="C31" s="137" t="s">
        <v>75</v>
      </c>
      <c r="D31" s="136" t="n">
        <v>8.11</v>
      </c>
      <c r="E31" s="302" t="s">
        <v>18</v>
      </c>
      <c r="F31" s="136" t="n">
        <v>685.8</v>
      </c>
      <c r="G31" s="136" t="n">
        <v>12</v>
      </c>
      <c r="H31" s="136" t="n">
        <v>117.51</v>
      </c>
      <c r="I31" s="184" t="n">
        <v>0.171</v>
      </c>
      <c r="J31" s="136" t="n">
        <v>221.34</v>
      </c>
      <c r="K31" s="136" t="n">
        <v>3</v>
      </c>
      <c r="L31" s="136" t="n">
        <v>88.6</v>
      </c>
      <c r="M31" s="308" t="n">
        <v>0.4</v>
      </c>
      <c r="N31" s="136" t="n">
        <v>464.46</v>
      </c>
      <c r="O31" s="184" t="s">
        <v>191</v>
      </c>
      <c r="P31" s="136" t="n">
        <v>9</v>
      </c>
      <c r="Q31" s="184" t="n">
        <v>3</v>
      </c>
    </row>
    <row r="32" customFormat="false" ht="13.5" hidden="false" customHeight="false" outlineLevel="0" collapsed="false">
      <c r="A32" s="41" t="s">
        <v>183</v>
      </c>
      <c r="B32" s="2" t="n">
        <v>723</v>
      </c>
      <c r="C32" s="3" t="s">
        <v>58</v>
      </c>
      <c r="D32" s="2" t="n">
        <v>8.11</v>
      </c>
      <c r="E32" s="2" t="s">
        <v>62</v>
      </c>
      <c r="F32" s="2" t="n">
        <v>1016.77</v>
      </c>
      <c r="G32" s="2" t="n">
        <v>16</v>
      </c>
      <c r="H32" s="2" t="n">
        <v>255.15</v>
      </c>
      <c r="I32" s="19" t="n">
        <v>0.2509</v>
      </c>
      <c r="J32" s="2" t="n">
        <v>505.7</v>
      </c>
      <c r="K32" s="2" t="n">
        <v>9</v>
      </c>
      <c r="L32" s="2" t="n">
        <v>167.89</v>
      </c>
      <c r="M32" s="40" t="n">
        <v>0.332</v>
      </c>
      <c r="N32" s="136" t="n">
        <v>511.07</v>
      </c>
      <c r="O32" s="184" t="n">
        <v>1.01061894403797</v>
      </c>
      <c r="P32" s="136" t="n">
        <v>7</v>
      </c>
      <c r="Q32" s="184" t="n">
        <v>0.777777777777778</v>
      </c>
    </row>
    <row r="33" customFormat="false" ht="14.25" hidden="false" customHeight="false" outlineLevel="0" collapsed="false">
      <c r="A33" s="309" t="s">
        <v>159</v>
      </c>
      <c r="B33" s="310" t="n">
        <v>545</v>
      </c>
      <c r="C33" s="311" t="s">
        <v>60</v>
      </c>
      <c r="D33" s="2" t="n">
        <v>8.11</v>
      </c>
      <c r="E33" s="2" t="s">
        <v>34</v>
      </c>
      <c r="F33" s="304" t="n">
        <v>772</v>
      </c>
      <c r="G33" s="304" t="n">
        <v>11</v>
      </c>
      <c r="H33" s="307" t="n">
        <v>169.84</v>
      </c>
      <c r="I33" s="312" t="n">
        <v>0.22</v>
      </c>
      <c r="J33" s="304" t="n">
        <v>732</v>
      </c>
      <c r="K33" s="304" t="n">
        <v>10</v>
      </c>
      <c r="L33" s="307" t="n">
        <v>161.04</v>
      </c>
      <c r="M33" s="312" t="n">
        <v>0.22</v>
      </c>
      <c r="N33" s="304" t="n">
        <v>40</v>
      </c>
      <c r="O33" s="312" t="n">
        <v>0.2572</v>
      </c>
      <c r="P33" s="313" t="n">
        <v>1</v>
      </c>
      <c r="Q33" s="314" t="n">
        <v>-0.03</v>
      </c>
    </row>
    <row r="34" customFormat="false" ht="13.5" hidden="false" customHeight="false" outlineLevel="0" collapsed="false">
      <c r="A34" s="247" t="s">
        <v>174</v>
      </c>
      <c r="B34" s="2" t="n">
        <v>513</v>
      </c>
      <c r="C34" s="3" t="s">
        <v>116</v>
      </c>
      <c r="D34" s="2" t="n">
        <v>8.12</v>
      </c>
      <c r="E34" s="2" t="s">
        <v>34</v>
      </c>
      <c r="F34" s="2" t="n">
        <v>1278.9</v>
      </c>
      <c r="G34" s="2" t="n">
        <v>16</v>
      </c>
      <c r="H34" s="2" t="n">
        <v>448.8</v>
      </c>
      <c r="I34" s="19" t="n">
        <v>0.351</v>
      </c>
      <c r="J34" s="2" t="n">
        <v>471</v>
      </c>
      <c r="K34" s="20" t="n">
        <v>11</v>
      </c>
      <c r="L34" s="2" t="n">
        <v>108</v>
      </c>
      <c r="M34" s="40" t="n">
        <v>0.23</v>
      </c>
      <c r="N34" s="136" t="n">
        <v>807.9</v>
      </c>
      <c r="O34" s="184" t="n">
        <v>1.71528662420382</v>
      </c>
      <c r="P34" s="136" t="n">
        <v>5</v>
      </c>
      <c r="Q34" s="184" t="n">
        <v>0.454545454545455</v>
      </c>
    </row>
    <row r="35" s="240" customFormat="true" ht="13.5" hidden="false" customHeight="false" outlineLevel="0" collapsed="false">
      <c r="A35" s="41" t="s">
        <v>183</v>
      </c>
      <c r="B35" s="2" t="n">
        <v>572</v>
      </c>
      <c r="C35" s="3" t="s">
        <v>77</v>
      </c>
      <c r="D35" s="2" t="n">
        <v>8.12</v>
      </c>
      <c r="E35" s="2" t="s">
        <v>24</v>
      </c>
      <c r="F35" s="20" t="n">
        <v>261.46</v>
      </c>
      <c r="G35" s="20" t="n">
        <v>4</v>
      </c>
      <c r="H35" s="20" t="n">
        <v>143.05</v>
      </c>
      <c r="I35" s="19" t="n">
        <v>0.546</v>
      </c>
      <c r="J35" s="261" t="n">
        <v>10.6</v>
      </c>
      <c r="K35" s="261" t="n">
        <v>1</v>
      </c>
      <c r="L35" s="315" t="n">
        <v>0.0632</v>
      </c>
      <c r="M35" s="19" t="n">
        <v>0.5962</v>
      </c>
      <c r="N35" s="20" t="n">
        <v>250.86</v>
      </c>
      <c r="O35" s="87" t="n">
        <v>2.366</v>
      </c>
      <c r="P35" s="20" t="n">
        <v>3</v>
      </c>
      <c r="Q35" s="19" t="n">
        <v>3</v>
      </c>
    </row>
    <row r="36" customFormat="false" ht="13.5" hidden="false" customHeight="false" outlineLevel="0" collapsed="false">
      <c r="A36" s="137" t="s">
        <v>85</v>
      </c>
      <c r="B36" s="136" t="n">
        <v>367</v>
      </c>
      <c r="C36" s="137" t="s">
        <v>33</v>
      </c>
      <c r="D36" s="136" t="n">
        <v>8.12</v>
      </c>
      <c r="E36" s="2" t="s">
        <v>34</v>
      </c>
      <c r="F36" s="2" t="n">
        <v>248.9</v>
      </c>
      <c r="G36" s="2" t="n">
        <v>8</v>
      </c>
      <c r="H36" s="2" t="n">
        <v>83.57</v>
      </c>
      <c r="I36" s="40" t="n">
        <v>0.335</v>
      </c>
      <c r="J36" s="2" t="n">
        <v>304.2</v>
      </c>
      <c r="K36" s="2" t="n">
        <v>10</v>
      </c>
      <c r="L36" s="2" t="n">
        <v>107.7</v>
      </c>
      <c r="M36" s="40" t="n">
        <v>0.354</v>
      </c>
      <c r="N36" s="136" t="n">
        <v>-55.3</v>
      </c>
      <c r="O36" s="184" t="n">
        <v>-0.181788297172913</v>
      </c>
      <c r="P36" s="136" t="n">
        <v>-2</v>
      </c>
      <c r="Q36" s="184" t="n">
        <v>-0.2</v>
      </c>
    </row>
    <row r="37" customFormat="false" ht="13.5" hidden="false" customHeight="false" outlineLevel="0" collapsed="false">
      <c r="A37" s="137" t="s">
        <v>85</v>
      </c>
      <c r="B37" s="316" t="n">
        <v>56</v>
      </c>
      <c r="C37" s="247" t="s">
        <v>57</v>
      </c>
      <c r="D37" s="136" t="n">
        <v>8.12</v>
      </c>
      <c r="E37" s="2" t="s">
        <v>44</v>
      </c>
      <c r="F37" s="2" t="n">
        <v>123.6</v>
      </c>
      <c r="G37" s="2" t="n">
        <v>7</v>
      </c>
      <c r="H37" s="2" t="n">
        <v>58</v>
      </c>
      <c r="I37" s="19" t="n">
        <v>0.46</v>
      </c>
      <c r="J37" s="2" t="n">
        <v>227</v>
      </c>
      <c r="K37" s="2" t="n">
        <v>12</v>
      </c>
      <c r="L37" s="2" t="n">
        <v>82</v>
      </c>
      <c r="M37" s="40" t="n">
        <v>0.36</v>
      </c>
      <c r="N37" s="136" t="n">
        <v>-103.4</v>
      </c>
      <c r="O37" s="184" t="n">
        <v>-0.455506607929515</v>
      </c>
      <c r="P37" s="136" t="n">
        <v>-5</v>
      </c>
      <c r="Q37" s="184" t="n">
        <v>-0.416666666666667</v>
      </c>
    </row>
    <row r="38" customFormat="false" ht="13.5" hidden="false" customHeight="false" outlineLevel="0" collapsed="false">
      <c r="A38" s="247" t="s">
        <v>174</v>
      </c>
      <c r="B38" s="2" t="n">
        <v>513</v>
      </c>
      <c r="C38" s="3" t="s">
        <v>116</v>
      </c>
      <c r="D38" s="2" t="n">
        <v>8.13</v>
      </c>
      <c r="E38" s="2" t="s">
        <v>34</v>
      </c>
      <c r="F38" s="2" t="n">
        <v>1513.3</v>
      </c>
      <c r="G38" s="2" t="n">
        <v>13</v>
      </c>
      <c r="H38" s="2" t="n">
        <v>612.8</v>
      </c>
      <c r="I38" s="40" t="n">
        <v>0.405</v>
      </c>
      <c r="J38" s="2" t="n">
        <v>573</v>
      </c>
      <c r="K38" s="2" t="n">
        <v>7</v>
      </c>
      <c r="L38" s="18" t="n">
        <v>166</v>
      </c>
      <c r="M38" s="40" t="n">
        <v>0.291</v>
      </c>
      <c r="N38" s="136" t="n">
        <v>940.3</v>
      </c>
      <c r="O38" s="184" t="n">
        <v>1.64101221640489</v>
      </c>
      <c r="P38" s="136" t="n">
        <v>6</v>
      </c>
      <c r="Q38" s="184" t="n">
        <v>0.857142857142857</v>
      </c>
    </row>
    <row r="39" customFormat="false" ht="13.5" hidden="false" customHeight="false" outlineLevel="0" collapsed="false">
      <c r="A39" s="137" t="s">
        <v>174</v>
      </c>
      <c r="B39" s="18" t="n">
        <v>734</v>
      </c>
      <c r="C39" s="303" t="s">
        <v>105</v>
      </c>
      <c r="D39" s="2" t="n">
        <v>8.13</v>
      </c>
      <c r="E39" s="2" t="s">
        <v>62</v>
      </c>
      <c r="F39" s="2" t="n">
        <v>989.2</v>
      </c>
      <c r="G39" s="2" t="n">
        <v>27</v>
      </c>
      <c r="H39" s="2" t="n">
        <v>308.1</v>
      </c>
      <c r="I39" s="19" t="n">
        <v>0.311463809138698</v>
      </c>
      <c r="J39" s="2" t="n">
        <v>1474.6</v>
      </c>
      <c r="K39" s="2" t="n">
        <v>13</v>
      </c>
      <c r="L39" s="20" t="n">
        <v>724.96</v>
      </c>
      <c r="M39" s="19" t="n">
        <v>0.491631628916316</v>
      </c>
      <c r="N39" s="136" t="n">
        <v>-485.4</v>
      </c>
      <c r="O39" s="184" t="n">
        <v>-0.32917401329174</v>
      </c>
      <c r="P39" s="136" t="n">
        <v>14</v>
      </c>
      <c r="Q39" s="184" t="n">
        <v>1.07692307692308</v>
      </c>
    </row>
    <row r="40" customFormat="false" ht="13.5" hidden="false" customHeight="false" outlineLevel="0" collapsed="false">
      <c r="A40" s="137" t="s">
        <v>85</v>
      </c>
      <c r="B40" s="136" t="n">
        <v>587</v>
      </c>
      <c r="C40" s="137" t="s">
        <v>138</v>
      </c>
      <c r="D40" s="136" t="n">
        <v>8.13</v>
      </c>
      <c r="E40" s="302" t="s">
        <v>21</v>
      </c>
      <c r="F40" s="2" t="n">
        <v>548.6</v>
      </c>
      <c r="G40" s="2" t="n">
        <v>12</v>
      </c>
      <c r="H40" s="34" t="n">
        <v>172.761</v>
      </c>
      <c r="I40" s="19" t="n">
        <v>0.31</v>
      </c>
      <c r="J40" s="136"/>
      <c r="K40" s="2"/>
      <c r="L40" s="136"/>
      <c r="M40" s="136"/>
      <c r="N40" s="136" t="n">
        <v>548.6</v>
      </c>
      <c r="O40" s="184"/>
      <c r="P40" s="136" t="n">
        <v>12</v>
      </c>
      <c r="Q40" s="184"/>
    </row>
    <row r="41" customFormat="false" ht="13.5" hidden="false" customHeight="false" outlineLevel="0" collapsed="false">
      <c r="A41" s="41" t="s">
        <v>183</v>
      </c>
      <c r="B41" s="2" t="n">
        <v>598</v>
      </c>
      <c r="C41" s="3" t="s">
        <v>148</v>
      </c>
      <c r="D41" s="2" t="n">
        <v>8.13</v>
      </c>
      <c r="E41" s="2" t="s">
        <v>24</v>
      </c>
      <c r="F41" s="136" t="n">
        <v>231.5</v>
      </c>
      <c r="G41" s="136" t="n">
        <v>5</v>
      </c>
      <c r="H41" s="136" t="n">
        <v>57.49</v>
      </c>
      <c r="I41" s="184" t="n">
        <v>0.248</v>
      </c>
      <c r="J41" s="136" t="n">
        <v>248.2</v>
      </c>
      <c r="K41" s="136" t="n">
        <v>5</v>
      </c>
      <c r="L41" s="136" t="n">
        <v>82.07</v>
      </c>
      <c r="M41" s="184" t="n">
        <v>0.33</v>
      </c>
      <c r="N41" s="136" t="n">
        <v>-16.7</v>
      </c>
      <c r="O41" s="184" t="n">
        <v>-0.0672844480257856</v>
      </c>
      <c r="P41" s="136" t="n">
        <v>0</v>
      </c>
      <c r="Q41" s="184" t="n">
        <v>0</v>
      </c>
    </row>
    <row r="42" customFormat="false" ht="13.5" hidden="false" customHeight="false" outlineLevel="0" collapsed="false">
      <c r="A42" s="3" t="s">
        <v>185</v>
      </c>
      <c r="B42" s="2" t="n">
        <v>573</v>
      </c>
      <c r="C42" s="3" t="s">
        <v>192</v>
      </c>
      <c r="D42" s="63" t="n">
        <v>8.13</v>
      </c>
      <c r="E42" s="317" t="s">
        <v>34</v>
      </c>
      <c r="F42" s="20" t="n">
        <v>277.1</v>
      </c>
      <c r="G42" s="20" t="n">
        <v>15</v>
      </c>
      <c r="H42" s="20" t="n">
        <v>99</v>
      </c>
      <c r="I42" s="19" t="n">
        <v>0.35</v>
      </c>
      <c r="J42" s="20" t="n">
        <v>65.2</v>
      </c>
      <c r="K42" s="20" t="n">
        <v>6</v>
      </c>
      <c r="L42" s="20" t="n">
        <v>26</v>
      </c>
      <c r="M42" s="19" t="n">
        <v>0.39</v>
      </c>
      <c r="N42" s="136" t="n">
        <v>211.9</v>
      </c>
      <c r="O42" s="184" t="n">
        <v>3.25</v>
      </c>
      <c r="P42" s="136" t="n">
        <v>9</v>
      </c>
      <c r="Q42" s="184" t="n">
        <v>1.5</v>
      </c>
    </row>
    <row r="43" customFormat="false" ht="13.5" hidden="false" customHeight="false" outlineLevel="0" collapsed="false">
      <c r="A43" s="41" t="s">
        <v>183</v>
      </c>
      <c r="B43" s="2" t="n">
        <v>712</v>
      </c>
      <c r="C43" s="3" t="s">
        <v>193</v>
      </c>
      <c r="D43" s="2" t="n">
        <v>8.13</v>
      </c>
      <c r="E43" s="2" t="s">
        <v>24</v>
      </c>
      <c r="F43" s="2" t="n">
        <v>766.7</v>
      </c>
      <c r="G43" s="2" t="n">
        <v>6</v>
      </c>
      <c r="H43" s="20" t="n">
        <v>314.34</v>
      </c>
      <c r="I43" s="40" t="n">
        <v>0.41</v>
      </c>
      <c r="J43" s="2" t="n">
        <v>556.2</v>
      </c>
      <c r="K43" s="2" t="n">
        <v>6</v>
      </c>
      <c r="L43" s="20" t="n">
        <v>174.15</v>
      </c>
      <c r="M43" s="40" t="n">
        <v>0.3131</v>
      </c>
      <c r="N43" s="136" t="n">
        <v>210.5</v>
      </c>
      <c r="O43" s="184" t="n">
        <v>0.378460985257102</v>
      </c>
      <c r="P43" s="136" t="n">
        <v>0</v>
      </c>
      <c r="Q43" s="184" t="n">
        <v>0</v>
      </c>
    </row>
    <row r="44" customFormat="false" ht="13.5" hidden="false" customHeight="false" outlineLevel="0" collapsed="false">
      <c r="A44" s="41" t="s">
        <v>183</v>
      </c>
      <c r="B44" s="2" t="n">
        <v>598</v>
      </c>
      <c r="C44" s="3" t="s">
        <v>148</v>
      </c>
      <c r="D44" s="2" t="n">
        <v>8.14</v>
      </c>
      <c r="E44" s="2" t="s">
        <v>24</v>
      </c>
      <c r="F44" s="136" t="n">
        <v>2448.51</v>
      </c>
      <c r="G44" s="136" t="n">
        <v>12</v>
      </c>
      <c r="H44" s="136" t="n">
        <v>867.7</v>
      </c>
      <c r="I44" s="184" t="n">
        <v>0.354</v>
      </c>
      <c r="J44" s="136" t="n">
        <v>905.7</v>
      </c>
      <c r="K44" s="136" t="n">
        <v>12</v>
      </c>
      <c r="L44" s="136" t="n">
        <v>248</v>
      </c>
      <c r="M44" s="184" t="n">
        <v>0.27</v>
      </c>
      <c r="N44" s="136" t="n">
        <v>1542.81</v>
      </c>
      <c r="O44" s="184" t="n">
        <v>1.70344484928784</v>
      </c>
      <c r="P44" s="136" t="n">
        <v>0</v>
      </c>
      <c r="Q44" s="184" t="n">
        <v>0</v>
      </c>
    </row>
    <row r="45" customFormat="false" ht="13.5" hidden="false" customHeight="false" outlineLevel="0" collapsed="false">
      <c r="A45" s="41" t="s">
        <v>183</v>
      </c>
      <c r="B45" s="2" t="n">
        <v>515</v>
      </c>
      <c r="C45" s="3" t="s">
        <v>189</v>
      </c>
      <c r="D45" s="2" t="n">
        <v>8.14</v>
      </c>
      <c r="E45" s="2" t="s">
        <v>115</v>
      </c>
      <c r="F45" s="2" t="n">
        <v>602.81</v>
      </c>
      <c r="G45" s="2" t="n">
        <v>12</v>
      </c>
      <c r="H45" s="2" t="n">
        <v>131.5</v>
      </c>
      <c r="I45" s="40" t="n">
        <v>0.2599</v>
      </c>
      <c r="J45" s="2" t="n">
        <v>1518.2</v>
      </c>
      <c r="K45" s="2" t="n">
        <v>14</v>
      </c>
      <c r="L45" s="20" t="n">
        <v>354.2</v>
      </c>
      <c r="M45" s="40" t="n">
        <v>0.218</v>
      </c>
      <c r="N45" s="136" t="n">
        <v>-915.39</v>
      </c>
      <c r="O45" s="184" t="n">
        <v>-0.602944276116454</v>
      </c>
      <c r="P45" s="136" t="n">
        <v>-2</v>
      </c>
      <c r="Q45" s="184" t="n">
        <v>-0.142857142857143</v>
      </c>
    </row>
    <row r="46" customFormat="false" ht="13.5" hidden="false" customHeight="false" outlineLevel="0" collapsed="false">
      <c r="A46" s="41" t="s">
        <v>183</v>
      </c>
      <c r="B46" s="2" t="n">
        <v>578</v>
      </c>
      <c r="C46" s="3" t="s">
        <v>51</v>
      </c>
      <c r="D46" s="2" t="n">
        <v>8.14</v>
      </c>
      <c r="E46" s="2" t="s">
        <v>24</v>
      </c>
      <c r="F46" s="2" t="n">
        <v>313.45</v>
      </c>
      <c r="G46" s="2" t="n">
        <v>13</v>
      </c>
      <c r="H46" s="2" t="n">
        <v>83.02</v>
      </c>
      <c r="I46" s="19" t="n">
        <v>0.2967</v>
      </c>
      <c r="J46" s="2" t="n">
        <v>581.38</v>
      </c>
      <c r="K46" s="2" t="n">
        <v>12</v>
      </c>
      <c r="L46" s="2" t="n">
        <v>232.4</v>
      </c>
      <c r="M46" s="19" t="n">
        <v>0.3997</v>
      </c>
      <c r="N46" s="136" t="n">
        <v>-267.93</v>
      </c>
      <c r="O46" s="184" t="n">
        <v>-0.460851766486635</v>
      </c>
      <c r="P46" s="136" t="n">
        <v>1</v>
      </c>
      <c r="Q46" s="184" t="n">
        <v>0.0833333333333333</v>
      </c>
    </row>
    <row r="47" customFormat="false" ht="13.5" hidden="false" customHeight="false" outlineLevel="0" collapsed="false">
      <c r="A47" s="41" t="s">
        <v>183</v>
      </c>
      <c r="B47" s="2" t="n">
        <v>373</v>
      </c>
      <c r="C47" s="3" t="s">
        <v>114</v>
      </c>
      <c r="D47" s="2" t="n">
        <v>8.14</v>
      </c>
      <c r="E47" s="2" t="s">
        <v>62</v>
      </c>
      <c r="F47" s="2" t="n">
        <v>502</v>
      </c>
      <c r="G47" s="2" t="n">
        <v>6</v>
      </c>
      <c r="H47" s="2" t="n">
        <v>179</v>
      </c>
      <c r="I47" s="19" t="n">
        <v>0.356</v>
      </c>
      <c r="J47" s="2" t="n">
        <v>561</v>
      </c>
      <c r="K47" s="2" t="n">
        <v>13</v>
      </c>
      <c r="L47" s="2" t="n">
        <v>230</v>
      </c>
      <c r="M47" s="19" t="n">
        <v>0.41</v>
      </c>
      <c r="N47" s="136" t="n">
        <v>-59</v>
      </c>
      <c r="O47" s="184" t="n">
        <v>-0.105169340463458</v>
      </c>
      <c r="P47" s="136" t="n">
        <v>-7</v>
      </c>
      <c r="Q47" s="184" t="n">
        <v>-0.538461538461538</v>
      </c>
    </row>
    <row r="48" s="240" customFormat="true" ht="14.25" hidden="false" customHeight="false" outlineLevel="0" collapsed="false">
      <c r="A48" s="41" t="s">
        <v>183</v>
      </c>
      <c r="B48" s="2" t="n">
        <v>355</v>
      </c>
      <c r="C48" s="3" t="s">
        <v>52</v>
      </c>
      <c r="D48" s="63" t="s">
        <v>194</v>
      </c>
      <c r="E48" s="40" t="s">
        <v>21</v>
      </c>
      <c r="F48" s="304" t="n">
        <v>526.2</v>
      </c>
      <c r="G48" s="304" t="n">
        <v>7</v>
      </c>
      <c r="H48" s="307" t="n">
        <v>192</v>
      </c>
      <c r="I48" s="312" t="n">
        <v>0.364</v>
      </c>
      <c r="J48" s="304" t="n">
        <v>727.59</v>
      </c>
      <c r="K48" s="304" t="n">
        <v>9</v>
      </c>
      <c r="L48" s="307" t="n">
        <v>259.7</v>
      </c>
      <c r="M48" s="312" t="n">
        <v>0.36</v>
      </c>
      <c r="N48" s="136" t="n">
        <v>-201.39</v>
      </c>
      <c r="O48" s="184" t="n">
        <v>-0.276790500144312</v>
      </c>
      <c r="P48" s="136" t="n">
        <v>-2</v>
      </c>
      <c r="Q48" s="184" t="n">
        <v>-0.222222222222222</v>
      </c>
    </row>
    <row r="49" customFormat="false" ht="13.5" hidden="false" customHeight="false" outlineLevel="0" collapsed="false">
      <c r="A49" s="41" t="s">
        <v>183</v>
      </c>
      <c r="B49" s="2" t="n">
        <v>740</v>
      </c>
      <c r="C49" s="3" t="s">
        <v>60</v>
      </c>
      <c r="D49" s="2" t="n">
        <v>8.14</v>
      </c>
      <c r="E49" s="2" t="s">
        <v>34</v>
      </c>
      <c r="F49" s="2" t="n">
        <v>348.1</v>
      </c>
      <c r="G49" s="2" t="n">
        <v>9</v>
      </c>
      <c r="H49" s="20" t="n">
        <v>76.58</v>
      </c>
      <c r="I49" s="40" t="n">
        <v>0.22</v>
      </c>
      <c r="J49" s="2" t="n">
        <v>577.3</v>
      </c>
      <c r="K49" s="2" t="n">
        <v>11</v>
      </c>
      <c r="L49" s="20" t="n">
        <v>120.65</v>
      </c>
      <c r="M49" s="40" t="n">
        <v>0.2089</v>
      </c>
      <c r="N49" s="136" t="n">
        <v>-229.2</v>
      </c>
      <c r="O49" s="184" t="n">
        <v>-0.397020613199376</v>
      </c>
      <c r="P49" s="136" t="n">
        <v>-2</v>
      </c>
      <c r="Q49" s="184" t="n">
        <v>-0.181818181818182</v>
      </c>
    </row>
    <row r="50" customFormat="false" ht="13.5" hidden="false" customHeight="false" outlineLevel="0" collapsed="false">
      <c r="A50" s="137" t="s">
        <v>85</v>
      </c>
      <c r="B50" s="247" t="n">
        <v>713</v>
      </c>
      <c r="C50" s="247" t="s">
        <v>127</v>
      </c>
      <c r="D50" s="318" t="s">
        <v>195</v>
      </c>
      <c r="E50" s="302" t="s">
        <v>74</v>
      </c>
      <c r="F50" s="2" t="n">
        <v>578</v>
      </c>
      <c r="G50" s="2" t="n">
        <v>11</v>
      </c>
      <c r="H50" s="34" t="n">
        <v>68</v>
      </c>
      <c r="I50" s="19" t="n">
        <v>0.26</v>
      </c>
      <c r="J50" s="136"/>
      <c r="K50" s="136"/>
      <c r="L50" s="136"/>
      <c r="M50" s="136"/>
      <c r="N50" s="136" t="n">
        <v>578</v>
      </c>
      <c r="O50" s="184"/>
      <c r="P50" s="136" t="n">
        <v>11</v>
      </c>
      <c r="Q50" s="184"/>
    </row>
    <row r="51" customFormat="false" ht="13.5" hidden="false" customHeight="false" outlineLevel="0" collapsed="false">
      <c r="A51" s="137" t="s">
        <v>174</v>
      </c>
      <c r="B51" s="18" t="n">
        <v>734</v>
      </c>
      <c r="C51" s="303" t="s">
        <v>105</v>
      </c>
      <c r="D51" s="2" t="n">
        <v>8.14</v>
      </c>
      <c r="E51" s="2" t="s">
        <v>62</v>
      </c>
      <c r="F51" s="20" t="n">
        <v>1054.4</v>
      </c>
      <c r="G51" s="20" t="n">
        <v>23</v>
      </c>
      <c r="H51" s="20" t="n">
        <v>347.6</v>
      </c>
      <c r="I51" s="19" t="n">
        <f aca="false">H51/F51</f>
        <v>0.329666160849772</v>
      </c>
      <c r="J51" s="20" t="n">
        <v>73.4</v>
      </c>
      <c r="K51" s="20" t="n">
        <v>3</v>
      </c>
      <c r="L51" s="20" t="n">
        <v>40.35</v>
      </c>
      <c r="M51" s="19" t="n">
        <f aca="false">L51/J51</f>
        <v>0.549727520435967</v>
      </c>
      <c r="N51" s="136" t="n">
        <v>981</v>
      </c>
      <c r="O51" s="184" t="n">
        <v>13.3651226158038</v>
      </c>
      <c r="P51" s="136" t="n">
        <v>20</v>
      </c>
      <c r="Q51" s="184" t="n">
        <v>6.66666666666667</v>
      </c>
    </row>
    <row r="52" customFormat="false" ht="13.5" hidden="false" customHeight="false" outlineLevel="0" collapsed="false">
      <c r="A52" s="3" t="s">
        <v>174</v>
      </c>
      <c r="B52" s="2" t="n">
        <v>365</v>
      </c>
      <c r="C52" s="3" t="s">
        <v>78</v>
      </c>
      <c r="D52" s="63" t="s">
        <v>194</v>
      </c>
      <c r="E52" s="302" t="s">
        <v>18</v>
      </c>
      <c r="F52" s="2" t="n">
        <v>1549.43</v>
      </c>
      <c r="G52" s="2" t="n">
        <v>7</v>
      </c>
      <c r="H52" s="20" t="n">
        <v>495.5</v>
      </c>
      <c r="I52" s="19" t="n">
        <v>0.32</v>
      </c>
      <c r="J52" s="2" t="n">
        <v>129.8</v>
      </c>
      <c r="K52" s="2" t="n">
        <v>3</v>
      </c>
      <c r="L52" s="20" t="n">
        <v>42.8</v>
      </c>
      <c r="M52" s="19" t="n">
        <v>0.33</v>
      </c>
      <c r="N52" s="136" t="n">
        <v>1419.63</v>
      </c>
      <c r="O52" s="184" t="n">
        <v>10.9370570107858</v>
      </c>
      <c r="P52" s="136" t="n">
        <v>4</v>
      </c>
      <c r="Q52" s="184" t="n">
        <v>1.33333333333333</v>
      </c>
    </row>
    <row r="53" customFormat="false" ht="13.5" hidden="false" customHeight="false" outlineLevel="0" collapsed="false">
      <c r="A53" s="3" t="s">
        <v>174</v>
      </c>
      <c r="B53" s="2" t="n">
        <v>365</v>
      </c>
      <c r="C53" s="3" t="s">
        <v>78</v>
      </c>
      <c r="D53" s="63" t="s">
        <v>194</v>
      </c>
      <c r="E53" s="302" t="s">
        <v>115</v>
      </c>
      <c r="F53" s="2" t="n">
        <v>782</v>
      </c>
      <c r="G53" s="2" t="n">
        <v>8</v>
      </c>
      <c r="H53" s="2" t="n">
        <v>273.7</v>
      </c>
      <c r="I53" s="19" t="n">
        <v>0.35</v>
      </c>
      <c r="J53" s="2" t="n">
        <v>281.4</v>
      </c>
      <c r="K53" s="2" t="n">
        <v>9</v>
      </c>
      <c r="L53" s="2" t="n">
        <v>95.7</v>
      </c>
      <c r="M53" s="19" t="n">
        <v>0.34</v>
      </c>
      <c r="N53" s="136" t="n">
        <v>500.6</v>
      </c>
      <c r="O53" s="184" t="n">
        <v>1.77896233120114</v>
      </c>
      <c r="P53" s="136" t="n">
        <v>-1</v>
      </c>
      <c r="Q53" s="184" t="n">
        <v>-0.111111111111111</v>
      </c>
    </row>
    <row r="54" customFormat="false" ht="13.5" hidden="false" customHeight="false" outlineLevel="0" collapsed="false">
      <c r="A54" s="3" t="s">
        <v>174</v>
      </c>
      <c r="B54" s="63" t="s">
        <v>92</v>
      </c>
      <c r="C54" s="3" t="s">
        <v>93</v>
      </c>
      <c r="D54" s="2" t="n">
        <v>8.15</v>
      </c>
      <c r="E54" s="302" t="s">
        <v>21</v>
      </c>
      <c r="F54" s="2" t="n">
        <v>1533.61</v>
      </c>
      <c r="G54" s="2" t="n">
        <v>17</v>
      </c>
      <c r="H54" s="2" t="n">
        <v>655.8</v>
      </c>
      <c r="I54" s="19" t="n">
        <v>0.4276</v>
      </c>
      <c r="J54" s="2" t="n">
        <v>11437.89</v>
      </c>
      <c r="K54" s="2" t="n">
        <v>15</v>
      </c>
      <c r="L54" s="2" t="n">
        <v>1042</v>
      </c>
      <c r="M54" s="19" t="n">
        <v>0.091</v>
      </c>
      <c r="N54" s="136" t="n">
        <v>-9904.28</v>
      </c>
      <c r="O54" s="184" t="n">
        <v>-0.86591845174241</v>
      </c>
      <c r="P54" s="136" t="n">
        <v>2</v>
      </c>
      <c r="Q54" s="184" t="n">
        <v>0.133333333333333</v>
      </c>
    </row>
    <row r="55" customFormat="false" ht="13.5" hidden="false" customHeight="false" outlineLevel="0" collapsed="false">
      <c r="A55" s="3" t="s">
        <v>174</v>
      </c>
      <c r="B55" s="63" t="s">
        <v>92</v>
      </c>
      <c r="C55" s="3" t="s">
        <v>93</v>
      </c>
      <c r="D55" s="2" t="n">
        <v>8.15</v>
      </c>
      <c r="E55" s="2" t="s">
        <v>196</v>
      </c>
      <c r="F55" s="2" t="n">
        <v>1496.6</v>
      </c>
      <c r="G55" s="2" t="n">
        <v>13</v>
      </c>
      <c r="H55" s="2" t="n">
        <v>313.57</v>
      </c>
      <c r="I55" s="19" t="n">
        <v>0.2095</v>
      </c>
      <c r="J55" s="2" t="n">
        <v>800.2</v>
      </c>
      <c r="K55" s="2" t="n">
        <v>12</v>
      </c>
      <c r="L55" s="20" t="n">
        <v>330.4</v>
      </c>
      <c r="M55" s="19" t="n">
        <v>0.413</v>
      </c>
      <c r="N55" s="136" t="n">
        <v>696.4</v>
      </c>
      <c r="O55" s="184" t="n">
        <v>0.870282429392652</v>
      </c>
      <c r="P55" s="136" t="n">
        <v>1</v>
      </c>
      <c r="Q55" s="184" t="n">
        <v>0.0833333333333333</v>
      </c>
    </row>
    <row r="56" customFormat="false" ht="13.5" hidden="false" customHeight="false" outlineLevel="0" collapsed="false">
      <c r="A56" s="3" t="s">
        <v>185</v>
      </c>
      <c r="B56" s="2" t="n">
        <v>399</v>
      </c>
      <c r="C56" s="3" t="s">
        <v>197</v>
      </c>
      <c r="D56" s="63" t="n">
        <v>8.15</v>
      </c>
      <c r="E56" s="317" t="s">
        <v>34</v>
      </c>
      <c r="F56" s="2" t="n">
        <v>1062.77</v>
      </c>
      <c r="G56" s="2" t="n">
        <v>32</v>
      </c>
      <c r="H56" s="19" t="n">
        <v>0.3551</v>
      </c>
      <c r="I56" s="2" t="n">
        <v>377.39</v>
      </c>
      <c r="J56" s="2" t="n">
        <v>591.2</v>
      </c>
      <c r="K56" s="2" t="n">
        <v>23</v>
      </c>
      <c r="L56" s="19" t="n">
        <v>0.2724</v>
      </c>
      <c r="M56" s="2" t="n">
        <v>161.04</v>
      </c>
      <c r="N56" s="136" t="n">
        <v>471.57</v>
      </c>
      <c r="O56" s="184" t="n">
        <v>0.797648849797023</v>
      </c>
      <c r="P56" s="136" t="n">
        <v>9</v>
      </c>
      <c r="Q56" s="184" t="n">
        <v>0.391304347826087</v>
      </c>
    </row>
    <row r="57" customFormat="false" ht="13.5" hidden="false" customHeight="false" outlineLevel="0" collapsed="false">
      <c r="A57" s="137" t="s">
        <v>25</v>
      </c>
      <c r="B57" s="2" t="n">
        <v>742</v>
      </c>
      <c r="C57" s="3" t="s">
        <v>198</v>
      </c>
      <c r="D57" s="34" t="n">
        <v>8.15</v>
      </c>
      <c r="E57" s="2" t="s">
        <v>34</v>
      </c>
      <c r="F57" s="2" t="n">
        <v>381</v>
      </c>
      <c r="G57" s="2" t="n">
        <v>8</v>
      </c>
      <c r="H57" s="2" t="n">
        <v>69</v>
      </c>
      <c r="I57" s="19" t="n">
        <v>0.18</v>
      </c>
      <c r="J57" s="2" t="n">
        <v>424</v>
      </c>
      <c r="K57" s="2" t="n">
        <v>6</v>
      </c>
      <c r="L57" s="2" t="n">
        <v>131</v>
      </c>
      <c r="M57" s="19" t="n">
        <v>0.31</v>
      </c>
      <c r="N57" s="136" t="n">
        <v>-43</v>
      </c>
      <c r="O57" s="184" t="n">
        <v>-0.101415094339623</v>
      </c>
      <c r="P57" s="136" t="n">
        <v>2</v>
      </c>
      <c r="Q57" s="184" t="n">
        <v>0.333333333333333</v>
      </c>
    </row>
    <row r="58" customFormat="false" ht="13.5" hidden="false" customHeight="false" outlineLevel="0" collapsed="false">
      <c r="A58" s="137" t="s">
        <v>25</v>
      </c>
      <c r="B58" s="2" t="n">
        <v>727</v>
      </c>
      <c r="C58" s="3" t="s">
        <v>120</v>
      </c>
      <c r="D58" s="136" t="n">
        <v>8.15</v>
      </c>
      <c r="E58" s="2" t="s">
        <v>24</v>
      </c>
      <c r="F58" s="2" t="n">
        <v>1032</v>
      </c>
      <c r="G58" s="2" t="n">
        <v>20</v>
      </c>
      <c r="H58" s="2" t="n">
        <v>317.4</v>
      </c>
      <c r="I58" s="19" t="n">
        <f aca="false">H58/F58</f>
        <v>0.307558139534884</v>
      </c>
      <c r="J58" s="2" t="n">
        <v>149.6</v>
      </c>
      <c r="K58" s="2" t="n">
        <v>8</v>
      </c>
      <c r="L58" s="2" t="n">
        <v>46.4</v>
      </c>
      <c r="M58" s="19" t="n">
        <v>0.31</v>
      </c>
      <c r="N58" s="136" t="n">
        <v>882.4</v>
      </c>
      <c r="O58" s="184" t="n">
        <v>5.89839572192513</v>
      </c>
      <c r="P58" s="136" t="n">
        <v>12</v>
      </c>
      <c r="Q58" s="184" t="n">
        <v>1.5</v>
      </c>
    </row>
    <row r="59" customFormat="false" ht="13.5" hidden="false" customHeight="false" outlineLevel="0" collapsed="false">
      <c r="A59" s="41" t="s">
        <v>183</v>
      </c>
      <c r="B59" s="2" t="n">
        <v>743</v>
      </c>
      <c r="C59" s="3" t="s">
        <v>99</v>
      </c>
      <c r="D59" s="2" t="n">
        <v>8.15</v>
      </c>
      <c r="E59" s="2" t="s">
        <v>62</v>
      </c>
      <c r="F59" s="2" t="n">
        <v>839.81</v>
      </c>
      <c r="G59" s="2" t="n">
        <v>15</v>
      </c>
      <c r="H59" s="20" t="n">
        <v>204.955</v>
      </c>
      <c r="I59" s="40" t="n">
        <v>0.24</v>
      </c>
      <c r="J59" s="2" t="n">
        <v>266.6</v>
      </c>
      <c r="K59" s="2" t="n">
        <v>4</v>
      </c>
      <c r="L59" s="20" t="n">
        <v>79.59</v>
      </c>
      <c r="M59" s="40" t="n">
        <v>0.29</v>
      </c>
      <c r="N59" s="136" t="n">
        <v>573.21</v>
      </c>
      <c r="O59" s="184" t="n">
        <v>2.15007501875469</v>
      </c>
      <c r="P59" s="136" t="n">
        <v>11</v>
      </c>
      <c r="Q59" s="184" t="n">
        <v>2.75</v>
      </c>
    </row>
    <row r="60" s="240" customFormat="true" ht="14.25" hidden="false" customHeight="false" outlineLevel="0" collapsed="false">
      <c r="A60" s="41" t="s">
        <v>183</v>
      </c>
      <c r="B60" s="2" t="n">
        <v>712</v>
      </c>
      <c r="C60" s="3" t="s">
        <v>193</v>
      </c>
      <c r="D60" s="2" t="n">
        <v>8.16</v>
      </c>
      <c r="E60" s="2" t="s">
        <v>24</v>
      </c>
      <c r="F60" s="304" t="n">
        <v>3111.2</v>
      </c>
      <c r="G60" s="304" t="n">
        <v>34</v>
      </c>
      <c r="H60" s="307" t="n">
        <v>915</v>
      </c>
      <c r="I60" s="312" t="n">
        <v>0.323</v>
      </c>
      <c r="J60" s="304" t="n">
        <v>1551.61</v>
      </c>
      <c r="K60" s="304" t="n">
        <v>24</v>
      </c>
      <c r="L60" s="307" t="n">
        <v>646</v>
      </c>
      <c r="M60" s="312" t="n">
        <v>0.3472</v>
      </c>
      <c r="N60" s="304" t="n">
        <v>1559.59</v>
      </c>
      <c r="O60" s="312" t="n">
        <v>1</v>
      </c>
      <c r="P60" s="307" t="n">
        <v>10</v>
      </c>
      <c r="Q60" s="319" t="n">
        <v>0.34</v>
      </c>
    </row>
    <row r="61" customFormat="false" ht="13.5" hidden="false" customHeight="false" outlineLevel="0" collapsed="false">
      <c r="A61" s="137" t="s">
        <v>25</v>
      </c>
      <c r="B61" s="2" t="n">
        <v>349</v>
      </c>
      <c r="C61" s="3" t="s">
        <v>123</v>
      </c>
      <c r="D61" s="2" t="n">
        <v>8.16</v>
      </c>
      <c r="E61" s="2" t="s">
        <v>34</v>
      </c>
      <c r="F61" s="2" t="n">
        <v>733.7</v>
      </c>
      <c r="G61" s="2" t="n">
        <v>24</v>
      </c>
      <c r="H61" s="2" t="n">
        <v>240.61</v>
      </c>
      <c r="I61" s="19" t="n">
        <v>0.3279</v>
      </c>
      <c r="J61" s="2" t="n">
        <v>122.7</v>
      </c>
      <c r="K61" s="2" t="n">
        <v>4</v>
      </c>
      <c r="L61" s="2" t="n">
        <v>-14.8</v>
      </c>
      <c r="M61" s="19" t="n">
        <v>-0.1206</v>
      </c>
      <c r="N61" s="136" t="n">
        <v>611</v>
      </c>
      <c r="O61" s="184" t="n">
        <v>4.97962510187449</v>
      </c>
      <c r="P61" s="136" t="n">
        <v>20</v>
      </c>
      <c r="Q61" s="184" t="n">
        <v>5</v>
      </c>
    </row>
    <row r="62" customFormat="false" ht="13.5" hidden="false" customHeight="false" outlineLevel="0" collapsed="false">
      <c r="A62" s="137" t="s">
        <v>85</v>
      </c>
      <c r="B62" s="136" t="n">
        <v>351</v>
      </c>
      <c r="C62" s="247" t="s">
        <v>97</v>
      </c>
      <c r="D62" s="136" t="n">
        <v>8.16</v>
      </c>
      <c r="E62" s="2" t="s">
        <v>34</v>
      </c>
      <c r="F62" s="20" t="n">
        <v>1002.16</v>
      </c>
      <c r="G62" s="20" t="n">
        <v>12</v>
      </c>
      <c r="H62" s="20" t="n">
        <v>140.46</v>
      </c>
      <c r="I62" s="19" t="n">
        <v>0.142</v>
      </c>
      <c r="J62" s="2" t="n">
        <v>351.62</v>
      </c>
      <c r="K62" s="2" t="n">
        <v>11</v>
      </c>
      <c r="L62" s="20" t="n">
        <v>65.2349</v>
      </c>
      <c r="M62" s="19" t="n">
        <v>0.1855</v>
      </c>
      <c r="N62" s="136" t="n">
        <v>650.54</v>
      </c>
      <c r="O62" s="184" t="n">
        <v>1.85012229110972</v>
      </c>
      <c r="P62" s="136" t="n">
        <v>1</v>
      </c>
      <c r="Q62" s="184" t="n">
        <v>0.0909090909090909</v>
      </c>
    </row>
    <row r="63" s="240" customFormat="true" ht="13.5" hidden="false" customHeight="false" outlineLevel="0" collapsed="false">
      <c r="A63" s="137" t="s">
        <v>85</v>
      </c>
      <c r="B63" s="136" t="n">
        <v>738</v>
      </c>
      <c r="C63" s="137" t="s">
        <v>75</v>
      </c>
      <c r="D63" s="136" t="n">
        <v>8.17</v>
      </c>
      <c r="E63" s="302" t="s">
        <v>18</v>
      </c>
      <c r="F63" s="136" t="n">
        <v>466.42</v>
      </c>
      <c r="G63" s="136" t="n">
        <v>10</v>
      </c>
      <c r="H63" s="136" t="n">
        <v>120.59</v>
      </c>
      <c r="I63" s="184" t="n">
        <v>0.258</v>
      </c>
      <c r="J63" s="136" t="n">
        <v>440.3</v>
      </c>
      <c r="K63" s="136" t="n">
        <v>7</v>
      </c>
      <c r="L63" s="136" t="n">
        <v>137.9</v>
      </c>
      <c r="M63" s="184" t="n">
        <v>0.313</v>
      </c>
      <c r="N63" s="136" t="n">
        <v>26.12</v>
      </c>
      <c r="O63" s="184" t="s">
        <v>199</v>
      </c>
      <c r="P63" s="136" t="n">
        <f aca="false">G63-K63</f>
        <v>3</v>
      </c>
      <c r="Q63" s="184" t="n">
        <v>0.298</v>
      </c>
    </row>
    <row r="64" customFormat="false" ht="13.5" hidden="false" customHeight="false" outlineLevel="0" collapsed="false">
      <c r="A64" s="137" t="s">
        <v>25</v>
      </c>
      <c r="B64" s="2" t="n">
        <v>741</v>
      </c>
      <c r="C64" s="3" t="s">
        <v>200</v>
      </c>
      <c r="D64" s="2" t="n">
        <v>8.17</v>
      </c>
      <c r="E64" s="2" t="s">
        <v>34</v>
      </c>
      <c r="F64" s="2" t="n">
        <v>3161.93</v>
      </c>
      <c r="G64" s="2" t="n">
        <v>47</v>
      </c>
      <c r="H64" s="2" t="n">
        <v>1113.09</v>
      </c>
      <c r="I64" s="19" t="n">
        <v>0.352</v>
      </c>
      <c r="J64" s="2" t="n">
        <v>2445.1</v>
      </c>
      <c r="K64" s="2" t="n">
        <v>34</v>
      </c>
      <c r="L64" s="2" t="n">
        <v>721.4</v>
      </c>
      <c r="M64" s="19" t="n">
        <f aca="false">L64/J64</f>
        <v>0.295039057707251</v>
      </c>
      <c r="N64" s="136" t="n">
        <v>716.83</v>
      </c>
      <c r="O64" s="184" t="n">
        <v>0.293170013496381</v>
      </c>
      <c r="P64" s="136" t="n">
        <v>13</v>
      </c>
      <c r="Q64" s="184" t="n">
        <v>0.382352941176471</v>
      </c>
    </row>
    <row r="65" customFormat="false" ht="13.5" hidden="false" customHeight="false" outlineLevel="0" collapsed="false">
      <c r="A65" s="137" t="s">
        <v>85</v>
      </c>
      <c r="B65" s="136" t="n">
        <v>52</v>
      </c>
      <c r="C65" s="137" t="s">
        <v>36</v>
      </c>
      <c r="D65" s="136" t="n">
        <v>8.18</v>
      </c>
      <c r="E65" s="302" t="s">
        <v>74</v>
      </c>
      <c r="F65" s="2" t="n">
        <v>350.6</v>
      </c>
      <c r="G65" s="2" t="n">
        <v>7</v>
      </c>
      <c r="H65" s="20" t="n">
        <v>103.2</v>
      </c>
      <c r="I65" s="19" t="n">
        <f aca="false">H65/F65</f>
        <v>0.294352538505419</v>
      </c>
      <c r="J65" s="2" t="n">
        <v>1738.2</v>
      </c>
      <c r="K65" s="2" t="n">
        <v>12</v>
      </c>
      <c r="L65" s="20" t="n">
        <v>516.9</v>
      </c>
      <c r="M65" s="19" t="n">
        <f aca="false">L65/J65</f>
        <v>0.297376596479116</v>
      </c>
      <c r="N65" s="136" t="n">
        <v>-1387.6</v>
      </c>
      <c r="O65" s="184" t="n">
        <v>-0.798297088942584</v>
      </c>
      <c r="P65" s="136" t="n">
        <v>-5</v>
      </c>
      <c r="Q65" s="184" t="n">
        <v>-0.416666666666667</v>
      </c>
    </row>
    <row r="66" s="240" customFormat="true" ht="13.5" hidden="false" customHeight="false" outlineLevel="0" collapsed="false">
      <c r="A66" s="137" t="s">
        <v>85</v>
      </c>
      <c r="B66" s="136" t="n">
        <v>738</v>
      </c>
      <c r="C66" s="137" t="s">
        <v>75</v>
      </c>
      <c r="D66" s="136" t="n">
        <v>8.18</v>
      </c>
      <c r="E66" s="302" t="s">
        <v>18</v>
      </c>
      <c r="F66" s="136" t="n">
        <v>104.66</v>
      </c>
      <c r="G66" s="136" t="n">
        <v>5</v>
      </c>
      <c r="H66" s="136" t="n">
        <v>11.34</v>
      </c>
      <c r="I66" s="184" t="n">
        <v>0.108</v>
      </c>
      <c r="J66" s="136" t="n">
        <v>440.3</v>
      </c>
      <c r="K66" s="136" t="n">
        <v>7</v>
      </c>
      <c r="L66" s="136" t="n">
        <v>137.9</v>
      </c>
      <c r="M66" s="184" t="n">
        <v>0.313</v>
      </c>
      <c r="N66" s="136" t="n">
        <v>-335.64</v>
      </c>
      <c r="O66" s="184" t="n">
        <v>-0.7622</v>
      </c>
      <c r="P66" s="136" t="n">
        <v>-2</v>
      </c>
      <c r="Q66" s="184" t="n">
        <v>-0.285714285714286</v>
      </c>
    </row>
    <row r="67" s="323" customFormat="true" ht="13.5" hidden="false" customHeight="false" outlineLevel="0" collapsed="false">
      <c r="A67" s="320" t="s">
        <v>25</v>
      </c>
      <c r="B67" s="88" t="n">
        <v>585</v>
      </c>
      <c r="C67" s="88" t="s">
        <v>201</v>
      </c>
      <c r="D67" s="88" t="n">
        <v>8.18</v>
      </c>
      <c r="E67" s="321" t="s">
        <v>34</v>
      </c>
      <c r="F67" s="320"/>
      <c r="G67" s="320"/>
      <c r="H67" s="320"/>
      <c r="I67" s="320"/>
      <c r="J67" s="320"/>
      <c r="K67" s="320"/>
      <c r="L67" s="320"/>
      <c r="M67" s="320"/>
      <c r="N67" s="320"/>
      <c r="O67" s="322"/>
      <c r="P67" s="320"/>
      <c r="Q67" s="322"/>
    </row>
    <row r="68" customFormat="false" ht="13.5" hidden="false" customHeight="false" outlineLevel="0" collapsed="false">
      <c r="A68" s="137" t="s">
        <v>25</v>
      </c>
      <c r="B68" s="2" t="n">
        <v>517</v>
      </c>
      <c r="C68" s="3" t="s">
        <v>202</v>
      </c>
      <c r="D68" s="2" t="n">
        <v>8.18</v>
      </c>
      <c r="E68" s="302" t="s">
        <v>18</v>
      </c>
      <c r="F68" s="2" t="n">
        <v>354</v>
      </c>
      <c r="G68" s="2" t="n">
        <v>14</v>
      </c>
      <c r="H68" s="2" t="n">
        <v>128.78</v>
      </c>
      <c r="I68" s="19" t="n">
        <v>0.36</v>
      </c>
      <c r="J68" s="2" t="n">
        <v>747.31</v>
      </c>
      <c r="K68" s="2" t="n">
        <v>18</v>
      </c>
      <c r="L68" s="2" t="n">
        <v>218.45</v>
      </c>
      <c r="M68" s="19" t="n">
        <v>0.29</v>
      </c>
      <c r="N68" s="136" t="n">
        <v>-393.31</v>
      </c>
      <c r="O68" s="184" t="n">
        <v>-0.526300999585179</v>
      </c>
      <c r="P68" s="136" t="n">
        <v>-4</v>
      </c>
      <c r="Q68" s="184" t="n">
        <v>-0.222222222222222</v>
      </c>
    </row>
    <row r="69" customFormat="false" ht="13.5" hidden="false" customHeight="false" outlineLevel="0" collapsed="false">
      <c r="A69" s="41" t="s">
        <v>183</v>
      </c>
      <c r="B69" s="2" t="n">
        <v>707</v>
      </c>
      <c r="C69" s="3" t="s">
        <v>203</v>
      </c>
      <c r="D69" s="2" t="n">
        <v>8.18</v>
      </c>
      <c r="E69" s="2" t="s">
        <v>62</v>
      </c>
      <c r="F69" s="2" t="n">
        <v>871.23</v>
      </c>
      <c r="G69" s="2" t="n">
        <v>18</v>
      </c>
      <c r="H69" s="20" t="n">
        <v>304.25</v>
      </c>
      <c r="I69" s="40" t="n">
        <v>0.349</v>
      </c>
      <c r="J69" s="2" t="n">
        <v>979.8</v>
      </c>
      <c r="K69" s="2" t="n">
        <v>18</v>
      </c>
      <c r="L69" s="20" t="n">
        <v>266.59</v>
      </c>
      <c r="M69" s="40" t="n">
        <v>0.272</v>
      </c>
      <c r="N69" s="136" t="n">
        <v>-108.57</v>
      </c>
      <c r="O69" s="184" t="n">
        <v>-0.110808328230251</v>
      </c>
      <c r="P69" s="136" t="n">
        <v>0</v>
      </c>
      <c r="Q69" s="184" t="n">
        <v>0</v>
      </c>
    </row>
    <row r="70" customFormat="false" ht="13.5" hidden="false" customHeight="false" outlineLevel="0" collapsed="false">
      <c r="A70" s="137" t="s">
        <v>25</v>
      </c>
      <c r="B70" s="2" t="n">
        <v>391</v>
      </c>
      <c r="C70" s="3" t="s">
        <v>29</v>
      </c>
      <c r="D70" s="2" t="n">
        <v>8.19</v>
      </c>
      <c r="E70" s="2" t="s">
        <v>62</v>
      </c>
      <c r="F70" s="2" t="n">
        <v>914.31</v>
      </c>
      <c r="G70" s="2" t="n">
        <v>23</v>
      </c>
      <c r="H70" s="2" t="n">
        <v>254.6</v>
      </c>
      <c r="I70" s="19" t="n">
        <f aca="false">H70/F70</f>
        <v>0.278461353370301</v>
      </c>
      <c r="J70" s="2" t="n">
        <v>542.2</v>
      </c>
      <c r="K70" s="2" t="n">
        <v>8</v>
      </c>
      <c r="L70" s="2" t="n">
        <v>237</v>
      </c>
      <c r="M70" s="19" t="n">
        <v>0.437</v>
      </c>
      <c r="N70" s="136" t="n">
        <v>372.11</v>
      </c>
      <c r="O70" s="184" t="n">
        <v>0.686296569531538</v>
      </c>
      <c r="P70" s="136" t="n">
        <v>15</v>
      </c>
      <c r="Q70" s="184" t="n">
        <v>1.875</v>
      </c>
    </row>
    <row r="71" s="240" customFormat="true" ht="13.5" hidden="false" customHeight="false" outlineLevel="0" collapsed="false">
      <c r="A71" s="137" t="s">
        <v>25</v>
      </c>
      <c r="B71" s="2" t="n">
        <v>709</v>
      </c>
      <c r="C71" s="3" t="s">
        <v>102</v>
      </c>
      <c r="D71" s="2" t="n">
        <v>8.19</v>
      </c>
      <c r="E71" s="2" t="s">
        <v>34</v>
      </c>
      <c r="F71" s="2" t="n">
        <v>3708.9</v>
      </c>
      <c r="G71" s="2" t="n">
        <v>50</v>
      </c>
      <c r="H71" s="136"/>
      <c r="I71" s="136"/>
      <c r="J71" s="2" t="n">
        <v>3550.2</v>
      </c>
      <c r="K71" s="2" t="n">
        <v>50</v>
      </c>
      <c r="L71" s="136"/>
      <c r="M71" s="136"/>
      <c r="N71" s="136" t="n">
        <v>158.7</v>
      </c>
      <c r="O71" s="184" t="n">
        <v>0.0447017069460876</v>
      </c>
      <c r="P71" s="136" t="n">
        <v>0</v>
      </c>
      <c r="Q71" s="184" t="n">
        <v>0</v>
      </c>
    </row>
    <row r="72" s="240" customFormat="true" ht="13.5" hidden="false" customHeight="false" outlineLevel="0" collapsed="false">
      <c r="A72" s="41" t="s">
        <v>183</v>
      </c>
      <c r="B72" s="2" t="n">
        <v>572</v>
      </c>
      <c r="C72" s="3" t="s">
        <v>77</v>
      </c>
      <c r="D72" s="2" t="n">
        <v>8.19</v>
      </c>
      <c r="E72" s="2" t="s">
        <v>24</v>
      </c>
      <c r="F72" s="20" t="n">
        <v>98.61</v>
      </c>
      <c r="G72" s="20" t="n">
        <v>6</v>
      </c>
      <c r="H72" s="20" t="n">
        <v>30.09</v>
      </c>
      <c r="I72" s="19" t="n">
        <v>0.3051</v>
      </c>
      <c r="J72" s="261" t="n">
        <v>261.46</v>
      </c>
      <c r="K72" s="261" t="n">
        <v>4</v>
      </c>
      <c r="L72" s="324" t="n">
        <v>143.05</v>
      </c>
      <c r="M72" s="19" t="n">
        <v>0.546</v>
      </c>
      <c r="N72" s="20" t="n">
        <f aca="false">-P72+1162.85</f>
        <v>1160.85</v>
      </c>
      <c r="O72" s="87" t="n">
        <v>-0.622</v>
      </c>
      <c r="P72" s="20" t="n">
        <v>2</v>
      </c>
      <c r="Q72" s="19" t="n">
        <v>0.5</v>
      </c>
    </row>
    <row r="73" customFormat="false" ht="13.5" hidden="false" customHeight="false" outlineLevel="0" collapsed="false">
      <c r="A73" s="247" t="s">
        <v>174</v>
      </c>
      <c r="B73" s="2" t="n">
        <v>357</v>
      </c>
      <c r="C73" s="3" t="s">
        <v>40</v>
      </c>
      <c r="D73" s="2" t="n">
        <v>8.19</v>
      </c>
      <c r="E73" s="2" t="s">
        <v>24</v>
      </c>
      <c r="F73" s="2" t="n">
        <v>322</v>
      </c>
      <c r="G73" s="2" t="n">
        <v>10</v>
      </c>
      <c r="H73" s="2" t="n">
        <v>82</v>
      </c>
      <c r="I73" s="19" t="n">
        <v>0.255</v>
      </c>
      <c r="J73" s="2" t="n">
        <v>96.6</v>
      </c>
      <c r="K73" s="2" t="n">
        <v>4</v>
      </c>
      <c r="L73" s="2" t="n">
        <v>46</v>
      </c>
      <c r="M73" s="19" t="n">
        <v>0.476</v>
      </c>
      <c r="N73" s="136" t="n">
        <v>225.4</v>
      </c>
      <c r="O73" s="184" t="n">
        <v>2.33333333333333</v>
      </c>
      <c r="P73" s="136" t="n">
        <v>6</v>
      </c>
      <c r="Q73" s="184" t="n">
        <v>1.5</v>
      </c>
    </row>
    <row r="74" customFormat="false" ht="13.5" hidden="false" customHeight="false" outlineLevel="0" collapsed="false">
      <c r="A74" s="3" t="s">
        <v>204</v>
      </c>
      <c r="B74" s="2" t="n">
        <v>573</v>
      </c>
      <c r="C74" s="3" t="s">
        <v>192</v>
      </c>
      <c r="D74" s="2" t="n">
        <v>8.19</v>
      </c>
      <c r="E74" s="2" t="s">
        <v>34</v>
      </c>
      <c r="F74" s="20" t="n">
        <v>235.5</v>
      </c>
      <c r="G74" s="20" t="n">
        <v>11</v>
      </c>
      <c r="H74" s="20" t="n">
        <v>60</v>
      </c>
      <c r="I74" s="19" t="n">
        <v>0.25</v>
      </c>
      <c r="J74" s="20" t="n">
        <v>109.6</v>
      </c>
      <c r="K74" s="20" t="n">
        <v>10</v>
      </c>
      <c r="L74" s="20" t="n">
        <v>40</v>
      </c>
      <c r="M74" s="19" t="n">
        <v>0.36</v>
      </c>
      <c r="N74" s="40" t="n">
        <v>0.46</v>
      </c>
      <c r="O74" s="19" t="n">
        <v>0.6</v>
      </c>
      <c r="P74" s="20" t="n">
        <v>1</v>
      </c>
      <c r="Q74" s="19" t="s">
        <v>205</v>
      </c>
    </row>
    <row r="75" customFormat="false" ht="13.5" hidden="false" customHeight="false" outlineLevel="0" collapsed="false">
      <c r="A75" s="137" t="s">
        <v>85</v>
      </c>
      <c r="B75" s="136" t="n">
        <v>367</v>
      </c>
      <c r="C75" s="137" t="s">
        <v>33</v>
      </c>
      <c r="D75" s="325" t="s">
        <v>206</v>
      </c>
      <c r="E75" s="2" t="s">
        <v>34</v>
      </c>
      <c r="F75" s="2" t="n">
        <v>296.95</v>
      </c>
      <c r="G75" s="2" t="n">
        <v>8</v>
      </c>
      <c r="H75" s="2" t="n">
        <v>76.6</v>
      </c>
      <c r="I75" s="19" t="n">
        <v>0.2579</v>
      </c>
      <c r="J75" s="2" t="n">
        <v>316.43</v>
      </c>
      <c r="K75" s="2" t="n">
        <v>9</v>
      </c>
      <c r="L75" s="2" t="n">
        <v>129</v>
      </c>
      <c r="M75" s="40" t="n">
        <v>0.4076</v>
      </c>
      <c r="N75" s="136" t="n">
        <v>-19.48</v>
      </c>
      <c r="O75" s="184" t="n">
        <v>-0.0615617988180641</v>
      </c>
      <c r="P75" s="136" t="n">
        <v>-1</v>
      </c>
      <c r="Q75" s="184" t="n">
        <v>-0.111111111111111</v>
      </c>
    </row>
    <row r="76" customFormat="false" ht="13.5" hidden="false" customHeight="false" outlineLevel="0" collapsed="false">
      <c r="A76" s="3" t="s">
        <v>174</v>
      </c>
      <c r="B76" s="2" t="n">
        <v>570</v>
      </c>
      <c r="C76" s="3" t="s">
        <v>46</v>
      </c>
      <c r="D76" s="2" t="n">
        <v>8.21</v>
      </c>
      <c r="E76" s="40" t="s">
        <v>21</v>
      </c>
      <c r="F76" s="2" t="n">
        <v>433.6</v>
      </c>
      <c r="G76" s="2" t="n">
        <v>9</v>
      </c>
      <c r="H76" s="2" t="n">
        <v>146.8</v>
      </c>
      <c r="I76" s="19" t="n">
        <f aca="false">H76/F76</f>
        <v>0.338560885608856</v>
      </c>
      <c r="J76" s="2" t="n">
        <v>534</v>
      </c>
      <c r="K76" s="2" t="n">
        <v>3</v>
      </c>
      <c r="L76" s="2" t="n">
        <v>188.4</v>
      </c>
      <c r="M76" s="19" t="n">
        <f aca="false">L76/J76</f>
        <v>0.352808988764045</v>
      </c>
      <c r="N76" s="136" t="n">
        <v>-100.4</v>
      </c>
      <c r="O76" s="184" t="n">
        <v>-0.188014981273408</v>
      </c>
      <c r="P76" s="136" t="n">
        <v>6</v>
      </c>
      <c r="Q76" s="184" t="n">
        <v>2</v>
      </c>
    </row>
    <row r="77" customFormat="false" ht="13.5" hidden="false" customHeight="false" outlineLevel="0" collapsed="false">
      <c r="A77" s="41" t="s">
        <v>183</v>
      </c>
      <c r="B77" s="2" t="n">
        <v>545</v>
      </c>
      <c r="C77" s="3" t="s">
        <v>113</v>
      </c>
      <c r="D77" s="63" t="s">
        <v>207</v>
      </c>
      <c r="E77" s="2" t="s">
        <v>62</v>
      </c>
      <c r="F77" s="2" t="n">
        <v>1280.4</v>
      </c>
      <c r="G77" s="2" t="n">
        <v>41</v>
      </c>
      <c r="H77" s="20" t="n">
        <v>882.7</v>
      </c>
      <c r="I77" s="40" t="n">
        <v>0.69</v>
      </c>
      <c r="J77" s="2" t="n">
        <v>1171.66</v>
      </c>
      <c r="K77" s="2" t="n">
        <v>50</v>
      </c>
      <c r="L77" s="20" t="n">
        <v>510</v>
      </c>
      <c r="M77" s="40" t="n">
        <v>0.435</v>
      </c>
      <c r="N77" s="136" t="n">
        <v>108.74</v>
      </c>
      <c r="O77" s="184" t="n">
        <v>0.0928084939316867</v>
      </c>
      <c r="P77" s="136" t="n">
        <v>-9</v>
      </c>
      <c r="Q77" s="184" t="n">
        <v>-0.18</v>
      </c>
    </row>
    <row r="78" customFormat="false" ht="13.5" hidden="false" customHeight="false" outlineLevel="0" collapsed="false">
      <c r="A78" s="41" t="s">
        <v>183</v>
      </c>
      <c r="B78" s="2" t="n">
        <v>355</v>
      </c>
      <c r="C78" s="3" t="s">
        <v>52</v>
      </c>
      <c r="D78" s="63" t="s">
        <v>207</v>
      </c>
      <c r="E78" s="40" t="s">
        <v>21</v>
      </c>
      <c r="F78" s="2" t="n">
        <v>297.36</v>
      </c>
      <c r="G78" s="2" t="n">
        <v>12</v>
      </c>
      <c r="H78" s="20" t="n">
        <v>131.8</v>
      </c>
      <c r="I78" s="40" t="n">
        <v>0.443</v>
      </c>
      <c r="J78" s="2" t="n">
        <v>526.2</v>
      </c>
      <c r="K78" s="2" t="n">
        <v>7</v>
      </c>
      <c r="L78" s="20" t="n">
        <v>192</v>
      </c>
      <c r="M78" s="40" t="n">
        <v>0.36</v>
      </c>
      <c r="N78" s="136" t="n">
        <v>-228.84</v>
      </c>
      <c r="O78" s="184" t="n">
        <v>-0.434891676168757</v>
      </c>
      <c r="P78" s="136" t="n">
        <v>5</v>
      </c>
      <c r="Q78" s="184" t="n">
        <v>0.714285714285714</v>
      </c>
    </row>
    <row r="79" customFormat="false" ht="13.5" hidden="false" customHeight="false" outlineLevel="0" collapsed="false">
      <c r="A79" s="41" t="s">
        <v>183</v>
      </c>
      <c r="B79" s="2" t="n">
        <v>578</v>
      </c>
      <c r="C79" s="3" t="s">
        <v>51</v>
      </c>
      <c r="D79" s="2" t="n">
        <v>8.21</v>
      </c>
      <c r="E79" s="2" t="s">
        <v>24</v>
      </c>
      <c r="F79" s="2" t="n">
        <v>732</v>
      </c>
      <c r="G79" s="2" t="n">
        <v>10</v>
      </c>
      <c r="H79" s="20" t="n">
        <v>161.04</v>
      </c>
      <c r="I79" s="40" t="n">
        <v>0.22</v>
      </c>
      <c r="J79" s="2" t="n">
        <v>577.3</v>
      </c>
      <c r="K79" s="2" t="n">
        <v>11</v>
      </c>
      <c r="L79" s="20" t="n">
        <v>120.65</v>
      </c>
      <c r="M79" s="40" t="n">
        <v>0.2089</v>
      </c>
      <c r="N79" s="136" t="n">
        <v>154.7</v>
      </c>
      <c r="O79" s="184" t="n">
        <v>0.267971591893297</v>
      </c>
      <c r="P79" s="136" t="n">
        <v>-1</v>
      </c>
      <c r="Q79" s="184" t="n">
        <v>-0.0909090909090909</v>
      </c>
    </row>
    <row r="80" customFormat="false" ht="13.5" hidden="false" customHeight="false" outlineLevel="0" collapsed="false">
      <c r="A80" s="41" t="s">
        <v>183</v>
      </c>
      <c r="B80" s="2" t="n">
        <v>373</v>
      </c>
      <c r="C80" s="3" t="s">
        <v>114</v>
      </c>
      <c r="D80" s="2" t="n">
        <v>8.21</v>
      </c>
      <c r="E80" s="2" t="s">
        <v>62</v>
      </c>
      <c r="F80" s="2" t="n">
        <v>815.85</v>
      </c>
      <c r="G80" s="2" t="n">
        <v>8</v>
      </c>
      <c r="H80" s="2" t="n">
        <v>374.44</v>
      </c>
      <c r="I80" s="19" t="n">
        <v>0.458</v>
      </c>
      <c r="J80" s="2" t="n">
        <v>502</v>
      </c>
      <c r="K80" s="2" t="n">
        <v>6</v>
      </c>
      <c r="L80" s="2" t="n">
        <v>179</v>
      </c>
      <c r="M80" s="19" t="n">
        <v>0.356</v>
      </c>
      <c r="N80" s="136" t="n">
        <v>313.85</v>
      </c>
      <c r="O80" s="184" t="n">
        <v>0.625199203187251</v>
      </c>
      <c r="P80" s="136" t="n">
        <v>2</v>
      </c>
      <c r="Q80" s="184" t="n">
        <v>0.333333333333333</v>
      </c>
    </row>
    <row r="81" customFormat="false" ht="13.5" hidden="false" customHeight="false" outlineLevel="0" collapsed="false">
      <c r="A81" s="41" t="s">
        <v>183</v>
      </c>
      <c r="B81" s="141" t="n">
        <v>707</v>
      </c>
      <c r="C81" s="142" t="s">
        <v>76</v>
      </c>
      <c r="D81" s="2" t="n">
        <v>8.21</v>
      </c>
      <c r="E81" s="2" t="s">
        <v>62</v>
      </c>
      <c r="F81" s="2" t="n">
        <v>874.1</v>
      </c>
      <c r="G81" s="2" t="n">
        <v>15</v>
      </c>
      <c r="H81" s="20" t="n">
        <v>234.08</v>
      </c>
      <c r="I81" s="40" t="n">
        <v>0.2677</v>
      </c>
      <c r="J81" s="2" t="n">
        <v>1210.64</v>
      </c>
      <c r="K81" s="2" t="n">
        <v>21</v>
      </c>
      <c r="L81" s="20" t="n">
        <v>421.11</v>
      </c>
      <c r="M81" s="40" t="n">
        <v>0.347</v>
      </c>
      <c r="N81" s="136" t="n">
        <v>-336.54</v>
      </c>
      <c r="O81" s="184" t="n">
        <v>-0.277985197911848</v>
      </c>
      <c r="P81" s="136" t="n">
        <v>-6</v>
      </c>
      <c r="Q81" s="184" t="n">
        <v>-0.285714285714286</v>
      </c>
    </row>
    <row r="82" s="240" customFormat="true" ht="14.25" hidden="false" customHeight="false" outlineLevel="0" collapsed="false">
      <c r="A82" s="137" t="s">
        <v>25</v>
      </c>
      <c r="B82" s="2" t="n">
        <v>308</v>
      </c>
      <c r="C82" s="3" t="s">
        <v>119</v>
      </c>
      <c r="D82" s="2" t="n">
        <v>8.22</v>
      </c>
      <c r="E82" s="2" t="s">
        <v>21</v>
      </c>
      <c r="F82" s="33" t="n">
        <v>1709</v>
      </c>
      <c r="G82" s="33" t="n">
        <v>21</v>
      </c>
      <c r="H82" s="33" t="n">
        <v>649</v>
      </c>
      <c r="I82" s="300" t="n">
        <v>0.3797</v>
      </c>
      <c r="J82" s="33" t="n">
        <v>1027</v>
      </c>
      <c r="K82" s="33" t="n">
        <v>13</v>
      </c>
      <c r="L82" s="33" t="n">
        <v>452</v>
      </c>
      <c r="M82" s="300" t="n">
        <f aca="false">L82/J82</f>
        <v>0.440116845180136</v>
      </c>
      <c r="N82" s="326" t="n">
        <f aca="false">F82-J82</f>
        <v>682</v>
      </c>
      <c r="O82" s="327" t="n">
        <f aca="false">N82/J82</f>
        <v>0.664070107108082</v>
      </c>
      <c r="P82" s="328" t="n">
        <f aca="false">G82-K82</f>
        <v>8</v>
      </c>
      <c r="Q82" s="327" t="n">
        <f aca="false">(H82-L82)/L82</f>
        <v>0.435840707964602</v>
      </c>
    </row>
    <row r="83" s="323" customFormat="true" ht="13.5" hidden="false" customHeight="false" outlineLevel="0" collapsed="false">
      <c r="A83" s="320" t="s">
        <v>25</v>
      </c>
      <c r="B83" s="321" t="n">
        <v>585</v>
      </c>
      <c r="C83" s="88" t="s">
        <v>201</v>
      </c>
      <c r="D83" s="321" t="n">
        <v>8.22</v>
      </c>
      <c r="E83" s="321" t="s">
        <v>34</v>
      </c>
      <c r="F83" s="320"/>
      <c r="G83" s="320"/>
      <c r="H83" s="320"/>
      <c r="I83" s="320"/>
      <c r="J83" s="320"/>
      <c r="K83" s="320"/>
      <c r="L83" s="320"/>
      <c r="M83" s="320"/>
      <c r="N83" s="320"/>
      <c r="O83" s="322"/>
      <c r="P83" s="320"/>
      <c r="Q83" s="322"/>
    </row>
    <row r="84" s="240" customFormat="true" ht="14.25" hidden="false" customHeight="false" outlineLevel="0" collapsed="false">
      <c r="A84" s="41" t="s">
        <v>183</v>
      </c>
      <c r="B84" s="2" t="n">
        <v>598</v>
      </c>
      <c r="C84" s="3" t="s">
        <v>148</v>
      </c>
      <c r="D84" s="2" t="n">
        <v>8.22</v>
      </c>
      <c r="E84" s="2" t="s">
        <v>124</v>
      </c>
      <c r="F84" s="33" t="n">
        <v>2458.35</v>
      </c>
      <c r="G84" s="33" t="n">
        <v>13</v>
      </c>
      <c r="H84" s="33" t="n">
        <v>662.53</v>
      </c>
      <c r="I84" s="300" t="n">
        <v>0.2695</v>
      </c>
      <c r="J84" s="33" t="n">
        <v>150.9</v>
      </c>
      <c r="K84" s="33" t="n">
        <v>2</v>
      </c>
      <c r="L84" s="33" t="n">
        <v>61.4</v>
      </c>
      <c r="M84" s="300" t="n">
        <v>0.4068</v>
      </c>
      <c r="N84" s="33" t="n">
        <v>2207.45</v>
      </c>
      <c r="O84" s="300" t="n">
        <v>14.6286</v>
      </c>
      <c r="P84" s="33" t="n">
        <v>11</v>
      </c>
      <c r="Q84" s="300" t="n">
        <v>5.5</v>
      </c>
    </row>
    <row r="85" customFormat="false" ht="13.5" hidden="false" customHeight="false" outlineLevel="0" collapsed="false">
      <c r="A85" s="41" t="s">
        <v>183</v>
      </c>
      <c r="B85" s="2" t="n">
        <v>712</v>
      </c>
      <c r="C85" s="3" t="s">
        <v>193</v>
      </c>
      <c r="D85" s="2" t="n">
        <v>8.23</v>
      </c>
      <c r="E85" s="2" t="s">
        <v>24</v>
      </c>
      <c r="F85" s="2" t="n">
        <v>1932.64</v>
      </c>
      <c r="G85" s="2" t="n">
        <v>28</v>
      </c>
      <c r="H85" s="20" t="n">
        <v>690.2</v>
      </c>
      <c r="I85" s="40" t="n">
        <v>0.357</v>
      </c>
      <c r="J85" s="2" t="n">
        <v>1282</v>
      </c>
      <c r="K85" s="2" t="n">
        <v>17</v>
      </c>
      <c r="L85" s="20" t="n">
        <v>465.7</v>
      </c>
      <c r="M85" s="40" t="n">
        <v>0.3632</v>
      </c>
      <c r="N85" s="136" t="n">
        <v>650.64</v>
      </c>
      <c r="O85" s="184" t="n">
        <v>0.507519500780031</v>
      </c>
      <c r="P85" s="136" t="n">
        <v>11</v>
      </c>
      <c r="Q85" s="184" t="n">
        <v>0.647058823529412</v>
      </c>
    </row>
    <row r="86" s="240" customFormat="true" ht="13.5" hidden="false" customHeight="false" outlineLevel="0" collapsed="false">
      <c r="A86" s="137" t="s">
        <v>85</v>
      </c>
      <c r="B86" s="136" t="n">
        <v>738</v>
      </c>
      <c r="C86" s="137" t="s">
        <v>75</v>
      </c>
      <c r="D86" s="136" t="n">
        <v>8.23</v>
      </c>
      <c r="E86" s="302" t="s">
        <v>18</v>
      </c>
      <c r="F86" s="136" t="n">
        <v>285</v>
      </c>
      <c r="G86" s="136" t="n">
        <v>8</v>
      </c>
      <c r="H86" s="136" t="n">
        <v>105.33</v>
      </c>
      <c r="I86" s="184" t="n">
        <v>0.3695</v>
      </c>
      <c r="J86" s="136" t="n">
        <v>216.53</v>
      </c>
      <c r="K86" s="136" t="n">
        <v>6</v>
      </c>
      <c r="L86" s="136" t="n">
        <v>62.62</v>
      </c>
      <c r="M86" s="184" t="n">
        <v>0.289</v>
      </c>
      <c r="N86" s="136" t="n">
        <v>68.47</v>
      </c>
      <c r="O86" s="184" t="s">
        <v>208</v>
      </c>
      <c r="P86" s="136" t="n">
        <v>2</v>
      </c>
      <c r="Q86" s="184" t="s">
        <v>209</v>
      </c>
    </row>
    <row r="87" customFormat="false" ht="13.5" hidden="false" customHeight="false" outlineLevel="0" collapsed="false">
      <c r="A87" s="137" t="s">
        <v>85</v>
      </c>
      <c r="B87" s="136" t="n">
        <v>351</v>
      </c>
      <c r="C87" s="247" t="s">
        <v>97</v>
      </c>
      <c r="D87" s="136" t="n">
        <v>8.23</v>
      </c>
      <c r="E87" s="2" t="s">
        <v>34</v>
      </c>
      <c r="F87" s="2" t="n">
        <v>4117.29</v>
      </c>
      <c r="G87" s="2" t="n">
        <v>41</v>
      </c>
      <c r="H87" s="19" t="n">
        <v>0.3072</v>
      </c>
      <c r="I87" s="34" t="n">
        <v>1265.02</v>
      </c>
      <c r="J87" s="34" t="n">
        <v>2951.52</v>
      </c>
      <c r="K87" s="35" t="n">
        <v>52</v>
      </c>
      <c r="L87" s="34" t="n">
        <v>0.34</v>
      </c>
      <c r="M87" s="34" t="n">
        <v>1197.33</v>
      </c>
      <c r="N87" s="136" t="n">
        <v>1165.77</v>
      </c>
      <c r="O87" s="184" t="n">
        <v>0.394972759798341</v>
      </c>
      <c r="P87" s="136" t="n">
        <v>-11</v>
      </c>
      <c r="Q87" s="184" t="n">
        <v>-0.211538461538462</v>
      </c>
    </row>
    <row r="88" customFormat="false" ht="13.5" hidden="false" customHeight="false" outlineLevel="0" collapsed="false">
      <c r="A88" s="3" t="s">
        <v>185</v>
      </c>
      <c r="B88" s="41" t="n">
        <v>541</v>
      </c>
      <c r="C88" s="41" t="s">
        <v>186</v>
      </c>
      <c r="D88" s="63" t="n">
        <v>8.23</v>
      </c>
      <c r="E88" s="2" t="s">
        <v>187</v>
      </c>
      <c r="F88" s="20" t="n">
        <v>654.8</v>
      </c>
      <c r="G88" s="20" t="n">
        <v>16</v>
      </c>
      <c r="H88" s="20" t="n">
        <v>196.3</v>
      </c>
      <c r="I88" s="19" t="n">
        <v>0.3</v>
      </c>
      <c r="J88" s="20" t="n">
        <v>159.1</v>
      </c>
      <c r="K88" s="20" t="n">
        <v>4</v>
      </c>
      <c r="L88" s="20" t="n">
        <v>30.56</v>
      </c>
      <c r="M88" s="19" t="n">
        <v>0.192</v>
      </c>
      <c r="N88" s="136" t="n">
        <v>495.7</v>
      </c>
      <c r="O88" s="184" t="n">
        <v>3.11565053425519</v>
      </c>
      <c r="P88" s="136" t="n">
        <v>12</v>
      </c>
      <c r="Q88" s="184" t="n">
        <v>3</v>
      </c>
    </row>
    <row r="89" customFormat="false" ht="13.5" hidden="false" customHeight="false" outlineLevel="0" collapsed="false">
      <c r="A89" s="137" t="s">
        <v>85</v>
      </c>
      <c r="B89" s="136" t="n">
        <v>52</v>
      </c>
      <c r="C89" s="137" t="s">
        <v>36</v>
      </c>
      <c r="D89" s="136" t="n">
        <v>8.25</v>
      </c>
      <c r="E89" s="302" t="s">
        <v>74</v>
      </c>
      <c r="F89" s="2" t="n">
        <v>1225.36</v>
      </c>
      <c r="G89" s="2" t="n">
        <v>22</v>
      </c>
      <c r="H89" s="20" t="n">
        <v>175.17</v>
      </c>
      <c r="I89" s="19" t="n">
        <f aca="false">H89/F89</f>
        <v>0.142953907423125</v>
      </c>
      <c r="J89" s="2" t="n">
        <v>350.6</v>
      </c>
      <c r="K89" s="2" t="n">
        <v>7</v>
      </c>
      <c r="L89" s="20" t="n">
        <v>103.2</v>
      </c>
      <c r="M89" s="19" t="n">
        <f aca="false">L89/J89</f>
        <v>0.294352538505419</v>
      </c>
      <c r="N89" s="136" t="n">
        <v>874.76</v>
      </c>
      <c r="O89" s="184" t="n">
        <v>2.49503707929264</v>
      </c>
      <c r="P89" s="136" t="n">
        <v>15</v>
      </c>
      <c r="Q89" s="184" t="n">
        <v>2.14285714285714</v>
      </c>
    </row>
    <row r="90" customFormat="false" ht="13.5" hidden="false" customHeight="false" outlineLevel="0" collapsed="false">
      <c r="A90" s="137" t="s">
        <v>25</v>
      </c>
      <c r="B90" s="2" t="n">
        <v>581</v>
      </c>
      <c r="C90" s="3" t="s">
        <v>145</v>
      </c>
      <c r="D90" s="2" t="n">
        <v>8.25</v>
      </c>
      <c r="E90" s="302" t="s">
        <v>18</v>
      </c>
      <c r="F90" s="2" t="n">
        <v>5744.31</v>
      </c>
      <c r="G90" s="2" t="n">
        <v>126</v>
      </c>
      <c r="H90" s="136"/>
      <c r="I90" s="136"/>
      <c r="J90" s="2" t="n">
        <v>5138.65</v>
      </c>
      <c r="K90" s="2" t="n">
        <v>101</v>
      </c>
      <c r="L90" s="136" t="n">
        <v>2114.69</v>
      </c>
      <c r="M90" s="308" t="n">
        <v>0.37</v>
      </c>
      <c r="N90" s="136" t="n">
        <v>605.660000000001</v>
      </c>
      <c r="O90" s="184" t="n">
        <v>0.117863641228728</v>
      </c>
      <c r="P90" s="136" t="n">
        <v>25</v>
      </c>
      <c r="Q90" s="184" t="n">
        <v>0.247524752475248</v>
      </c>
    </row>
    <row r="91" s="240" customFormat="true" ht="13.5" hidden="false" customHeight="false" outlineLevel="0" collapsed="false">
      <c r="A91" s="137" t="s">
        <v>25</v>
      </c>
      <c r="B91" s="2" t="n">
        <v>726</v>
      </c>
      <c r="C91" s="3" t="s">
        <v>84</v>
      </c>
      <c r="D91" s="2" t="n">
        <v>8.25</v>
      </c>
      <c r="E91" s="302" t="s">
        <v>18</v>
      </c>
      <c r="F91" s="2" t="n">
        <v>1147.6</v>
      </c>
      <c r="G91" s="2" t="n">
        <v>19</v>
      </c>
      <c r="H91" s="2" t="n">
        <v>337.3</v>
      </c>
      <c r="I91" s="19" t="n">
        <f aca="false">H91/F91</f>
        <v>0.293917741373301</v>
      </c>
      <c r="J91" s="2" t="n">
        <v>1791.3</v>
      </c>
      <c r="K91" s="2" t="n">
        <v>32</v>
      </c>
      <c r="L91" s="2" t="n">
        <v>711.99</v>
      </c>
      <c r="M91" s="19" t="n">
        <f aca="false">L91/J91</f>
        <v>0.397471110366773</v>
      </c>
      <c r="N91" s="255" t="n">
        <f aca="false">F91-J91</f>
        <v>-643.7</v>
      </c>
      <c r="O91" s="106" t="n">
        <f aca="false">N91/J91</f>
        <v>-0.359347959582426</v>
      </c>
      <c r="P91" s="105" t="n">
        <f aca="false">G91-K91</f>
        <v>-13</v>
      </c>
      <c r="Q91" s="106" t="n">
        <f aca="false">(H91-L91)/L91</f>
        <v>-0.526257391255495</v>
      </c>
    </row>
    <row r="92" customFormat="false" ht="13.5" hidden="false" customHeight="false" outlineLevel="0" collapsed="false">
      <c r="A92" s="3" t="s">
        <v>185</v>
      </c>
      <c r="B92" s="2" t="n">
        <v>399</v>
      </c>
      <c r="C92" s="3" t="s">
        <v>197</v>
      </c>
      <c r="D92" s="2" t="n">
        <v>8.25</v>
      </c>
      <c r="E92" s="2" t="s">
        <v>34</v>
      </c>
      <c r="F92" s="2" t="n">
        <v>2660</v>
      </c>
      <c r="G92" s="2" t="n">
        <v>27</v>
      </c>
      <c r="H92" s="2" t="n">
        <v>557.79</v>
      </c>
      <c r="I92" s="19" t="n">
        <v>0.2097</v>
      </c>
      <c r="J92" s="2" t="n">
        <v>261.1</v>
      </c>
      <c r="K92" s="2" t="n">
        <v>13</v>
      </c>
      <c r="L92" s="2" t="n">
        <v>67.453</v>
      </c>
      <c r="M92" s="19" t="n">
        <v>0.2583</v>
      </c>
      <c r="N92" s="136" t="n">
        <v>2398.9</v>
      </c>
      <c r="O92" s="184" t="n">
        <v>9.18766756032172</v>
      </c>
      <c r="P92" s="136" t="n">
        <v>14</v>
      </c>
      <c r="Q92" s="184" t="n">
        <v>1.07692307692308</v>
      </c>
    </row>
    <row r="93" customFormat="false" ht="13.5" hidden="false" customHeight="false" outlineLevel="0" collapsed="false">
      <c r="A93" s="3" t="s">
        <v>210</v>
      </c>
      <c r="B93" s="41" t="n">
        <v>720</v>
      </c>
      <c r="C93" s="41" t="s">
        <v>54</v>
      </c>
      <c r="D93" s="2" t="n">
        <v>8.25</v>
      </c>
      <c r="E93" s="2" t="s">
        <v>44</v>
      </c>
      <c r="F93" s="2" t="n">
        <v>120.24</v>
      </c>
      <c r="G93" s="2" t="n">
        <v>2</v>
      </c>
      <c r="H93" s="2" t="n">
        <v>31.47</v>
      </c>
      <c r="I93" s="19" t="n">
        <v>0.2618</v>
      </c>
      <c r="J93" s="2" t="n">
        <v>191.6</v>
      </c>
      <c r="K93" s="2" t="n">
        <v>4</v>
      </c>
      <c r="L93" s="2" t="n">
        <v>57.09</v>
      </c>
      <c r="M93" s="19" t="n">
        <v>0.298</v>
      </c>
      <c r="N93" s="136" t="n">
        <v>-71.36</v>
      </c>
      <c r="O93" s="184" t="n">
        <v>-0.372442588726514</v>
      </c>
      <c r="P93" s="136" t="n">
        <v>-2</v>
      </c>
      <c r="Q93" s="184" t="n">
        <v>-0.5</v>
      </c>
    </row>
    <row r="94" customFormat="false" ht="13.5" hidden="false" customHeight="false" outlineLevel="0" collapsed="false">
      <c r="A94" s="247" t="s">
        <v>210</v>
      </c>
      <c r="B94" s="136" t="n">
        <v>341</v>
      </c>
      <c r="C94" s="137" t="s">
        <v>43</v>
      </c>
      <c r="D94" s="2" t="n">
        <v>8.25</v>
      </c>
      <c r="E94" s="302" t="s">
        <v>18</v>
      </c>
      <c r="F94" s="2" t="n">
        <v>360.9</v>
      </c>
      <c r="G94" s="2" t="n">
        <v>9</v>
      </c>
      <c r="H94" s="2" t="n">
        <v>111.7</v>
      </c>
      <c r="I94" s="19" t="n">
        <v>0.309</v>
      </c>
      <c r="J94" s="20" t="n">
        <v>2152.5</v>
      </c>
      <c r="K94" s="20" t="n">
        <v>29</v>
      </c>
      <c r="L94" s="20" t="n">
        <v>815</v>
      </c>
      <c r="M94" s="19" t="n">
        <v>0.378</v>
      </c>
      <c r="N94" s="136" t="n">
        <v>-1791.6</v>
      </c>
      <c r="O94" s="184" t="n">
        <v>-0.832334494773519</v>
      </c>
      <c r="P94" s="136" t="n">
        <v>-20</v>
      </c>
      <c r="Q94" s="184" t="n">
        <v>-0.689655172413793</v>
      </c>
    </row>
    <row r="95" customFormat="false" ht="13.5" hidden="false" customHeight="false" outlineLevel="0" collapsed="false">
      <c r="A95" s="247" t="s">
        <v>210</v>
      </c>
      <c r="B95" s="55" t="n">
        <v>594</v>
      </c>
      <c r="C95" s="53" t="s">
        <v>48</v>
      </c>
      <c r="D95" s="2" t="n">
        <v>8.25</v>
      </c>
      <c r="E95" s="2" t="s">
        <v>44</v>
      </c>
      <c r="F95" s="2" t="n">
        <v>392.6</v>
      </c>
      <c r="G95" s="2" t="n">
        <v>13</v>
      </c>
      <c r="H95" s="20" t="n">
        <v>135.45</v>
      </c>
      <c r="I95" s="19" t="n">
        <v>0.345</v>
      </c>
      <c r="J95" s="20" t="n">
        <v>184.2</v>
      </c>
      <c r="K95" s="2" t="n">
        <v>1</v>
      </c>
      <c r="L95" s="2" t="n">
        <v>59.87</v>
      </c>
      <c r="M95" s="19" t="n">
        <v>0.325</v>
      </c>
      <c r="N95" s="136" t="n">
        <v>208.4</v>
      </c>
      <c r="O95" s="184" t="n">
        <v>1.1313789359392</v>
      </c>
      <c r="P95" s="136" t="n">
        <v>12</v>
      </c>
      <c r="Q95" s="184" t="n">
        <v>12</v>
      </c>
    </row>
    <row r="96" customFormat="false" ht="13.5" hidden="false" customHeight="false" outlineLevel="0" collapsed="false">
      <c r="A96" s="247" t="s">
        <v>210</v>
      </c>
      <c r="B96" s="2" t="n">
        <v>716</v>
      </c>
      <c r="C96" s="137" t="s">
        <v>49</v>
      </c>
      <c r="D96" s="2" t="n">
        <v>8.25</v>
      </c>
      <c r="E96" s="2" t="s">
        <v>44</v>
      </c>
      <c r="F96" s="2" t="n">
        <v>298.8</v>
      </c>
      <c r="G96" s="2" t="n">
        <v>7</v>
      </c>
      <c r="H96" s="19" t="n">
        <v>117.931</v>
      </c>
      <c r="I96" s="2" t="n">
        <v>0.394</v>
      </c>
      <c r="J96" s="2" t="n">
        <v>204.82</v>
      </c>
      <c r="K96" s="2" t="n">
        <v>3</v>
      </c>
      <c r="L96" s="20" t="n">
        <v>69.68</v>
      </c>
      <c r="M96" s="19" t="n">
        <v>0.34</v>
      </c>
      <c r="N96" s="136" t="n">
        <v>93.98</v>
      </c>
      <c r="O96" s="184" t="n">
        <v>0.45884190996973</v>
      </c>
      <c r="P96" s="136" t="n">
        <v>4</v>
      </c>
      <c r="Q96" s="184" t="n">
        <v>1.33333333333333</v>
      </c>
    </row>
    <row r="97" customFormat="false" ht="13.5" hidden="false" customHeight="false" outlineLevel="0" collapsed="false">
      <c r="A97" s="247" t="s">
        <v>210</v>
      </c>
      <c r="B97" s="136" t="n">
        <v>539</v>
      </c>
      <c r="C97" s="137" t="s">
        <v>47</v>
      </c>
      <c r="D97" s="2" t="n">
        <v>8.25</v>
      </c>
      <c r="E97" s="2" t="s">
        <v>44</v>
      </c>
      <c r="F97" s="2" t="n">
        <v>834.98</v>
      </c>
      <c r="G97" s="2" t="n">
        <v>11</v>
      </c>
      <c r="H97" s="2" t="n">
        <v>266.88</v>
      </c>
      <c r="I97" s="19" t="n">
        <v>0.32</v>
      </c>
      <c r="J97" s="2" t="n">
        <v>234.5</v>
      </c>
      <c r="K97" s="2" t="n">
        <v>6</v>
      </c>
      <c r="L97" s="2" t="n">
        <v>88.9</v>
      </c>
      <c r="M97" s="19" t="n">
        <v>0.38</v>
      </c>
      <c r="N97" s="136" t="n">
        <v>600.48</v>
      </c>
      <c r="O97" s="184" t="n">
        <v>2.56068230277186</v>
      </c>
      <c r="P97" s="136" t="n">
        <v>5</v>
      </c>
      <c r="Q97" s="184" t="n">
        <v>0.833333333333333</v>
      </c>
    </row>
    <row r="98" customFormat="false" ht="13.5" hidden="false" customHeight="false" outlineLevel="0" collapsed="false">
      <c r="A98" s="247" t="s">
        <v>210</v>
      </c>
      <c r="B98" s="136" t="n">
        <v>717</v>
      </c>
      <c r="C98" s="137" t="s">
        <v>162</v>
      </c>
      <c r="D98" s="2" t="n">
        <v>8.25</v>
      </c>
      <c r="E98" s="2" t="s">
        <v>44</v>
      </c>
      <c r="F98" s="2" t="n">
        <v>598</v>
      </c>
      <c r="G98" s="2" t="n">
        <v>12</v>
      </c>
      <c r="H98" s="2" t="n">
        <v>274.99</v>
      </c>
      <c r="I98" s="19" t="n">
        <v>0.4598</v>
      </c>
      <c r="J98" s="2" t="n">
        <v>101</v>
      </c>
      <c r="K98" s="2" t="n">
        <v>3</v>
      </c>
      <c r="L98" s="2" t="n">
        <v>27.7</v>
      </c>
      <c r="M98" s="19" t="n">
        <v>0.2742</v>
      </c>
      <c r="N98" s="136" t="n">
        <v>497</v>
      </c>
      <c r="O98" s="184" t="n">
        <v>4.92079207920792</v>
      </c>
      <c r="P98" s="136" t="n">
        <v>9</v>
      </c>
      <c r="Q98" s="184" t="n">
        <v>3</v>
      </c>
    </row>
    <row r="99" customFormat="false" ht="13.5" hidden="false" customHeight="false" outlineLevel="0" collapsed="false">
      <c r="A99" s="247" t="s">
        <v>210</v>
      </c>
      <c r="B99" s="21" t="n">
        <v>549</v>
      </c>
      <c r="C99" s="22" t="s">
        <v>20</v>
      </c>
      <c r="D99" s="21" t="n">
        <v>8.25</v>
      </c>
      <c r="E99" s="2" t="s">
        <v>44</v>
      </c>
      <c r="F99" s="20" t="n">
        <v>313.7</v>
      </c>
      <c r="G99" s="20" t="n">
        <v>6</v>
      </c>
      <c r="H99" s="20" t="n">
        <v>91.5</v>
      </c>
      <c r="I99" s="19" t="n">
        <v>0.3911</v>
      </c>
      <c r="J99" s="20" t="n">
        <v>121.8</v>
      </c>
      <c r="K99" s="20" t="n">
        <v>2</v>
      </c>
      <c r="L99" s="20" t="n">
        <v>39.1</v>
      </c>
      <c r="M99" s="19" t="n">
        <v>0.3211</v>
      </c>
      <c r="N99" s="136" t="n">
        <v>191.9</v>
      </c>
      <c r="O99" s="184" t="n">
        <v>1.57553366174056</v>
      </c>
      <c r="P99" s="136" t="n">
        <v>4</v>
      </c>
      <c r="Q99" s="184" t="n">
        <v>2</v>
      </c>
    </row>
    <row r="100" customFormat="false" ht="13.5" hidden="false" customHeight="false" outlineLevel="0" collapsed="false">
      <c r="A100" s="247" t="s">
        <v>210</v>
      </c>
      <c r="B100" s="136" t="n">
        <v>591</v>
      </c>
      <c r="C100" s="137" t="s">
        <v>110</v>
      </c>
      <c r="D100" s="2" t="n">
        <v>8.25</v>
      </c>
      <c r="E100" s="2" t="s">
        <v>44</v>
      </c>
      <c r="F100" s="2" t="n">
        <v>872.9</v>
      </c>
      <c r="G100" s="2" t="n">
        <v>16</v>
      </c>
      <c r="H100" s="2" t="n">
        <v>205.52</v>
      </c>
      <c r="I100" s="19" t="n">
        <v>0.2354</v>
      </c>
      <c r="J100" s="2" t="n">
        <v>114.9</v>
      </c>
      <c r="K100" s="2" t="n">
        <v>5</v>
      </c>
      <c r="L100" s="2" t="n">
        <v>58.13</v>
      </c>
      <c r="M100" s="19" t="n">
        <v>0.5059</v>
      </c>
      <c r="N100" s="136" t="n">
        <v>758</v>
      </c>
      <c r="O100" s="184" t="n">
        <v>6.5970409051349</v>
      </c>
      <c r="P100" s="136" t="n">
        <v>11</v>
      </c>
      <c r="Q100" s="184" t="n">
        <v>2.2</v>
      </c>
    </row>
    <row r="101" customFormat="false" ht="13.5" hidden="false" customHeight="false" outlineLevel="0" collapsed="false">
      <c r="A101" s="247" t="s">
        <v>211</v>
      </c>
      <c r="B101" s="136" t="n">
        <v>732</v>
      </c>
      <c r="C101" s="137" t="s">
        <v>53</v>
      </c>
      <c r="D101" s="2" t="n">
        <v>8.25</v>
      </c>
      <c r="E101" s="2" t="s">
        <v>44</v>
      </c>
      <c r="F101" s="2" t="n">
        <v>269.9</v>
      </c>
      <c r="G101" s="2" t="n">
        <v>7</v>
      </c>
      <c r="H101" s="2" t="n">
        <v>81.34</v>
      </c>
      <c r="I101" s="19" t="n">
        <v>0.301</v>
      </c>
      <c r="J101" s="2" t="n">
        <v>239.6</v>
      </c>
      <c r="K101" s="2" t="n">
        <v>5</v>
      </c>
      <c r="L101" s="2" t="n">
        <v>102.65</v>
      </c>
      <c r="M101" s="19" t="n">
        <v>0.428</v>
      </c>
      <c r="N101" s="136" t="n">
        <v>30.3</v>
      </c>
      <c r="O101" s="184" t="n">
        <v>0.126460767946578</v>
      </c>
      <c r="P101" s="136" t="n">
        <v>2</v>
      </c>
      <c r="Q101" s="184" t="n">
        <v>0.4</v>
      </c>
    </row>
    <row r="102" customFormat="false" ht="13.5" hidden="false" customHeight="false" outlineLevel="0" collapsed="false">
      <c r="A102" s="3" t="s">
        <v>210</v>
      </c>
      <c r="B102" s="2" t="n">
        <v>721</v>
      </c>
      <c r="C102" s="3" t="s">
        <v>41</v>
      </c>
      <c r="D102" s="2" t="n">
        <v>8.25</v>
      </c>
      <c r="E102" s="2" t="s">
        <v>44</v>
      </c>
      <c r="F102" s="2" t="n">
        <v>353</v>
      </c>
      <c r="G102" s="2" t="n">
        <v>10</v>
      </c>
      <c r="H102" s="34" t="n">
        <v>122.08</v>
      </c>
      <c r="I102" s="19" t="n">
        <v>0.3458</v>
      </c>
      <c r="J102" s="34" t="n">
        <v>127.3</v>
      </c>
      <c r="K102" s="35" t="n">
        <v>3</v>
      </c>
      <c r="L102" s="34" t="n">
        <v>55.03</v>
      </c>
      <c r="M102" s="19" t="n">
        <v>0.43</v>
      </c>
      <c r="N102" s="136" t="n">
        <v>225.7</v>
      </c>
      <c r="O102" s="184" t="n">
        <v>1.77297721916732</v>
      </c>
      <c r="P102" s="136" t="n">
        <v>7</v>
      </c>
      <c r="Q102" s="184" t="n">
        <v>2.33333333333333</v>
      </c>
    </row>
    <row r="103" customFormat="false" ht="13.5" hidden="false" customHeight="false" outlineLevel="0" collapsed="false">
      <c r="A103" s="247" t="s">
        <v>210</v>
      </c>
      <c r="B103" s="136" t="n">
        <v>719</v>
      </c>
      <c r="C103" s="137" t="s">
        <v>109</v>
      </c>
      <c r="D103" s="2" t="n">
        <v>8.25</v>
      </c>
      <c r="E103" s="2" t="s">
        <v>44</v>
      </c>
      <c r="F103" s="2" t="n">
        <v>993.9</v>
      </c>
      <c r="G103" s="2" t="n">
        <v>13</v>
      </c>
      <c r="H103" s="2" t="n">
        <v>311.43</v>
      </c>
      <c r="I103" s="19" t="n">
        <v>0.3133</v>
      </c>
      <c r="J103" s="2" t="n">
        <v>337.67</v>
      </c>
      <c r="K103" s="2" t="n">
        <v>6</v>
      </c>
      <c r="L103" s="2" t="n">
        <v>115.8</v>
      </c>
      <c r="M103" s="19" t="n">
        <v>0.342</v>
      </c>
      <c r="N103" s="136" t="n">
        <v>656.23</v>
      </c>
      <c r="O103" s="184" t="n">
        <v>1.94340628424201</v>
      </c>
      <c r="P103" s="136" t="n">
        <v>7</v>
      </c>
      <c r="Q103" s="184" t="n">
        <v>1.16666666666667</v>
      </c>
    </row>
    <row r="104" customFormat="false" ht="13.5" hidden="false" customHeight="false" outlineLevel="0" collapsed="false">
      <c r="A104" s="137" t="s">
        <v>25</v>
      </c>
      <c r="B104" s="2" t="n">
        <v>339</v>
      </c>
      <c r="C104" s="3" t="s">
        <v>101</v>
      </c>
      <c r="D104" s="2" t="n">
        <v>8.22</v>
      </c>
      <c r="E104" s="2" t="s">
        <v>34</v>
      </c>
      <c r="F104" s="2" t="n">
        <v>4372.64</v>
      </c>
      <c r="G104" s="2" t="n">
        <v>67</v>
      </c>
      <c r="H104" s="136" t="n">
        <v>1887.15</v>
      </c>
      <c r="I104" s="19" t="n">
        <v>0.3285</v>
      </c>
      <c r="J104" s="2" t="n">
        <v>3728.1</v>
      </c>
      <c r="K104" s="2" t="n">
        <v>50</v>
      </c>
      <c r="L104" s="136"/>
      <c r="M104" s="19"/>
      <c r="N104" s="136" t="n">
        <v>644.54</v>
      </c>
      <c r="O104" s="184" t="n">
        <v>0.172886993374641</v>
      </c>
      <c r="P104" s="136" t="n">
        <v>17</v>
      </c>
      <c r="Q104" s="184" t="n">
        <v>0.34</v>
      </c>
    </row>
    <row r="105" customFormat="false" ht="13.5" hidden="false" customHeight="false" outlineLevel="0" collapsed="false">
      <c r="A105" s="247" t="s">
        <v>174</v>
      </c>
      <c r="B105" s="2" t="n">
        <v>357</v>
      </c>
      <c r="C105" s="3" t="s">
        <v>40</v>
      </c>
      <c r="D105" s="2" t="n">
        <v>8.26</v>
      </c>
      <c r="E105" s="2" t="s">
        <v>24</v>
      </c>
      <c r="F105" s="2" t="n">
        <v>447.28</v>
      </c>
      <c r="G105" s="2" t="n">
        <v>16</v>
      </c>
      <c r="H105" s="2" t="n">
        <v>216</v>
      </c>
      <c r="I105" s="19" t="n">
        <v>0.476</v>
      </c>
      <c r="J105" s="2" t="n">
        <v>322</v>
      </c>
      <c r="K105" s="2" t="n">
        <v>10</v>
      </c>
      <c r="L105" s="2" t="n">
        <v>82</v>
      </c>
      <c r="M105" s="19" t="n">
        <v>0.255</v>
      </c>
      <c r="N105" s="136" t="n">
        <v>125.28</v>
      </c>
      <c r="O105" s="184" t="n">
        <v>0.389068322981366</v>
      </c>
      <c r="P105" s="136" t="n">
        <v>6</v>
      </c>
      <c r="Q105" s="184" t="n">
        <v>0.6</v>
      </c>
    </row>
    <row r="106" customFormat="false" ht="13.5" hidden="false" customHeight="false" outlineLevel="0" collapsed="false">
      <c r="A106" s="3" t="s">
        <v>174</v>
      </c>
      <c r="B106" s="2" t="n">
        <v>359</v>
      </c>
      <c r="C106" s="3" t="s">
        <v>131</v>
      </c>
      <c r="D106" s="2" t="n">
        <v>8.26</v>
      </c>
      <c r="E106" s="2" t="s">
        <v>74</v>
      </c>
      <c r="F106" s="136" t="n">
        <v>543.4</v>
      </c>
      <c r="G106" s="136" t="n">
        <v>17</v>
      </c>
      <c r="H106" s="136" t="n">
        <v>190.73</v>
      </c>
      <c r="I106" s="308" t="n">
        <v>0.35</v>
      </c>
      <c r="J106" s="136" t="n">
        <v>747.9</v>
      </c>
      <c r="K106" s="136" t="n">
        <v>14</v>
      </c>
      <c r="L106" s="136" t="n">
        <v>275.61</v>
      </c>
      <c r="M106" s="184" t="n">
        <v>0.368</v>
      </c>
      <c r="N106" s="136" t="n">
        <v>-204.5</v>
      </c>
      <c r="O106" s="184" t="n">
        <v>-0.27</v>
      </c>
      <c r="P106" s="136" t="n">
        <v>3</v>
      </c>
      <c r="Q106" s="184" t="n">
        <v>0.214</v>
      </c>
    </row>
    <row r="107" customFormat="false" ht="13.5" hidden="false" customHeight="false" outlineLevel="0" collapsed="false">
      <c r="A107" s="3" t="s">
        <v>174</v>
      </c>
      <c r="B107" s="2" t="n">
        <v>359</v>
      </c>
      <c r="C107" s="3" t="s">
        <v>131</v>
      </c>
      <c r="D107" s="2" t="n">
        <v>8.26</v>
      </c>
      <c r="E107" s="2" t="s">
        <v>124</v>
      </c>
      <c r="F107" s="136" t="n">
        <v>1714.15</v>
      </c>
      <c r="G107" s="136" t="n">
        <v>16</v>
      </c>
      <c r="H107" s="136" t="n">
        <v>385.447</v>
      </c>
      <c r="I107" s="184" t="n">
        <v>0.225</v>
      </c>
      <c r="J107" s="136" t="n">
        <v>127</v>
      </c>
      <c r="K107" s="136" t="n">
        <v>6</v>
      </c>
      <c r="L107" s="136" t="n">
        <v>47.91</v>
      </c>
      <c r="M107" s="184" t="n">
        <v>0.377</v>
      </c>
      <c r="N107" s="136" t="n">
        <v>1587.15</v>
      </c>
      <c r="O107" s="184" t="n">
        <v>12.5</v>
      </c>
      <c r="P107" s="136" t="n">
        <v>10</v>
      </c>
      <c r="Q107" s="184" t="n">
        <v>1.66</v>
      </c>
    </row>
    <row r="108" customFormat="false" ht="13.5" hidden="false" customHeight="false" outlineLevel="0" collapsed="false">
      <c r="A108" s="41" t="s">
        <v>183</v>
      </c>
      <c r="B108" s="141" t="n">
        <v>598</v>
      </c>
      <c r="C108" s="142" t="s">
        <v>148</v>
      </c>
      <c r="D108" s="2" t="n">
        <v>8.27</v>
      </c>
      <c r="E108" s="2" t="s">
        <v>62</v>
      </c>
      <c r="F108" s="2" t="n">
        <v>1931.41</v>
      </c>
      <c r="G108" s="2" t="n">
        <v>13</v>
      </c>
      <c r="H108" s="2" t="n">
        <v>378.72</v>
      </c>
      <c r="I108" s="19" t="n">
        <v>0.1961</v>
      </c>
      <c r="J108" s="2" t="n">
        <v>340.91</v>
      </c>
      <c r="K108" s="2" t="n">
        <v>11</v>
      </c>
      <c r="L108" s="2" t="n">
        <v>104.59</v>
      </c>
      <c r="M108" s="19" t="n">
        <v>0.3067</v>
      </c>
      <c r="N108" s="136" t="n">
        <v>1590.5</v>
      </c>
      <c r="O108" s="184" t="n">
        <v>4.6654542254554</v>
      </c>
      <c r="P108" s="136" t="n">
        <v>2</v>
      </c>
      <c r="Q108" s="184" t="n">
        <v>0.181818181818182</v>
      </c>
    </row>
    <row r="109" customFormat="false" ht="13.5" hidden="false" customHeight="false" outlineLevel="0" collapsed="false">
      <c r="A109" s="137" t="s">
        <v>174</v>
      </c>
      <c r="B109" s="18" t="n">
        <v>734</v>
      </c>
      <c r="C109" s="303" t="s">
        <v>105</v>
      </c>
      <c r="D109" s="2" t="n">
        <v>8.27</v>
      </c>
      <c r="E109" s="2" t="s">
        <v>62</v>
      </c>
      <c r="F109" s="2" t="n">
        <v>1012.57</v>
      </c>
      <c r="G109" s="2" t="n">
        <v>21</v>
      </c>
      <c r="H109" s="2" t="n">
        <v>259.4</v>
      </c>
      <c r="I109" s="19" t="n">
        <f aca="false">H109/F109</f>
        <v>0.256179819666788</v>
      </c>
      <c r="J109" s="2" t="n">
        <v>1021.6</v>
      </c>
      <c r="K109" s="2" t="n">
        <v>18</v>
      </c>
      <c r="L109" s="2" t="n">
        <v>447.47</v>
      </c>
      <c r="M109" s="19" t="n">
        <f aca="false">L109/J109</f>
        <v>0.438009005481598</v>
      </c>
      <c r="N109" s="136" t="n">
        <v>-9.02999999999997</v>
      </c>
      <c r="O109" s="184" t="n">
        <v>-0.00883907595927953</v>
      </c>
      <c r="P109" s="136" t="n">
        <v>3</v>
      </c>
      <c r="Q109" s="184" t="n">
        <v>0.166666666666667</v>
      </c>
    </row>
    <row r="110" customFormat="false" ht="13.5" hidden="false" customHeight="false" outlineLevel="0" collapsed="false">
      <c r="A110" s="137" t="s">
        <v>85</v>
      </c>
      <c r="B110" s="18" t="n">
        <v>704</v>
      </c>
      <c r="C110" s="303" t="s">
        <v>98</v>
      </c>
      <c r="D110" s="2" t="n">
        <v>8.27</v>
      </c>
      <c r="E110" s="2" t="s">
        <v>74</v>
      </c>
      <c r="F110" s="2" t="n">
        <v>490</v>
      </c>
      <c r="G110" s="2" t="n">
        <v>9</v>
      </c>
      <c r="H110" s="34" t="n">
        <v>199.4</v>
      </c>
      <c r="I110" s="19" t="n">
        <v>0.4069</v>
      </c>
      <c r="J110" s="34" t="n">
        <v>236.4</v>
      </c>
      <c r="K110" s="35" t="n">
        <v>5</v>
      </c>
      <c r="L110" s="34" t="n">
        <v>60.2</v>
      </c>
      <c r="M110" s="19" t="n">
        <v>0.25</v>
      </c>
      <c r="N110" s="47" t="n">
        <v>253.6</v>
      </c>
      <c r="O110" s="48" t="n">
        <v>1.07</v>
      </c>
      <c r="P110" s="136" t="n">
        <v>4</v>
      </c>
      <c r="Q110" s="184" t="n">
        <v>0.8</v>
      </c>
    </row>
    <row r="111" customFormat="false" ht="13.5" hidden="false" customHeight="false" outlineLevel="0" collapsed="false">
      <c r="A111" s="137" t="s">
        <v>85</v>
      </c>
      <c r="B111" s="18" t="n">
        <v>704</v>
      </c>
      <c r="C111" s="303" t="s">
        <v>98</v>
      </c>
      <c r="D111" s="2" t="n">
        <v>8.28</v>
      </c>
      <c r="E111" s="2" t="s">
        <v>74</v>
      </c>
      <c r="F111" s="2" t="n">
        <v>416.3</v>
      </c>
      <c r="G111" s="2" t="n">
        <v>9</v>
      </c>
      <c r="H111" s="34" t="n">
        <v>145.6</v>
      </c>
      <c r="I111" s="19" t="n">
        <v>0.3497</v>
      </c>
      <c r="J111" s="34" t="n">
        <v>236.4</v>
      </c>
      <c r="K111" s="35" t="n">
        <v>5</v>
      </c>
      <c r="L111" s="34" t="n">
        <v>60.2</v>
      </c>
      <c r="M111" s="19" t="n">
        <v>0.2546</v>
      </c>
      <c r="N111" s="47" t="n">
        <v>179.9</v>
      </c>
      <c r="O111" s="48" t="n">
        <v>0.76</v>
      </c>
      <c r="P111" s="136" t="n">
        <v>4</v>
      </c>
      <c r="Q111" s="184" t="n">
        <v>0.8</v>
      </c>
    </row>
    <row r="112" customFormat="false" ht="13.5" hidden="false" customHeight="false" outlineLevel="0" collapsed="false">
      <c r="A112" s="137" t="s">
        <v>174</v>
      </c>
      <c r="B112" s="18" t="n">
        <v>734</v>
      </c>
      <c r="C112" s="303" t="s">
        <v>105</v>
      </c>
      <c r="D112" s="2" t="n">
        <v>8.28</v>
      </c>
      <c r="E112" s="2" t="s">
        <v>62</v>
      </c>
      <c r="F112" s="2" t="n">
        <v>1064.1</v>
      </c>
      <c r="G112" s="2" t="n">
        <v>21</v>
      </c>
      <c r="H112" s="2" t="n">
        <v>418.34</v>
      </c>
      <c r="I112" s="19" t="n">
        <f aca="false">H112/F112</f>
        <v>0.393139742505404</v>
      </c>
      <c r="J112" s="2" t="n">
        <v>1052.4</v>
      </c>
      <c r="K112" s="2" t="n">
        <v>15</v>
      </c>
      <c r="L112" s="20" t="n">
        <v>317.7</v>
      </c>
      <c r="M112" s="19" t="n">
        <f aca="false">L112/J112</f>
        <v>0.30188141391106</v>
      </c>
      <c r="N112" s="136" t="n">
        <v>11.6999999999998</v>
      </c>
      <c r="O112" s="184" t="n">
        <v>0.0111174458380842</v>
      </c>
      <c r="P112" s="136" t="n">
        <v>6</v>
      </c>
      <c r="Q112" s="184" t="n">
        <v>0.4</v>
      </c>
    </row>
    <row r="113" customFormat="false" ht="13.5" hidden="false" customHeight="false" outlineLevel="0" collapsed="false">
      <c r="A113" s="137" t="s">
        <v>25</v>
      </c>
      <c r="B113" s="2" t="n">
        <v>730</v>
      </c>
      <c r="C113" s="3" t="s">
        <v>154</v>
      </c>
      <c r="D113" s="2" t="n">
        <v>8.28</v>
      </c>
      <c r="E113" s="2" t="s">
        <v>34</v>
      </c>
      <c r="F113" s="2" t="n">
        <v>7733</v>
      </c>
      <c r="G113" s="2" t="n">
        <v>100</v>
      </c>
      <c r="H113" s="136" t="n">
        <v>1992</v>
      </c>
      <c r="I113" s="136" t="n">
        <v>0.2576</v>
      </c>
      <c r="J113" s="2" t="n">
        <v>5920</v>
      </c>
      <c r="K113" s="136" t="n">
        <v>77</v>
      </c>
      <c r="L113" s="136" t="n">
        <v>1838</v>
      </c>
      <c r="M113" s="184" t="n">
        <v>0.31</v>
      </c>
      <c r="N113" s="136" t="n">
        <v>1813</v>
      </c>
      <c r="O113" s="184" t="n">
        <v>0.30625</v>
      </c>
      <c r="P113" s="136" t="n">
        <f aca="false">G113-K113</f>
        <v>23</v>
      </c>
      <c r="Q113" s="184" t="n">
        <v>0.298701298701299</v>
      </c>
    </row>
    <row r="114" customFormat="false" ht="13.5" hidden="false" customHeight="false" outlineLevel="0" collapsed="false">
      <c r="A114" s="137" t="s">
        <v>85</v>
      </c>
      <c r="B114" s="136" t="n">
        <v>367</v>
      </c>
      <c r="C114" s="137" t="s">
        <v>33</v>
      </c>
      <c r="D114" s="325" t="s">
        <v>212</v>
      </c>
      <c r="E114" s="2" t="s">
        <v>34</v>
      </c>
      <c r="F114" s="2" t="n">
        <v>541.89</v>
      </c>
      <c r="G114" s="2" t="n">
        <v>16</v>
      </c>
      <c r="H114" s="2" t="n">
        <v>148.8</v>
      </c>
      <c r="I114" s="19" t="n">
        <v>0.275</v>
      </c>
      <c r="J114" s="2" t="n">
        <v>513.35</v>
      </c>
      <c r="K114" s="2" t="n">
        <v>13</v>
      </c>
      <c r="L114" s="2" t="n">
        <v>187.17</v>
      </c>
      <c r="M114" s="19" t="n">
        <v>0.365</v>
      </c>
      <c r="N114" s="136" t="n">
        <v>28.54</v>
      </c>
      <c r="O114" s="184" t="n">
        <v>0.0555955975455342</v>
      </c>
      <c r="P114" s="136" t="n">
        <v>3</v>
      </c>
      <c r="Q114" s="184" t="n">
        <v>0.230769230769231</v>
      </c>
    </row>
    <row r="115" s="240" customFormat="true" ht="14.25" hidden="false" customHeight="false" outlineLevel="0" collapsed="false">
      <c r="A115" s="137" t="s">
        <v>85</v>
      </c>
      <c r="B115" s="316" t="n">
        <v>56</v>
      </c>
      <c r="C115" s="247" t="s">
        <v>57</v>
      </c>
      <c r="D115" s="325" t="s">
        <v>212</v>
      </c>
      <c r="E115" s="2" t="s">
        <v>44</v>
      </c>
      <c r="F115" s="33" t="n">
        <v>480</v>
      </c>
      <c r="G115" s="33" t="n">
        <v>11</v>
      </c>
      <c r="H115" s="33" t="n">
        <v>210.5</v>
      </c>
      <c r="I115" s="300" t="n">
        <v>0.438</v>
      </c>
      <c r="J115" s="33" t="n">
        <v>366.9</v>
      </c>
      <c r="K115" s="33" t="n">
        <v>5</v>
      </c>
      <c r="L115" s="33" t="n">
        <v>115.6</v>
      </c>
      <c r="M115" s="301" t="n">
        <v>0.313</v>
      </c>
      <c r="N115" s="33" t="n">
        <v>113.1</v>
      </c>
      <c r="O115" s="33" t="n">
        <v>6</v>
      </c>
      <c r="P115" s="33" t="n">
        <v>95</v>
      </c>
      <c r="Q115" s="300" t="n">
        <v>0.128</v>
      </c>
    </row>
    <row r="116" customFormat="false" ht="13.5" hidden="false" customHeight="false" outlineLevel="0" collapsed="false">
      <c r="A116" s="41" t="s">
        <v>183</v>
      </c>
      <c r="B116" s="141" t="n">
        <v>707</v>
      </c>
      <c r="C116" s="303" t="s">
        <v>76</v>
      </c>
      <c r="D116" s="2" t="n">
        <v>8.28</v>
      </c>
      <c r="E116" s="2" t="s">
        <v>62</v>
      </c>
      <c r="F116" s="2" t="n">
        <v>845.6</v>
      </c>
      <c r="G116" s="2" t="n">
        <v>15</v>
      </c>
      <c r="H116" s="20" t="n">
        <v>185.94</v>
      </c>
      <c r="I116" s="40" t="n">
        <v>0.219</v>
      </c>
      <c r="J116" s="2" t="n">
        <v>874.1</v>
      </c>
      <c r="K116" s="2" t="n">
        <v>15</v>
      </c>
      <c r="L116" s="20" t="n">
        <v>234.08</v>
      </c>
      <c r="M116" s="40" t="n">
        <v>0.267</v>
      </c>
      <c r="N116" s="136" t="n">
        <v>-28.5</v>
      </c>
      <c r="O116" s="184" t="n">
        <v>-0.0326049651069672</v>
      </c>
      <c r="P116" s="136" t="n">
        <v>0</v>
      </c>
      <c r="Q116" s="184" t="n">
        <v>0</v>
      </c>
    </row>
    <row r="117" customFormat="false" ht="14.25" hidden="false" customHeight="false" outlineLevel="0" collapsed="false">
      <c r="A117" s="329" t="s">
        <v>174</v>
      </c>
      <c r="B117" s="304" t="n">
        <v>570</v>
      </c>
      <c r="C117" s="329" t="s">
        <v>65</v>
      </c>
      <c r="D117" s="330" t="n">
        <v>8.29</v>
      </c>
      <c r="E117" s="304" t="s">
        <v>34</v>
      </c>
      <c r="F117" s="33" t="n">
        <v>313.23</v>
      </c>
      <c r="G117" s="33" t="n">
        <v>15</v>
      </c>
      <c r="H117" s="33" t="n">
        <v>88.31</v>
      </c>
      <c r="I117" s="300" t="n">
        <v>0.2816</v>
      </c>
      <c r="J117" s="33" t="n">
        <v>454.4</v>
      </c>
      <c r="K117" s="33" t="n">
        <v>11</v>
      </c>
      <c r="L117" s="33" t="n">
        <v>135</v>
      </c>
      <c r="M117" s="300" t="n">
        <v>0.297</v>
      </c>
      <c r="N117" s="136" t="n">
        <v>-141.17</v>
      </c>
      <c r="O117" s="184" t="n">
        <v>-0.310673415492958</v>
      </c>
      <c r="P117" s="136" t="n">
        <v>4</v>
      </c>
      <c r="Q117" s="184" t="n">
        <v>0.363636363636364</v>
      </c>
    </row>
    <row r="118" customFormat="false" ht="14.25" hidden="false" customHeight="false" outlineLevel="0" collapsed="false">
      <c r="A118" s="107" t="s">
        <v>210</v>
      </c>
      <c r="B118" s="33" t="n">
        <v>721</v>
      </c>
      <c r="C118" s="107" t="s">
        <v>41</v>
      </c>
      <c r="D118" s="287" t="n">
        <v>8.3</v>
      </c>
      <c r="E118" s="2" t="s">
        <v>44</v>
      </c>
      <c r="F118" s="33" t="n">
        <v>310.22</v>
      </c>
      <c r="G118" s="33" t="n">
        <v>10</v>
      </c>
      <c r="H118" s="331" t="n">
        <v>97.61</v>
      </c>
      <c r="I118" s="300" t="n">
        <v>0.3146</v>
      </c>
      <c r="J118" s="331" t="n">
        <v>211.6</v>
      </c>
      <c r="K118" s="332" t="n">
        <v>4</v>
      </c>
      <c r="L118" s="331" t="n">
        <v>60.4</v>
      </c>
      <c r="M118" s="331" t="n">
        <v>28.54</v>
      </c>
      <c r="N118" s="136" t="n">
        <v>98.62</v>
      </c>
      <c r="O118" s="184" t="n">
        <v>0.466068052930057</v>
      </c>
      <c r="P118" s="136" t="n">
        <v>6</v>
      </c>
      <c r="Q118" s="184" t="n">
        <v>1.5</v>
      </c>
    </row>
    <row r="119" customFormat="false" ht="14.25" hidden="false" customHeight="false" outlineLevel="0" collapsed="false">
      <c r="A119" s="333" t="s">
        <v>211</v>
      </c>
      <c r="B119" s="334" t="n">
        <v>732</v>
      </c>
      <c r="C119" s="335" t="s">
        <v>53</v>
      </c>
      <c r="D119" s="287" t="n">
        <v>8.3</v>
      </c>
      <c r="E119" s="2" t="s">
        <v>44</v>
      </c>
      <c r="F119" s="33" t="n">
        <v>79.8</v>
      </c>
      <c r="G119" s="33" t="n">
        <v>2</v>
      </c>
      <c r="H119" s="33" t="n">
        <v>16.2</v>
      </c>
      <c r="I119" s="300" t="n">
        <v>0.203</v>
      </c>
      <c r="J119" s="336" t="n">
        <v>42.8</v>
      </c>
      <c r="K119" s="336" t="n">
        <v>1</v>
      </c>
      <c r="L119" s="336" t="n">
        <v>30.9</v>
      </c>
      <c r="M119" s="337" t="n">
        <v>0.721</v>
      </c>
      <c r="N119" s="136" t="n">
        <v>37</v>
      </c>
      <c r="O119" s="184" t="n">
        <v>0.864485981308411</v>
      </c>
      <c r="P119" s="136" t="n">
        <v>1</v>
      </c>
      <c r="Q119" s="184" t="n">
        <v>1</v>
      </c>
    </row>
    <row r="120" customFormat="false" ht="14.25" hidden="false" customHeight="false" outlineLevel="0" collapsed="false">
      <c r="A120" s="333" t="s">
        <v>210</v>
      </c>
      <c r="B120" s="335" t="n">
        <v>591</v>
      </c>
      <c r="C120" s="335" t="s">
        <v>110</v>
      </c>
      <c r="D120" s="287" t="n">
        <v>8.3</v>
      </c>
      <c r="E120" s="2" t="s">
        <v>44</v>
      </c>
      <c r="F120" s="336" t="n">
        <v>742.9</v>
      </c>
      <c r="G120" s="336" t="n">
        <v>6</v>
      </c>
      <c r="H120" s="304" t="n">
        <v>236.8</v>
      </c>
      <c r="I120" s="337" t="n">
        <v>0.2476</v>
      </c>
      <c r="J120" s="336" t="n">
        <v>6.6</v>
      </c>
      <c r="K120" s="336" t="n">
        <v>2</v>
      </c>
      <c r="L120" s="336" t="n">
        <v>1.6</v>
      </c>
      <c r="M120" s="337" t="n">
        <v>0.2231</v>
      </c>
      <c r="N120" s="136" t="n">
        <v>736.3</v>
      </c>
      <c r="O120" s="184" t="n">
        <v>111.560606060606</v>
      </c>
      <c r="P120" s="136" t="n">
        <v>4</v>
      </c>
      <c r="Q120" s="184" t="n">
        <v>2</v>
      </c>
    </row>
    <row r="121" customFormat="false" ht="14.25" hidden="false" customHeight="false" outlineLevel="0" collapsed="false">
      <c r="A121" s="333" t="s">
        <v>210</v>
      </c>
      <c r="B121" s="30" t="n">
        <v>716</v>
      </c>
      <c r="C121" s="335" t="s">
        <v>49</v>
      </c>
      <c r="D121" s="287" t="n">
        <v>8.3</v>
      </c>
      <c r="E121" s="2" t="s">
        <v>44</v>
      </c>
      <c r="F121" s="336" t="n">
        <v>219.8</v>
      </c>
      <c r="G121" s="336" t="n">
        <v>3</v>
      </c>
      <c r="H121" s="336" t="n">
        <v>83.5</v>
      </c>
      <c r="I121" s="337" t="n">
        <v>0.379</v>
      </c>
      <c r="J121" s="336" t="n">
        <v>242.4</v>
      </c>
      <c r="K121" s="336" t="n">
        <v>5</v>
      </c>
      <c r="L121" s="337" t="n">
        <v>0.656</v>
      </c>
      <c r="M121" s="337" t="n">
        <v>0.27</v>
      </c>
      <c r="N121" s="136" t="n">
        <v>-22.6</v>
      </c>
      <c r="O121" s="184" t="n">
        <v>-0.0932343234323432</v>
      </c>
      <c r="P121" s="136" t="n">
        <v>-2</v>
      </c>
      <c r="Q121" s="184" t="n">
        <v>-0.4</v>
      </c>
    </row>
    <row r="122" customFormat="false" ht="14.25" hidden="false" customHeight="false" outlineLevel="0" collapsed="false">
      <c r="A122" s="329" t="s">
        <v>213</v>
      </c>
      <c r="B122" s="338" t="n">
        <v>594</v>
      </c>
      <c r="C122" s="329" t="s">
        <v>48</v>
      </c>
      <c r="D122" s="287" t="n">
        <v>8.3</v>
      </c>
      <c r="E122" s="2" t="s">
        <v>44</v>
      </c>
      <c r="F122" s="304" t="n">
        <v>649.33</v>
      </c>
      <c r="G122" s="304" t="n">
        <v>12</v>
      </c>
      <c r="H122" s="307" t="n">
        <v>150.58</v>
      </c>
      <c r="I122" s="305" t="n">
        <v>0.2319</v>
      </c>
      <c r="J122" s="307" t="n">
        <v>418.2</v>
      </c>
      <c r="K122" s="304" t="n">
        <v>9</v>
      </c>
      <c r="L122" s="304" t="n">
        <v>101.5</v>
      </c>
      <c r="M122" s="305" t="n">
        <v>0.2426</v>
      </c>
      <c r="N122" s="136" t="n">
        <v>231.13</v>
      </c>
      <c r="O122" s="184" t="n">
        <v>0.552678144428503</v>
      </c>
      <c r="P122" s="136" t="n">
        <v>3</v>
      </c>
      <c r="Q122" s="184" t="n">
        <v>0.333333333333333</v>
      </c>
    </row>
    <row r="123" customFormat="false" ht="14.25" hidden="false" customHeight="false" outlineLevel="0" collapsed="false">
      <c r="A123" s="333" t="s">
        <v>210</v>
      </c>
      <c r="B123" s="335" t="n">
        <v>539</v>
      </c>
      <c r="C123" s="335" t="s">
        <v>47</v>
      </c>
      <c r="D123" s="287" t="n">
        <v>8.3</v>
      </c>
      <c r="E123" s="2" t="s">
        <v>44</v>
      </c>
      <c r="F123" s="336" t="n">
        <v>419.3</v>
      </c>
      <c r="G123" s="336" t="n">
        <v>8</v>
      </c>
      <c r="H123" s="336" t="n">
        <v>98.5</v>
      </c>
      <c r="I123" s="337" t="n">
        <v>0.2355</v>
      </c>
      <c r="J123" s="336" t="n">
        <v>155.3</v>
      </c>
      <c r="K123" s="336" t="n">
        <v>6</v>
      </c>
      <c r="L123" s="336" t="n">
        <v>70</v>
      </c>
      <c r="M123" s="337" t="n">
        <v>0.45</v>
      </c>
      <c r="N123" s="136" t="n">
        <v>264</v>
      </c>
      <c r="O123" s="184" t="n">
        <v>1.69993560849968</v>
      </c>
      <c r="P123" s="136" t="n">
        <v>2</v>
      </c>
      <c r="Q123" s="184" t="n">
        <v>0.333333333333333</v>
      </c>
    </row>
    <row r="124" customFormat="false" ht="14.25" hidden="false" customHeight="false" outlineLevel="0" collapsed="false">
      <c r="A124" s="107" t="s">
        <v>210</v>
      </c>
      <c r="B124" s="339" t="n">
        <v>720</v>
      </c>
      <c r="C124" s="340" t="s">
        <v>54</v>
      </c>
      <c r="D124" s="287" t="n">
        <v>8.3</v>
      </c>
      <c r="E124" s="2" t="s">
        <v>44</v>
      </c>
      <c r="F124" s="33" t="n">
        <v>92</v>
      </c>
      <c r="G124" s="33" t="n">
        <v>5</v>
      </c>
      <c r="H124" s="33" t="n">
        <v>22</v>
      </c>
      <c r="I124" s="300" t="n">
        <v>0.239</v>
      </c>
      <c r="J124" s="33" t="n">
        <v>108</v>
      </c>
      <c r="K124" s="33" t="n">
        <v>3</v>
      </c>
      <c r="L124" s="33" t="n">
        <v>36.5</v>
      </c>
      <c r="M124" s="300" t="n">
        <v>0.337</v>
      </c>
      <c r="N124" s="136" t="n">
        <v>-16</v>
      </c>
      <c r="O124" s="184" t="n">
        <v>-0.148148148148148</v>
      </c>
      <c r="P124" s="136" t="n">
        <v>2</v>
      </c>
      <c r="Q124" s="184" t="n">
        <v>0.666666666666667</v>
      </c>
    </row>
    <row r="125" customFormat="false" ht="14.25" hidden="false" customHeight="false" outlineLevel="0" collapsed="false">
      <c r="A125" s="333" t="s">
        <v>210</v>
      </c>
      <c r="B125" s="335" t="n">
        <v>717</v>
      </c>
      <c r="C125" s="335" t="s">
        <v>162</v>
      </c>
      <c r="D125" s="287" t="n">
        <v>8.3</v>
      </c>
      <c r="E125" s="2" t="s">
        <v>44</v>
      </c>
      <c r="F125" s="341" t="n">
        <v>167.4</v>
      </c>
      <c r="G125" s="342" t="n">
        <v>3</v>
      </c>
      <c r="H125" s="341" t="n">
        <v>41.06</v>
      </c>
      <c r="I125" s="343" t="n">
        <v>0.2453</v>
      </c>
      <c r="J125" s="341" t="n">
        <v>1106.22</v>
      </c>
      <c r="K125" s="342" t="n">
        <v>9</v>
      </c>
      <c r="L125" s="341" t="n">
        <v>368.465</v>
      </c>
      <c r="M125" s="343" t="n">
        <v>0.619</v>
      </c>
      <c r="N125" s="136" t="n">
        <v>-938.82</v>
      </c>
      <c r="O125" s="184" t="n">
        <v>-0.84867386234203</v>
      </c>
      <c r="P125" s="136" t="n">
        <v>-6</v>
      </c>
      <c r="Q125" s="184" t="n">
        <v>-0.666666666666667</v>
      </c>
    </row>
    <row r="126" customFormat="false" ht="14.25" hidden="false" customHeight="false" outlineLevel="0" collapsed="false">
      <c r="A126" s="333" t="s">
        <v>210</v>
      </c>
      <c r="B126" s="335" t="n">
        <v>341</v>
      </c>
      <c r="C126" s="335" t="s">
        <v>43</v>
      </c>
      <c r="D126" s="287" t="n">
        <v>8.3</v>
      </c>
      <c r="E126" s="2" t="s">
        <v>44</v>
      </c>
      <c r="F126" s="336" t="n">
        <v>1562.05</v>
      </c>
      <c r="G126" s="336" t="n">
        <v>17</v>
      </c>
      <c r="H126" s="336" t="n">
        <v>462.1</v>
      </c>
      <c r="I126" s="337" t="n">
        <v>0.2958</v>
      </c>
      <c r="J126" s="344" t="n">
        <v>2510.2</v>
      </c>
      <c r="K126" s="344" t="n">
        <v>30</v>
      </c>
      <c r="L126" s="344" t="n">
        <v>788.7</v>
      </c>
      <c r="M126" s="337" t="n">
        <v>0.314</v>
      </c>
      <c r="N126" s="136" t="n">
        <v>-948.15</v>
      </c>
      <c r="O126" s="184" t="n">
        <v>-0.377718906860011</v>
      </c>
      <c r="P126" s="136" t="n">
        <v>-13</v>
      </c>
      <c r="Q126" s="184" t="n">
        <v>-0.433333333333333</v>
      </c>
    </row>
    <row r="127" customFormat="false" ht="13.5" hidden="false" customHeight="false" outlineLevel="0" collapsed="false">
      <c r="A127" s="345" t="s">
        <v>210</v>
      </c>
      <c r="B127" s="346" t="n">
        <v>717</v>
      </c>
      <c r="C127" s="347" t="s">
        <v>162</v>
      </c>
      <c r="D127" s="287" t="n">
        <v>8.3</v>
      </c>
      <c r="E127" s="2" t="s">
        <v>44</v>
      </c>
      <c r="F127" s="341" t="n">
        <v>167.4</v>
      </c>
      <c r="G127" s="342" t="n">
        <v>3</v>
      </c>
      <c r="H127" s="341" t="n">
        <v>41.06</v>
      </c>
      <c r="I127" s="343" t="n">
        <v>0.2453</v>
      </c>
      <c r="J127" s="341" t="n">
        <v>1106.22</v>
      </c>
      <c r="K127" s="342" t="n">
        <v>9</v>
      </c>
      <c r="L127" s="341" t="n">
        <v>368.465</v>
      </c>
      <c r="M127" s="343" t="n">
        <v>0.619</v>
      </c>
      <c r="N127" s="136" t="n">
        <v>-938.82</v>
      </c>
      <c r="O127" s="184" t="n">
        <v>-0.84867386234203</v>
      </c>
      <c r="P127" s="136" t="n">
        <v>-6</v>
      </c>
      <c r="Q127" s="184" t="n">
        <v>-0.666666666666667</v>
      </c>
    </row>
    <row r="128" s="352" customFormat="true" ht="14.25" hidden="false" customHeight="false" outlineLevel="0" collapsed="false">
      <c r="A128" s="348" t="s">
        <v>159</v>
      </c>
      <c r="B128" s="349" t="n">
        <v>598</v>
      </c>
      <c r="C128" s="350" t="s">
        <v>148</v>
      </c>
      <c r="D128" s="351" t="n">
        <v>8.31</v>
      </c>
      <c r="E128" s="33" t="s">
        <v>62</v>
      </c>
      <c r="F128" s="33" t="n">
        <v>1626.7</v>
      </c>
      <c r="G128" s="33" t="n">
        <v>14</v>
      </c>
      <c r="H128" s="33" t="n">
        <v>451.25</v>
      </c>
      <c r="I128" s="300" t="n">
        <v>0.2768</v>
      </c>
      <c r="J128" s="33" t="n">
        <v>189</v>
      </c>
      <c r="K128" s="33" t="n">
        <v>10</v>
      </c>
      <c r="L128" s="33" t="n">
        <v>63.9</v>
      </c>
      <c r="M128" s="300" t="n">
        <v>0.3387</v>
      </c>
      <c r="N128" s="33" t="n">
        <v>1437.7</v>
      </c>
      <c r="O128" s="300" t="n">
        <v>7.605</v>
      </c>
      <c r="P128" s="33" t="n">
        <v>4</v>
      </c>
      <c r="Q128" s="300" t="n">
        <v>0.4</v>
      </c>
    </row>
  </sheetData>
  <autoFilter ref="A2:Q128"/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09-13T03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