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9" activeCellId="0" sqref="L1:L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1.62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2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6-10-07T08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