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需要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市卡社保刷卡登记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29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6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