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柳翠路店）     </t>
  </si>
  <si>
    <t xml:space="preserve">申请数量</t>
  </si>
  <si>
    <t xml:space="preserve">耗材</t>
  </si>
  <si>
    <t xml:space="preserve"> 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柳翠路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0" activeCellId="0" sqref="M1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  <col collapsed="false" customWidth="true" hidden="false" outlineLevel="0" max="9" min="9" style="0" width="45.74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s">
        <v>257</v>
      </c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8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2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 t="n">
        <v>1</v>
      </c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1</v>
      </c>
      <c r="D47" s="117" t="s">
        <v>272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4</v>
      </c>
      <c r="H2" s="120" t="s">
        <v>275</v>
      </c>
      <c r="I2" s="120"/>
      <c r="J2" s="120"/>
      <c r="K2" s="120"/>
      <c r="L2" s="120"/>
      <c r="M2" s="120"/>
      <c r="N2" s="118" t="s">
        <v>276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1" t="s">
        <v>282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5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6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5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6-10-07T06:4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