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0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18:00-19:00</t>
  </si>
  <si>
    <t xml:space="preserve">浣花滨河</t>
  </si>
  <si>
    <t xml:space="preserve">光华村店</t>
  </si>
  <si>
    <t xml:space="preserve">20:00-21:00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9.4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18:30-19:30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9.12</t>
  </si>
  <si>
    <t xml:space="preserve">问道西店</t>
  </si>
  <si>
    <t xml:space="preserve">9.12    </t>
  </si>
  <si>
    <t xml:space="preserve">西北片</t>
  </si>
  <si>
    <t xml:space="preserve">9.13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9.17</t>
  </si>
  <si>
    <t xml:space="preserve">9.18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  <si>
    <t xml:space="preserve">9.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  <numFmt numFmtId="170" formatCode="@"/>
    <numFmt numFmtId="171" formatCode="0.000%"/>
    <numFmt numFmtId="172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7.75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tru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8" hidden="false" customHeight="true" outlineLevel="0" collapsed="false">
      <c r="A11" s="30" t="s">
        <v>32</v>
      </c>
      <c r="B11" s="28" t="n">
        <v>357</v>
      </c>
      <c r="C11" s="28" t="s">
        <v>33</v>
      </c>
      <c r="D11" s="28" t="n">
        <v>9.3</v>
      </c>
      <c r="E11" s="31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32" t="s">
        <v>32</v>
      </c>
      <c r="B12" s="25" t="n">
        <v>570</v>
      </c>
      <c r="C12" s="32" t="s">
        <v>35</v>
      </c>
      <c r="D12" s="21" t="n">
        <v>9.3</v>
      </c>
      <c r="E12" s="33" t="s">
        <v>24</v>
      </c>
      <c r="F12" s="4" t="n">
        <v>304</v>
      </c>
      <c r="G12" s="4" t="n">
        <v>10</v>
      </c>
      <c r="H12" s="4" t="n">
        <v>127.85</v>
      </c>
      <c r="I12" s="24" t="n">
        <v>0.42</v>
      </c>
      <c r="J12" s="4" t="n">
        <v>64.3</v>
      </c>
      <c r="K12" s="4" t="n">
        <v>2</v>
      </c>
      <c r="L12" s="4" t="n">
        <v>19.57</v>
      </c>
      <c r="M12" s="24" t="n">
        <v>0.304</v>
      </c>
      <c r="N12" s="34" t="n">
        <f aca="false">F12-J12</f>
        <v>239.7</v>
      </c>
      <c r="O12" s="35" t="n">
        <v>3.72</v>
      </c>
      <c r="P12" s="34" t="n">
        <v>8</v>
      </c>
      <c r="Q12" s="35" t="n">
        <v>4</v>
      </c>
    </row>
    <row r="13" customFormat="false" ht="14.25" hidden="false" customHeight="false" outlineLevel="0" collapsed="false">
      <c r="A13" s="21" t="s">
        <v>32</v>
      </c>
      <c r="B13" s="33" t="n">
        <v>343</v>
      </c>
      <c r="C13" s="21" t="s">
        <v>36</v>
      </c>
      <c r="D13" s="33" t="n">
        <v>9.3</v>
      </c>
      <c r="E13" s="23" t="s">
        <v>3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8</v>
      </c>
      <c r="B14" s="33" t="n">
        <v>355</v>
      </c>
      <c r="C14" s="21" t="s">
        <v>39</v>
      </c>
      <c r="D14" s="36" t="n">
        <v>9.4</v>
      </c>
      <c r="E14" s="37" t="s">
        <v>40</v>
      </c>
      <c r="F14" s="33" t="n">
        <v>952.62</v>
      </c>
      <c r="G14" s="33" t="n">
        <v>5</v>
      </c>
      <c r="H14" s="34" t="n">
        <v>361.95</v>
      </c>
      <c r="I14" s="38" t="n">
        <v>0.38</v>
      </c>
      <c r="J14" s="33" t="n">
        <v>520.7</v>
      </c>
      <c r="K14" s="33" t="n">
        <v>12</v>
      </c>
      <c r="L14" s="34" t="n">
        <v>192</v>
      </c>
      <c r="M14" s="38" t="n">
        <v>0.36</v>
      </c>
      <c r="N14" s="33" t="n">
        <v>431.92</v>
      </c>
      <c r="O14" s="38" t="n">
        <v>0.829</v>
      </c>
      <c r="P14" s="34" t="n">
        <v>-7</v>
      </c>
      <c r="Q14" s="39"/>
    </row>
    <row r="15" s="19" customFormat="true" ht="14.25" hidden="true" customHeight="false" outlineLevel="0" collapsed="false">
      <c r="A15" s="40" t="s">
        <v>38</v>
      </c>
      <c r="B15" s="41" t="n">
        <v>545</v>
      </c>
      <c r="C15" s="28" t="s">
        <v>41</v>
      </c>
      <c r="D15" s="42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40" t="s">
        <v>38</v>
      </c>
      <c r="B16" s="31" t="n">
        <v>707</v>
      </c>
      <c r="C16" s="28" t="s">
        <v>42</v>
      </c>
      <c r="D16" s="43" t="n">
        <v>9.4</v>
      </c>
      <c r="E16" s="17" t="s">
        <v>4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33" t="n">
        <v>738</v>
      </c>
      <c r="C17" s="21" t="s">
        <v>27</v>
      </c>
      <c r="D17" s="33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true" customHeight="false" outlineLevel="0" collapsed="false">
      <c r="A18" s="28" t="s">
        <v>16</v>
      </c>
      <c r="B18" s="31" t="n">
        <v>706</v>
      </c>
      <c r="C18" s="28" t="s">
        <v>31</v>
      </c>
      <c r="D18" s="31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false" customHeight="false" outlineLevel="0" collapsed="false">
      <c r="A19" s="28" t="s">
        <v>32</v>
      </c>
      <c r="B19" s="31" t="n">
        <v>343</v>
      </c>
      <c r="C19" s="28" t="s">
        <v>36</v>
      </c>
      <c r="D19" s="44" t="s">
        <v>44</v>
      </c>
      <c r="E19" s="29" t="s">
        <v>3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true" customHeight="false" outlineLevel="0" collapsed="false">
      <c r="A20" s="4" t="s">
        <v>45</v>
      </c>
      <c r="B20" s="45" t="n">
        <v>541</v>
      </c>
      <c r="C20" s="46" t="s">
        <v>46</v>
      </c>
      <c r="D20" s="47" t="n">
        <v>9.5</v>
      </c>
      <c r="E20" s="48" t="s">
        <v>47</v>
      </c>
      <c r="F20" s="34" t="n">
        <v>848.6</v>
      </c>
      <c r="G20" s="34" t="n">
        <v>12</v>
      </c>
      <c r="H20" s="34" t="n">
        <v>311.44</v>
      </c>
      <c r="I20" s="35" t="n">
        <v>0.3669</v>
      </c>
      <c r="J20" s="34" t="n">
        <v>790.4</v>
      </c>
      <c r="K20" s="34" t="n">
        <v>11</v>
      </c>
      <c r="L20" s="34" t="n">
        <v>359.67</v>
      </c>
      <c r="M20" s="35" t="n">
        <v>0.4553</v>
      </c>
      <c r="N20" s="34" t="n">
        <v>58.2</v>
      </c>
      <c r="O20" s="35" t="n">
        <v>0.0736</v>
      </c>
      <c r="P20" s="38" t="n">
        <v>0.01</v>
      </c>
      <c r="Q20" s="35" t="n">
        <v>0.0909</v>
      </c>
    </row>
    <row r="21" s="19" customFormat="true" ht="14.25" hidden="true" customHeight="false" outlineLevel="0" collapsed="false">
      <c r="A21" s="40" t="s">
        <v>38</v>
      </c>
      <c r="B21" s="41" t="n">
        <v>743</v>
      </c>
      <c r="C21" s="28" t="s">
        <v>48</v>
      </c>
      <c r="D21" s="43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31" t="n">
        <v>726</v>
      </c>
      <c r="C22" s="28" t="s">
        <v>49</v>
      </c>
      <c r="D22" s="17" t="n">
        <v>9.5</v>
      </c>
      <c r="E22" s="31" t="s">
        <v>3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31" t="n">
        <v>581</v>
      </c>
      <c r="C23" s="28" t="s">
        <v>50</v>
      </c>
      <c r="D23" s="17" t="n">
        <v>9.5</v>
      </c>
      <c r="E23" s="31" t="s">
        <v>5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31" t="n">
        <v>339</v>
      </c>
      <c r="C24" s="28" t="s">
        <v>52</v>
      </c>
      <c r="D24" s="17" t="n">
        <v>9.5</v>
      </c>
      <c r="E24" s="31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31" t="n">
        <v>741</v>
      </c>
      <c r="C25" s="28" t="s">
        <v>53</v>
      </c>
      <c r="D25" s="17" t="n">
        <v>9.5</v>
      </c>
      <c r="E25" s="31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9" t="s">
        <v>16</v>
      </c>
      <c r="B26" s="49" t="n">
        <v>367</v>
      </c>
      <c r="C26" s="49" t="s">
        <v>19</v>
      </c>
      <c r="D26" s="31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50" t="n">
        <v>56</v>
      </c>
      <c r="C27" s="22" t="s">
        <v>54</v>
      </c>
      <c r="D27" s="33" t="n">
        <v>9.6</v>
      </c>
      <c r="E27" s="48" t="s">
        <v>55</v>
      </c>
      <c r="F27" s="48" t="n">
        <v>408</v>
      </c>
      <c r="G27" s="48" t="n">
        <v>8</v>
      </c>
      <c r="H27" s="48" t="n">
        <v>178</v>
      </c>
      <c r="I27" s="24" t="n">
        <v>0.436</v>
      </c>
      <c r="J27" s="48" t="n">
        <v>211</v>
      </c>
      <c r="K27" s="48" t="n">
        <v>7</v>
      </c>
      <c r="L27" s="48" t="n">
        <v>63.5</v>
      </c>
      <c r="M27" s="37" t="n">
        <v>0.3</v>
      </c>
      <c r="N27" s="48" t="n">
        <v>197</v>
      </c>
      <c r="O27" s="48" t="n">
        <v>1</v>
      </c>
      <c r="P27" s="48" t="n">
        <v>114.5</v>
      </c>
      <c r="Q27" s="24" t="n">
        <v>0.131</v>
      </c>
    </row>
    <row r="28" customFormat="false" ht="14.25" hidden="false" customHeight="false" outlineLevel="0" collapsed="false">
      <c r="A28" s="21" t="s">
        <v>32</v>
      </c>
      <c r="B28" s="33" t="n">
        <v>337</v>
      </c>
      <c r="C28" s="21" t="s">
        <v>56</v>
      </c>
      <c r="D28" s="33" t="n">
        <v>9.6</v>
      </c>
      <c r="E28" s="33" t="s">
        <v>26</v>
      </c>
      <c r="F28" s="48" t="n">
        <v>1134.3</v>
      </c>
      <c r="G28" s="48" t="n">
        <v>37</v>
      </c>
      <c r="H28" s="48" t="n">
        <v>327.5</v>
      </c>
      <c r="I28" s="24" t="n">
        <v>0.288</v>
      </c>
      <c r="J28" s="48" t="n">
        <v>1720.07</v>
      </c>
      <c r="K28" s="48" t="n">
        <v>16</v>
      </c>
      <c r="L28" s="48" t="n">
        <v>748.3</v>
      </c>
      <c r="M28" s="24" t="n">
        <v>0.4355</v>
      </c>
      <c r="N28" s="34" t="n">
        <v>-585.77</v>
      </c>
      <c r="O28" s="35" t="n">
        <v>-0.34</v>
      </c>
      <c r="P28" s="34" t="n">
        <v>21</v>
      </c>
      <c r="Q28" s="35" t="n">
        <v>1.3125</v>
      </c>
    </row>
    <row r="29" s="19" customFormat="true" ht="14.25" hidden="true" customHeight="false" outlineLevel="0" collapsed="false">
      <c r="A29" s="40" t="s">
        <v>38</v>
      </c>
      <c r="B29" s="41" t="n">
        <v>373</v>
      </c>
      <c r="C29" s="28" t="s">
        <v>57</v>
      </c>
      <c r="D29" s="43" t="n">
        <v>9.7</v>
      </c>
      <c r="E29" s="17" t="s">
        <v>3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4.25" hidden="true" customHeight="false" outlineLevel="0" collapsed="false">
      <c r="A30" s="22" t="s">
        <v>38</v>
      </c>
      <c r="B30" s="33" t="n">
        <v>515</v>
      </c>
      <c r="C30" s="51" t="s">
        <v>58</v>
      </c>
      <c r="D30" s="36" t="n">
        <v>9.7</v>
      </c>
      <c r="E30" s="48" t="s">
        <v>37</v>
      </c>
      <c r="F30" s="33" t="n">
        <v>854.27</v>
      </c>
      <c r="G30" s="33" t="n">
        <v>14</v>
      </c>
      <c r="H30" s="33" t="n">
        <v>305.4</v>
      </c>
      <c r="I30" s="38" t="s">
        <v>59</v>
      </c>
      <c r="J30" s="33" t="n">
        <v>1254.06</v>
      </c>
      <c r="K30" s="33" t="n">
        <v>24</v>
      </c>
      <c r="L30" s="34" t="n">
        <v>355.5</v>
      </c>
      <c r="M30" s="38" t="n">
        <v>0.29</v>
      </c>
      <c r="N30" s="33" t="n">
        <v>-399.79</v>
      </c>
      <c r="O30" s="38" t="n">
        <v>-0.318</v>
      </c>
      <c r="P30" s="33" t="n">
        <v>-10</v>
      </c>
      <c r="Q30" s="38" t="n">
        <v>-0.416</v>
      </c>
    </row>
    <row r="31" customFormat="false" ht="14.25" hidden="true" customHeight="false" outlineLevel="0" collapsed="false">
      <c r="A31" s="52" t="s">
        <v>60</v>
      </c>
      <c r="B31" s="33" t="n">
        <v>720</v>
      </c>
      <c r="C31" s="21" t="s">
        <v>61</v>
      </c>
      <c r="D31" s="34" t="n">
        <v>9.7</v>
      </c>
      <c r="E31" s="48" t="s">
        <v>51</v>
      </c>
      <c r="F31" s="48" t="n">
        <v>288</v>
      </c>
      <c r="G31" s="48" t="n">
        <v>7</v>
      </c>
      <c r="H31" s="48" t="n">
        <v>61.77</v>
      </c>
      <c r="I31" s="24" t="n">
        <v>0.2145</v>
      </c>
      <c r="J31" s="48" t="n">
        <v>82</v>
      </c>
      <c r="K31" s="48" t="n">
        <v>3</v>
      </c>
      <c r="L31" s="48" t="n">
        <v>23.534</v>
      </c>
      <c r="M31" s="24" t="n">
        <v>0.287</v>
      </c>
      <c r="N31" s="53" t="n">
        <v>206</v>
      </c>
      <c r="O31" s="24" t="n">
        <v>0.2512</v>
      </c>
      <c r="P31" s="47" t="n">
        <v>4</v>
      </c>
      <c r="Q31" s="24" t="n">
        <v>0.133</v>
      </c>
    </row>
    <row r="32" customFormat="false" ht="14.25" hidden="true" customHeight="false" outlineLevel="0" collapsed="false">
      <c r="A32" s="4" t="s">
        <v>16</v>
      </c>
      <c r="B32" s="48" t="n">
        <v>713</v>
      </c>
      <c r="C32" s="4" t="s">
        <v>62</v>
      </c>
      <c r="D32" s="34" t="n">
        <v>9.7</v>
      </c>
      <c r="E32" s="23" t="s">
        <v>18</v>
      </c>
      <c r="F32" s="48" t="n">
        <v>363.8</v>
      </c>
      <c r="G32" s="48" t="n">
        <v>6</v>
      </c>
      <c r="H32" s="7" t="n">
        <v>128.56</v>
      </c>
      <c r="I32" s="24" t="n">
        <v>0.353</v>
      </c>
      <c r="J32" s="48"/>
      <c r="K32" s="48"/>
      <c r="L32" s="48"/>
      <c r="M32" s="24"/>
      <c r="N32" s="53"/>
      <c r="O32" s="24"/>
      <c r="P32" s="47"/>
      <c r="Q32" s="24"/>
    </row>
    <row r="33" customFormat="false" ht="14.25" hidden="true" customHeight="false" outlineLevel="0" collapsed="false">
      <c r="A33" s="4" t="s">
        <v>45</v>
      </c>
      <c r="B33" s="45" t="n">
        <v>546</v>
      </c>
      <c r="C33" s="46" t="s">
        <v>63</v>
      </c>
      <c r="D33" s="36" t="n">
        <v>9.8</v>
      </c>
      <c r="E33" s="48" t="s">
        <v>26</v>
      </c>
      <c r="F33" s="48" t="n">
        <v>890.53</v>
      </c>
      <c r="G33" s="48" t="n">
        <v>13</v>
      </c>
      <c r="H33" s="47" t="n">
        <v>193.67</v>
      </c>
      <c r="I33" s="24" t="n">
        <v>0.2174</v>
      </c>
      <c r="J33" s="48" t="n">
        <v>252.5</v>
      </c>
      <c r="K33" s="48" t="n">
        <v>4</v>
      </c>
      <c r="L33" s="47" t="n">
        <v>78</v>
      </c>
      <c r="M33" s="24" t="n">
        <v>0.3089</v>
      </c>
      <c r="N33" s="53" t="n">
        <v>638.03</v>
      </c>
      <c r="O33" s="53" t="n">
        <v>9</v>
      </c>
      <c r="P33" s="53" t="n">
        <v>115.67</v>
      </c>
      <c r="Q33" s="24" t="n">
        <v>-0.0915</v>
      </c>
    </row>
    <row r="34" customFormat="false" ht="14.25" hidden="true" customHeight="false" outlineLevel="0" collapsed="false">
      <c r="A34" s="22" t="s">
        <v>38</v>
      </c>
      <c r="B34" s="54" t="n">
        <v>723</v>
      </c>
      <c r="C34" s="21" t="s">
        <v>64</v>
      </c>
      <c r="D34" s="36" t="n">
        <v>9.8</v>
      </c>
      <c r="E34" s="48" t="s">
        <v>26</v>
      </c>
      <c r="F34" s="33" t="n">
        <v>1273.54</v>
      </c>
      <c r="G34" s="33" t="n">
        <v>15</v>
      </c>
      <c r="H34" s="35" t="n">
        <v>0.18</v>
      </c>
      <c r="I34" s="33" t="n">
        <v>229.09</v>
      </c>
      <c r="J34" s="33" t="n">
        <v>148.9</v>
      </c>
      <c r="K34" s="33" t="n">
        <v>4</v>
      </c>
      <c r="L34" s="38" t="n">
        <v>0.32</v>
      </c>
      <c r="M34" s="33" t="n">
        <v>47.76</v>
      </c>
      <c r="N34" s="33" t="n">
        <v>1124.64</v>
      </c>
      <c r="O34" s="38" t="n">
        <v>0.883</v>
      </c>
      <c r="P34" s="38" t="n">
        <v>0.7333</v>
      </c>
      <c r="Q34" s="33" t="n">
        <v>11</v>
      </c>
    </row>
    <row r="35" customFormat="false" ht="14.25" hidden="true" customHeight="false" outlineLevel="0" collapsed="false">
      <c r="A35" s="22" t="s">
        <v>38</v>
      </c>
      <c r="B35" s="33" t="n">
        <v>572</v>
      </c>
      <c r="C35" s="21" t="s">
        <v>65</v>
      </c>
      <c r="D35" s="36" t="n">
        <v>9.8</v>
      </c>
      <c r="E35" s="48" t="s">
        <v>34</v>
      </c>
      <c r="F35" s="47" t="n">
        <v>35.03</v>
      </c>
      <c r="G35" s="47" t="n">
        <v>1</v>
      </c>
      <c r="H35" s="47" t="n">
        <v>20</v>
      </c>
      <c r="I35" s="24" t="n">
        <v>0.5709</v>
      </c>
      <c r="J35" s="55" t="n">
        <v>959</v>
      </c>
      <c r="K35" s="55" t="n">
        <v>3</v>
      </c>
      <c r="L35" s="56" t="n">
        <v>3.451</v>
      </c>
      <c r="M35" s="24" t="n">
        <v>0.3598</v>
      </c>
      <c r="N35" s="47" t="n">
        <v>-923.97</v>
      </c>
      <c r="O35" s="57" t="n">
        <v>-9.634</v>
      </c>
      <c r="P35" s="47" t="n">
        <v>-2</v>
      </c>
      <c r="Q35" s="24" t="n">
        <v>-0.666</v>
      </c>
    </row>
    <row r="36" customFormat="false" ht="14.25" hidden="true" customHeight="false" outlineLevel="0" collapsed="false">
      <c r="A36" s="52" t="s">
        <v>60</v>
      </c>
      <c r="B36" s="33" t="n">
        <v>594</v>
      </c>
      <c r="C36" s="21" t="s">
        <v>66</v>
      </c>
      <c r="D36" s="36" t="n">
        <v>9.8</v>
      </c>
      <c r="E36" s="48" t="s">
        <v>51</v>
      </c>
      <c r="F36" s="33" t="n">
        <v>583.3</v>
      </c>
      <c r="G36" s="33" t="n">
        <v>14</v>
      </c>
      <c r="H36" s="34" t="n">
        <v>166.24</v>
      </c>
      <c r="I36" s="35" t="n">
        <v>0.285</v>
      </c>
      <c r="J36" s="34" t="n">
        <v>536.3</v>
      </c>
      <c r="K36" s="33" t="n">
        <v>6</v>
      </c>
      <c r="L36" s="33" t="n">
        <v>164.1</v>
      </c>
      <c r="M36" s="35" t="n">
        <v>0.306</v>
      </c>
      <c r="N36" s="34" t="n">
        <v>47</v>
      </c>
      <c r="O36" s="35" t="n">
        <v>0.355</v>
      </c>
      <c r="P36" s="34" t="n">
        <v>8</v>
      </c>
      <c r="Q36" s="35" t="n">
        <v>1.333</v>
      </c>
    </row>
    <row r="37" customFormat="false" ht="14.25" hidden="true" customHeight="false" outlineLevel="0" collapsed="false">
      <c r="A37" s="52" t="s">
        <v>60</v>
      </c>
      <c r="B37" s="33" t="n">
        <v>549</v>
      </c>
      <c r="C37" s="21" t="s">
        <v>67</v>
      </c>
      <c r="D37" s="36" t="n">
        <v>9.8</v>
      </c>
      <c r="E37" s="48" t="s">
        <v>51</v>
      </c>
      <c r="F37" s="47" t="n">
        <v>679.7</v>
      </c>
      <c r="G37" s="47" t="n">
        <v>5</v>
      </c>
      <c r="H37" s="24" t="n">
        <v>0.245</v>
      </c>
      <c r="I37" s="47" t="n">
        <v>169.9</v>
      </c>
      <c r="J37" s="47" t="n">
        <v>213.6</v>
      </c>
      <c r="K37" s="47" t="n">
        <v>1</v>
      </c>
      <c r="L37" s="24" t="n">
        <v>0.187</v>
      </c>
      <c r="M37" s="47" t="n">
        <v>38.5</v>
      </c>
      <c r="N37" s="47" t="n">
        <v>484.1</v>
      </c>
      <c r="O37" s="24" t="n">
        <v>0.685</v>
      </c>
      <c r="P37" s="47" t="n">
        <v>4</v>
      </c>
      <c r="Q37" s="37" t="n">
        <v>0.8</v>
      </c>
    </row>
    <row r="38" customFormat="false" ht="14.25" hidden="true" customHeight="false" outlineLevel="0" collapsed="false">
      <c r="A38" s="52" t="s">
        <v>60</v>
      </c>
      <c r="B38" s="33" t="n">
        <v>719</v>
      </c>
      <c r="C38" s="21" t="s">
        <v>68</v>
      </c>
      <c r="D38" s="36" t="n">
        <v>9.8</v>
      </c>
      <c r="E38" s="48" t="s">
        <v>51</v>
      </c>
      <c r="F38" s="48" t="n">
        <v>271.6</v>
      </c>
      <c r="G38" s="48" t="n">
        <v>7</v>
      </c>
      <c r="H38" s="48" t="n">
        <v>65.28</v>
      </c>
      <c r="I38" s="24" t="s">
        <v>69</v>
      </c>
      <c r="J38" s="48" t="n">
        <v>104.8</v>
      </c>
      <c r="K38" s="48" t="n">
        <v>4</v>
      </c>
      <c r="L38" s="48" t="n">
        <v>44.68</v>
      </c>
      <c r="M38" s="24" t="n">
        <v>0.426</v>
      </c>
      <c r="N38" s="47" t="n">
        <v>166.8</v>
      </c>
      <c r="O38" s="56" t="n">
        <v>1.59</v>
      </c>
      <c r="P38" s="58" t="n">
        <v>3</v>
      </c>
      <c r="Q38" s="56" t="n">
        <v>0.75</v>
      </c>
    </row>
    <row r="39" customFormat="false" ht="14.25" hidden="true" customHeight="false" outlineLevel="0" collapsed="false">
      <c r="A39" s="52" t="s">
        <v>60</v>
      </c>
      <c r="B39" s="33" t="n">
        <v>716</v>
      </c>
      <c r="C39" s="21" t="s">
        <v>70</v>
      </c>
      <c r="D39" s="36" t="n">
        <v>9.8</v>
      </c>
      <c r="E39" s="48" t="s">
        <v>51</v>
      </c>
      <c r="F39" s="48" t="n">
        <v>406.8</v>
      </c>
      <c r="G39" s="48" t="n">
        <v>8</v>
      </c>
      <c r="H39" s="48" t="n">
        <v>132.117</v>
      </c>
      <c r="I39" s="24" t="n">
        <v>0.324</v>
      </c>
      <c r="J39" s="48" t="n">
        <v>227.6</v>
      </c>
      <c r="K39" s="48" t="n">
        <v>4</v>
      </c>
      <c r="L39" s="24" t="n">
        <v>0.244</v>
      </c>
      <c r="M39" s="24" t="n">
        <v>0.34</v>
      </c>
      <c r="N39" s="47" t="n">
        <v>179.2</v>
      </c>
      <c r="O39" s="56" t="n">
        <v>0.787</v>
      </c>
      <c r="P39" s="59" t="n">
        <v>4</v>
      </c>
      <c r="Q39" s="56" t="n">
        <v>1</v>
      </c>
    </row>
    <row r="40" customFormat="false" ht="14.25" hidden="true" customHeight="false" outlineLevel="0" collapsed="false">
      <c r="A40" s="52" t="s">
        <v>60</v>
      </c>
      <c r="B40" s="33" t="n">
        <v>717</v>
      </c>
      <c r="C40" s="21" t="s">
        <v>71</v>
      </c>
      <c r="D40" s="36" t="n">
        <v>9.8</v>
      </c>
      <c r="E40" s="48" t="s">
        <v>51</v>
      </c>
      <c r="F40" s="48" t="n">
        <v>535.8</v>
      </c>
      <c r="G40" s="48" t="n">
        <v>5</v>
      </c>
      <c r="H40" s="48" t="n">
        <v>126.55</v>
      </c>
      <c r="I40" s="24" t="n">
        <v>0.236</v>
      </c>
      <c r="J40" s="48" t="n">
        <v>378.7</v>
      </c>
      <c r="K40" s="48" t="n">
        <v>7</v>
      </c>
      <c r="L40" s="48" t="n">
        <v>163.7</v>
      </c>
      <c r="M40" s="24" t="n">
        <v>0.432</v>
      </c>
      <c r="N40" s="47" t="n">
        <v>157.1</v>
      </c>
      <c r="O40" s="56" t="n">
        <v>0.9596</v>
      </c>
      <c r="P40" s="59" t="n">
        <v>-2</v>
      </c>
      <c r="Q40" s="56" t="n">
        <v>-0.2857</v>
      </c>
    </row>
    <row r="41" customFormat="false" ht="14.25" hidden="true" customHeight="false" outlineLevel="0" collapsed="false">
      <c r="A41" s="52" t="s">
        <v>60</v>
      </c>
      <c r="B41" s="23" t="n">
        <v>539</v>
      </c>
      <c r="C41" s="60" t="s">
        <v>72</v>
      </c>
      <c r="D41" s="36" t="n">
        <v>9.8</v>
      </c>
      <c r="E41" s="48" t="s">
        <v>51</v>
      </c>
      <c r="F41" s="48" t="n">
        <v>373.34</v>
      </c>
      <c r="G41" s="48" t="n">
        <v>6</v>
      </c>
      <c r="H41" s="48" t="n">
        <v>93.5</v>
      </c>
      <c r="I41" s="24" t="n">
        <v>0.2487</v>
      </c>
      <c r="J41" s="48" t="n">
        <v>147.3</v>
      </c>
      <c r="K41" s="48" t="n">
        <v>3</v>
      </c>
      <c r="L41" s="48" t="n">
        <v>27.9</v>
      </c>
      <c r="M41" s="24" t="n">
        <v>0.3771</v>
      </c>
      <c r="N41" s="47" t="n">
        <v>226.04</v>
      </c>
      <c r="O41" s="56" t="n">
        <v>1.53</v>
      </c>
      <c r="P41" s="59" t="n">
        <v>3</v>
      </c>
      <c r="Q41" s="56" t="n">
        <v>1</v>
      </c>
    </row>
    <row r="42" customFormat="false" ht="14.25" hidden="true" customHeight="false" outlineLevel="0" collapsed="false">
      <c r="A42" s="52" t="s">
        <v>60</v>
      </c>
      <c r="B42" s="33" t="n">
        <v>721</v>
      </c>
      <c r="C42" s="21" t="s">
        <v>73</v>
      </c>
      <c r="D42" s="36" t="n">
        <v>9.8</v>
      </c>
      <c r="E42" s="48" t="s">
        <v>51</v>
      </c>
      <c r="F42" s="48" t="n">
        <v>471.6</v>
      </c>
      <c r="G42" s="48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2" t="s">
        <v>60</v>
      </c>
      <c r="B43" s="33" t="n">
        <v>732</v>
      </c>
      <c r="C43" s="21" t="s">
        <v>74</v>
      </c>
      <c r="D43" s="36" t="n">
        <v>9.8</v>
      </c>
      <c r="E43" s="48" t="s">
        <v>51</v>
      </c>
      <c r="F43" s="48" t="n">
        <v>163.2</v>
      </c>
      <c r="G43" s="48" t="n">
        <v>7</v>
      </c>
      <c r="H43" s="48" t="n">
        <v>47.66</v>
      </c>
      <c r="I43" s="24" t="n">
        <v>0.292</v>
      </c>
      <c r="J43" s="48" t="n">
        <v>57.8</v>
      </c>
      <c r="K43" s="48" t="n">
        <v>1</v>
      </c>
      <c r="L43" s="48" t="n">
        <v>13</v>
      </c>
      <c r="M43" s="24" t="n">
        <v>0.721</v>
      </c>
      <c r="N43" s="47" t="n">
        <v>105.4</v>
      </c>
      <c r="O43" s="56" t="n">
        <v>1.823</v>
      </c>
      <c r="P43" s="59" t="n">
        <v>6</v>
      </c>
      <c r="Q43" s="56" t="n">
        <v>6</v>
      </c>
    </row>
    <row r="44" customFormat="false" ht="14.25" hidden="true" customHeight="false" outlineLevel="0" collapsed="false">
      <c r="A44" s="52" t="s">
        <v>60</v>
      </c>
      <c r="B44" s="33" t="n">
        <v>591</v>
      </c>
      <c r="C44" s="61" t="s">
        <v>75</v>
      </c>
      <c r="D44" s="36" t="n">
        <v>9.8</v>
      </c>
      <c r="E44" s="48" t="s">
        <v>51</v>
      </c>
      <c r="F44" s="48" t="n">
        <v>614.7</v>
      </c>
      <c r="G44" s="48" t="n">
        <v>8</v>
      </c>
      <c r="H44" s="33" t="n">
        <v>306.9</v>
      </c>
      <c r="I44" s="24" t="n">
        <v>0.4993</v>
      </c>
      <c r="J44" s="48" t="n">
        <v>206.6</v>
      </c>
      <c r="K44" s="48" t="n">
        <v>7</v>
      </c>
      <c r="L44" s="48" t="n">
        <v>40.7</v>
      </c>
      <c r="M44" s="24" t="n">
        <v>0.1969</v>
      </c>
      <c r="N44" s="47" t="n">
        <f aca="false">F44-J44</f>
        <v>408.1</v>
      </c>
      <c r="O44" s="24" t="n">
        <f aca="false">N44/J44</f>
        <v>1.97531461761859</v>
      </c>
      <c r="P44" s="47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2" t="s">
        <v>60</v>
      </c>
      <c r="B45" s="33" t="n">
        <v>341</v>
      </c>
      <c r="C45" s="21" t="s">
        <v>76</v>
      </c>
      <c r="D45" s="36" t="n">
        <v>9.8</v>
      </c>
      <c r="E45" s="48" t="s">
        <v>51</v>
      </c>
      <c r="F45" s="48" t="n">
        <v>2073.8</v>
      </c>
      <c r="G45" s="48" t="n">
        <v>26</v>
      </c>
      <c r="H45" s="48" t="n">
        <v>808.6</v>
      </c>
      <c r="I45" s="24" t="n">
        <v>0.256</v>
      </c>
      <c r="J45" s="47" t="n">
        <v>1505.8</v>
      </c>
      <c r="K45" s="47" t="n">
        <v>19</v>
      </c>
      <c r="L45" s="47" t="n">
        <v>421.2</v>
      </c>
      <c r="M45" s="24" t="n">
        <v>0.279</v>
      </c>
      <c r="N45" s="47" t="n">
        <v>568</v>
      </c>
      <c r="O45" s="56" t="n">
        <v>-3.772</v>
      </c>
      <c r="P45" s="59" t="n">
        <v>7</v>
      </c>
      <c r="Q45" s="56" t="n">
        <v>0.437</v>
      </c>
    </row>
    <row r="46" customFormat="false" ht="14.25" hidden="false" customHeight="false" outlineLevel="0" collapsed="false">
      <c r="A46" s="21" t="s">
        <v>32</v>
      </c>
      <c r="B46" s="62" t="s">
        <v>77</v>
      </c>
      <c r="C46" s="21" t="s">
        <v>78</v>
      </c>
      <c r="D46" s="33" t="n">
        <v>9.8</v>
      </c>
      <c r="E46" s="33" t="s">
        <v>24</v>
      </c>
      <c r="F46" s="48" t="n">
        <v>1012.6</v>
      </c>
      <c r="G46" s="48" t="n">
        <v>18</v>
      </c>
      <c r="H46" s="48" t="n">
        <v>269.9</v>
      </c>
      <c r="I46" s="24" t="n">
        <v>0.266</v>
      </c>
      <c r="J46" s="48" t="n">
        <v>3614.6</v>
      </c>
      <c r="K46" s="48" t="n">
        <v>17</v>
      </c>
      <c r="L46" s="48" t="n">
        <v>970.2</v>
      </c>
      <c r="M46" s="24" t="n">
        <v>0.268</v>
      </c>
      <c r="N46" s="34" t="n">
        <v>-2602</v>
      </c>
      <c r="O46" s="35" t="n">
        <v>-0.72</v>
      </c>
      <c r="P46" s="38" t="n">
        <v>0.05</v>
      </c>
      <c r="Q46" s="35" t="n">
        <v>0.01</v>
      </c>
    </row>
    <row r="47" s="19" customFormat="true" ht="14.25" hidden="true" customHeight="false" outlineLevel="0" collapsed="false">
      <c r="A47" s="16" t="s">
        <v>22</v>
      </c>
      <c r="B47" s="31" t="n">
        <v>349</v>
      </c>
      <c r="C47" s="28" t="s">
        <v>79</v>
      </c>
      <c r="D47" s="17" t="n">
        <v>9.8</v>
      </c>
      <c r="E47" s="31" t="s">
        <v>34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3" t="s">
        <v>38</v>
      </c>
      <c r="B48" s="64" t="n">
        <v>707</v>
      </c>
      <c r="C48" s="65" t="s">
        <v>42</v>
      </c>
      <c r="D48" s="48" t="n">
        <v>9.8</v>
      </c>
      <c r="E48" s="48" t="s">
        <v>43</v>
      </c>
      <c r="F48" s="33" t="n">
        <v>1738.74</v>
      </c>
      <c r="G48" s="33" t="n">
        <v>24</v>
      </c>
      <c r="H48" s="34" t="n">
        <v>677</v>
      </c>
      <c r="I48" s="38" t="n">
        <v>0.38</v>
      </c>
      <c r="J48" s="33" t="n">
        <v>618.6</v>
      </c>
      <c r="K48" s="33" t="n">
        <v>12</v>
      </c>
      <c r="L48" s="34" t="n">
        <v>191</v>
      </c>
      <c r="M48" s="38" t="n">
        <v>0.3</v>
      </c>
      <c r="N48" s="33" t="n">
        <v>1120.14</v>
      </c>
      <c r="O48" s="38" t="n">
        <v>1.81</v>
      </c>
      <c r="P48" s="34" t="n">
        <v>12</v>
      </c>
      <c r="Q48" s="66" t="n">
        <v>2</v>
      </c>
    </row>
    <row r="49" customFormat="false" ht="14.25" hidden="true" customHeight="false" outlineLevel="0" collapsed="false">
      <c r="A49" s="4" t="s">
        <v>45</v>
      </c>
      <c r="B49" s="48" t="n">
        <v>385</v>
      </c>
      <c r="C49" s="4" t="s">
        <v>80</v>
      </c>
      <c r="D49" s="36" t="n">
        <v>9.9</v>
      </c>
      <c r="E49" s="67" t="s">
        <v>81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4.25" hidden="true" customHeight="false" outlineLevel="0" collapsed="false">
      <c r="A50" s="4" t="s">
        <v>45</v>
      </c>
      <c r="B50" s="48" t="n">
        <v>737</v>
      </c>
      <c r="C50" s="4" t="s">
        <v>82</v>
      </c>
      <c r="D50" s="47" t="n">
        <v>9.9</v>
      </c>
      <c r="E50" s="48" t="s">
        <v>26</v>
      </c>
      <c r="F50" s="48" t="n">
        <v>337.49</v>
      </c>
      <c r="G50" s="48" t="n">
        <v>20</v>
      </c>
      <c r="H50" s="48" t="n">
        <v>31.19</v>
      </c>
      <c r="I50" s="24" t="n">
        <v>0.155</v>
      </c>
      <c r="J50" s="48" t="n">
        <v>424.6</v>
      </c>
      <c r="K50" s="48" t="n">
        <v>6</v>
      </c>
      <c r="L50" s="47" t="n">
        <v>105.26</v>
      </c>
      <c r="M50" s="24" t="n">
        <v>0.175</v>
      </c>
      <c r="N50" s="48" t="n">
        <v>-87.11</v>
      </c>
      <c r="O50" s="48" t="n">
        <v>14</v>
      </c>
      <c r="P50" s="48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33" t="n">
        <v>54</v>
      </c>
      <c r="C51" s="21" t="s">
        <v>20</v>
      </c>
      <c r="D51" s="33" t="n">
        <v>9.9</v>
      </c>
      <c r="E51" s="23" t="s">
        <v>21</v>
      </c>
      <c r="F51" s="33" t="n">
        <v>212.2</v>
      </c>
      <c r="G51" s="33" t="n">
        <v>6</v>
      </c>
      <c r="H51" s="34" t="n">
        <v>64.58</v>
      </c>
      <c r="I51" s="35" t="n">
        <f aca="false">H51/F51</f>
        <v>0.304335532516494</v>
      </c>
      <c r="J51" s="33" t="n">
        <v>33.2</v>
      </c>
      <c r="K51" s="33" t="n">
        <v>2</v>
      </c>
      <c r="L51" s="34" t="n">
        <v>6.77</v>
      </c>
      <c r="M51" s="35" t="n">
        <f aca="false">L51/J51</f>
        <v>0.203915662650602</v>
      </c>
      <c r="N51" s="68" t="n">
        <v>2149.86</v>
      </c>
      <c r="O51" s="66" t="n">
        <f aca="false">N51/J51</f>
        <v>64.7548192771084</v>
      </c>
      <c r="P51" s="34" t="n">
        <f aca="false">G51-K51</f>
        <v>4</v>
      </c>
      <c r="Q51" s="35" t="n">
        <f aca="false">P51/K51</f>
        <v>2</v>
      </c>
    </row>
    <row r="52" s="19" customFormat="true" ht="14.25" hidden="false" customHeight="false" outlineLevel="0" collapsed="false">
      <c r="A52" s="28" t="s">
        <v>32</v>
      </c>
      <c r="B52" s="31" t="n">
        <v>359</v>
      </c>
      <c r="C52" s="28" t="s">
        <v>83</v>
      </c>
      <c r="D52" s="31" t="n">
        <v>9.9</v>
      </c>
      <c r="E52" s="31" t="s">
        <v>1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false" customHeight="false" outlineLevel="0" collapsed="false">
      <c r="A53" s="28" t="s">
        <v>32</v>
      </c>
      <c r="B53" s="31" t="n">
        <v>359</v>
      </c>
      <c r="C53" s="28" t="s">
        <v>83</v>
      </c>
      <c r="D53" s="31" t="n">
        <v>9.9</v>
      </c>
      <c r="E53" s="31" t="s">
        <v>84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21" t="s">
        <v>32</v>
      </c>
      <c r="B54" s="62" t="s">
        <v>85</v>
      </c>
      <c r="C54" s="21" t="s">
        <v>78</v>
      </c>
      <c r="D54" s="33" t="n">
        <v>9.9</v>
      </c>
      <c r="E54" s="33" t="s">
        <v>24</v>
      </c>
      <c r="F54" s="33" t="n">
        <v>2139.11</v>
      </c>
      <c r="G54" s="33" t="n">
        <v>18</v>
      </c>
      <c r="H54" s="48" t="n">
        <v>697.2</v>
      </c>
      <c r="I54" s="35" t="n">
        <v>0.32</v>
      </c>
      <c r="J54" s="33" t="n">
        <v>1481.7</v>
      </c>
      <c r="K54" s="33" t="n">
        <v>15</v>
      </c>
      <c r="L54" s="34" t="n">
        <v>258.9</v>
      </c>
      <c r="M54" s="35" t="n">
        <v>0.175</v>
      </c>
      <c r="N54" s="34" t="n">
        <v>657.4</v>
      </c>
      <c r="O54" s="35" t="n">
        <v>0.307</v>
      </c>
      <c r="P54" s="38" t="n">
        <v>0.2</v>
      </c>
      <c r="Q54" s="35" t="n">
        <v>0.03</v>
      </c>
    </row>
    <row r="55" customFormat="false" ht="14.25" hidden="true" customHeight="false" outlineLevel="0" collapsed="false">
      <c r="A55" s="32" t="s">
        <v>22</v>
      </c>
      <c r="B55" s="33" t="n">
        <v>391</v>
      </c>
      <c r="C55" s="21" t="s">
        <v>86</v>
      </c>
      <c r="D55" s="48" t="n">
        <v>9.9</v>
      </c>
      <c r="E55" s="33" t="s">
        <v>87</v>
      </c>
      <c r="F55" s="48" t="n">
        <v>1248.09</v>
      </c>
      <c r="G55" s="48" t="n">
        <v>16</v>
      </c>
      <c r="H55" s="48" t="n">
        <v>518</v>
      </c>
      <c r="I55" s="24" t="n">
        <f aca="false">H55/F55</f>
        <v>0.415034172215145</v>
      </c>
      <c r="J55" s="48" t="n">
        <v>1031</v>
      </c>
      <c r="K55" s="48" t="n">
        <v>18</v>
      </c>
      <c r="L55" s="48" t="n">
        <v>479</v>
      </c>
      <c r="M55" s="24" t="n">
        <v>0.4645</v>
      </c>
      <c r="N55" s="47" t="n">
        <v>217</v>
      </c>
      <c r="O55" s="24" t="n">
        <v>0.21</v>
      </c>
      <c r="P55" s="47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31" t="n">
        <v>709</v>
      </c>
      <c r="C56" s="28" t="s">
        <v>88</v>
      </c>
      <c r="D56" s="17" t="n">
        <v>9.9</v>
      </c>
      <c r="E56" s="31" t="s">
        <v>3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false" customHeight="false" outlineLevel="0" collapsed="false">
      <c r="A57" s="20" t="s">
        <v>32</v>
      </c>
      <c r="B57" s="17" t="n">
        <v>329</v>
      </c>
      <c r="C57" s="20" t="s">
        <v>89</v>
      </c>
      <c r="D57" s="69" t="n">
        <v>9.1</v>
      </c>
      <c r="E57" s="17" t="s">
        <v>24</v>
      </c>
      <c r="F57" s="16" t="n">
        <v>419.6</v>
      </c>
      <c r="G57" s="16" t="n">
        <v>6</v>
      </c>
      <c r="H57" s="16" t="n">
        <v>171.16</v>
      </c>
      <c r="I57" s="70" t="n">
        <v>0.41</v>
      </c>
      <c r="J57" s="16" t="n">
        <v>431.02</v>
      </c>
      <c r="K57" s="16" t="n">
        <v>12</v>
      </c>
      <c r="L57" s="16" t="n">
        <v>83.76</v>
      </c>
      <c r="M57" s="71" t="n">
        <v>0.194</v>
      </c>
      <c r="N57" s="16" t="n">
        <v>-11.42</v>
      </c>
      <c r="O57" s="71" t="n">
        <v>-0.026</v>
      </c>
      <c r="P57" s="16" t="n">
        <v>-6</v>
      </c>
      <c r="Q57" s="70" t="n">
        <v>-0.5</v>
      </c>
    </row>
    <row r="58" customFormat="false" ht="14.25" hidden="true" customHeight="false" outlineLevel="0" collapsed="false">
      <c r="A58" s="46" t="s">
        <v>38</v>
      </c>
      <c r="B58" s="72" t="n">
        <v>545</v>
      </c>
      <c r="C58" s="4" t="s">
        <v>41</v>
      </c>
      <c r="D58" s="36" t="s">
        <v>90</v>
      </c>
      <c r="E58" s="48" t="s">
        <v>26</v>
      </c>
      <c r="F58" s="33" t="n">
        <v>394.7</v>
      </c>
      <c r="G58" s="33" t="n">
        <v>17</v>
      </c>
      <c r="H58" s="34" t="n">
        <v>216.9</v>
      </c>
      <c r="I58" s="38" t="n">
        <v>0.549</v>
      </c>
      <c r="J58" s="33" t="n">
        <v>267.9</v>
      </c>
      <c r="K58" s="33" t="n">
        <v>11</v>
      </c>
      <c r="L58" s="34" t="n">
        <v>177.65</v>
      </c>
      <c r="M58" s="38" t="n">
        <v>0.66</v>
      </c>
      <c r="N58" s="33" t="n">
        <v>126.8</v>
      </c>
      <c r="O58" s="38" t="n">
        <v>0.47</v>
      </c>
      <c r="P58" s="73" t="n">
        <v>6</v>
      </c>
      <c r="Q58" s="66" t="n">
        <v>0.55</v>
      </c>
    </row>
    <row r="59" customFormat="false" ht="14.25" hidden="true" customHeight="false" outlineLevel="0" collapsed="false">
      <c r="A59" s="21" t="s">
        <v>16</v>
      </c>
      <c r="B59" s="33" t="n">
        <v>351</v>
      </c>
      <c r="C59" s="22" t="s">
        <v>25</v>
      </c>
      <c r="D59" s="62" t="s">
        <v>90</v>
      </c>
      <c r="E59" s="23" t="s">
        <v>26</v>
      </c>
      <c r="F59" s="48" t="n">
        <v>581.87</v>
      </c>
      <c r="G59" s="48" t="n">
        <v>9</v>
      </c>
      <c r="H59" s="7" t="n">
        <v>182.881</v>
      </c>
      <c r="I59" s="48" t="n">
        <v>33.73</v>
      </c>
      <c r="J59" s="7" t="n">
        <v>508.12</v>
      </c>
      <c r="K59" s="8" t="n">
        <v>7</v>
      </c>
      <c r="L59" s="7" t="n">
        <v>141.4</v>
      </c>
      <c r="M59" s="48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33" t="n">
        <v>704</v>
      </c>
      <c r="C60" s="21" t="s">
        <v>91</v>
      </c>
      <c r="D60" s="62" t="s">
        <v>90</v>
      </c>
      <c r="E60" s="48" t="s">
        <v>18</v>
      </c>
      <c r="F60" s="48" t="n">
        <v>860.55</v>
      </c>
      <c r="G60" s="48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6" t="s">
        <v>38</v>
      </c>
      <c r="B61" s="48" t="n">
        <v>355</v>
      </c>
      <c r="C61" s="4" t="s">
        <v>39</v>
      </c>
      <c r="D61" s="47" t="n">
        <v>9.11</v>
      </c>
      <c r="E61" s="37" t="s">
        <v>40</v>
      </c>
      <c r="F61" s="33" t="n">
        <v>825.15</v>
      </c>
      <c r="G61" s="33" t="n">
        <v>11</v>
      </c>
      <c r="H61" s="34" t="n">
        <v>377.7</v>
      </c>
      <c r="I61" s="38" t="n">
        <v>0.463</v>
      </c>
      <c r="J61" s="33" t="n">
        <v>1346.52</v>
      </c>
      <c r="K61" s="33" t="n">
        <v>10</v>
      </c>
      <c r="L61" s="34" t="n">
        <v>414.33</v>
      </c>
      <c r="M61" s="38" t="n">
        <v>0.3077</v>
      </c>
      <c r="N61" s="33" t="n">
        <v>-521</v>
      </c>
      <c r="O61" s="38" t="n">
        <v>-0.61</v>
      </c>
      <c r="P61" s="34" t="n">
        <v>-1</v>
      </c>
      <c r="Q61" s="25"/>
    </row>
    <row r="62" s="19" customFormat="true" ht="14.25" hidden="true" customHeight="false" outlineLevel="0" collapsed="false">
      <c r="A62" s="74" t="s">
        <v>38</v>
      </c>
      <c r="B62" s="75" t="n">
        <v>724</v>
      </c>
      <c r="C62" s="20" t="s">
        <v>92</v>
      </c>
      <c r="D62" s="43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6" t="s">
        <v>38</v>
      </c>
      <c r="B63" s="72" t="n">
        <v>578</v>
      </c>
      <c r="C63" s="4" t="s">
        <v>93</v>
      </c>
      <c r="D63" s="76" t="n">
        <v>9.11</v>
      </c>
      <c r="E63" s="48" t="s">
        <v>26</v>
      </c>
      <c r="F63" s="33" t="n">
        <v>350.79</v>
      </c>
      <c r="G63" s="33" t="n">
        <v>17</v>
      </c>
      <c r="H63" s="33" t="n">
        <v>107.089</v>
      </c>
      <c r="I63" s="35" t="n">
        <v>0.3052</v>
      </c>
      <c r="J63" s="33" t="n">
        <v>490.79</v>
      </c>
      <c r="K63" s="33" t="n">
        <v>13</v>
      </c>
      <c r="L63" s="33" t="n">
        <v>181.54</v>
      </c>
      <c r="M63" s="35" t="n">
        <v>0.3698</v>
      </c>
      <c r="N63" s="77" t="n">
        <v>-87.74</v>
      </c>
      <c r="O63" s="35" t="n">
        <v>-0.278</v>
      </c>
      <c r="P63" s="34" t="n">
        <v>-6</v>
      </c>
      <c r="Q63" s="38" t="n">
        <v>-0.4615</v>
      </c>
    </row>
    <row r="64" customFormat="false" ht="14.25" hidden="true" customHeight="false" outlineLevel="0" collapsed="false">
      <c r="A64" s="46" t="s">
        <v>38</v>
      </c>
      <c r="B64" s="48" t="n">
        <v>707</v>
      </c>
      <c r="C64" s="4" t="s">
        <v>42</v>
      </c>
      <c r="D64" s="78" t="n">
        <v>9.11</v>
      </c>
      <c r="E64" s="48" t="s">
        <v>43</v>
      </c>
      <c r="F64" s="33" t="n">
        <v>791</v>
      </c>
      <c r="G64" s="33" t="n">
        <v>15</v>
      </c>
      <c r="H64" s="34" t="n">
        <v>316.8</v>
      </c>
      <c r="I64" s="38" t="n">
        <v>0.4</v>
      </c>
      <c r="J64" s="33" t="n">
        <v>324.9</v>
      </c>
      <c r="K64" s="33" t="n">
        <v>10</v>
      </c>
      <c r="L64" s="34" t="n">
        <v>93.59</v>
      </c>
      <c r="M64" s="38" t="n">
        <v>0.288</v>
      </c>
      <c r="N64" s="33" t="n">
        <v>466.1</v>
      </c>
      <c r="O64" s="38" t="n">
        <v>1.43</v>
      </c>
      <c r="P64" s="34" t="n">
        <v>5</v>
      </c>
      <c r="Q64" s="66" t="n">
        <v>0.5</v>
      </c>
    </row>
    <row r="65" s="19" customFormat="true" ht="14.25" hidden="true" customHeight="false" outlineLevel="0" collapsed="false">
      <c r="A65" s="74" t="s">
        <v>38</v>
      </c>
      <c r="B65" s="17" t="n">
        <v>740</v>
      </c>
      <c r="C65" s="20" t="s">
        <v>94</v>
      </c>
      <c r="D65" s="43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8</v>
      </c>
      <c r="B66" s="54" t="n">
        <v>598</v>
      </c>
      <c r="C66" s="21" t="s">
        <v>95</v>
      </c>
      <c r="D66" s="36" t="n">
        <v>9.7</v>
      </c>
      <c r="E66" s="48" t="s">
        <v>43</v>
      </c>
      <c r="F66" s="48" t="n">
        <v>1375.06</v>
      </c>
      <c r="G66" s="48" t="n">
        <v>20</v>
      </c>
      <c r="H66" s="48" t="n">
        <v>240.97</v>
      </c>
      <c r="I66" s="24" t="n">
        <v>0.17</v>
      </c>
      <c r="J66" s="48" t="n">
        <v>334.4</v>
      </c>
      <c r="K66" s="48" t="n">
        <v>9</v>
      </c>
      <c r="L66" s="48" t="n">
        <v>103.86</v>
      </c>
      <c r="M66" s="24" t="n">
        <v>0.31</v>
      </c>
      <c r="N66" s="48" t="n">
        <v>1040.66</v>
      </c>
      <c r="O66" s="24" t="n">
        <v>3.11</v>
      </c>
      <c r="P66" s="48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8" t="n">
        <v>704</v>
      </c>
      <c r="C67" s="4" t="s">
        <v>91</v>
      </c>
      <c r="D67" s="48" t="n">
        <v>9.11</v>
      </c>
      <c r="E67" s="48" t="s">
        <v>18</v>
      </c>
      <c r="F67" s="48" t="n">
        <v>393.53</v>
      </c>
      <c r="G67" s="48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6" t="s">
        <v>38</v>
      </c>
      <c r="B68" s="72" t="n">
        <v>743</v>
      </c>
      <c r="C68" s="4" t="s">
        <v>48</v>
      </c>
      <c r="D68" s="36" t="n">
        <v>9.12</v>
      </c>
      <c r="E68" s="48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5" t="s">
        <v>16</v>
      </c>
      <c r="B69" s="64" t="n">
        <v>367</v>
      </c>
      <c r="C69" s="65" t="s">
        <v>19</v>
      </c>
      <c r="D69" s="33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50" t="n">
        <v>56</v>
      </c>
      <c r="C70" s="22" t="s">
        <v>54</v>
      </c>
      <c r="D70" s="33" t="n">
        <v>9.12</v>
      </c>
      <c r="E70" s="48" t="s">
        <v>55</v>
      </c>
      <c r="F70" s="48" t="n">
        <v>684.7</v>
      </c>
      <c r="G70" s="48" t="n">
        <v>17</v>
      </c>
      <c r="H70" s="48" t="n">
        <v>202.5</v>
      </c>
      <c r="I70" s="24" t="n">
        <v>0.295</v>
      </c>
      <c r="J70" s="48" t="n">
        <v>34</v>
      </c>
      <c r="K70" s="48" t="n">
        <v>1</v>
      </c>
      <c r="L70" s="48" t="n">
        <v>3.4</v>
      </c>
      <c r="M70" s="37" t="n">
        <v>0.1</v>
      </c>
      <c r="N70" s="48" t="n">
        <v>650.7</v>
      </c>
      <c r="O70" s="48" t="n">
        <v>16</v>
      </c>
      <c r="P70" s="48" t="n">
        <v>199.1</v>
      </c>
      <c r="Q70" s="24" t="n">
        <v>0.3</v>
      </c>
    </row>
    <row r="71" customFormat="false" ht="14.25" hidden="true" customHeight="false" outlineLevel="0" collapsed="false">
      <c r="A71" s="32" t="s">
        <v>22</v>
      </c>
      <c r="B71" s="33" t="n">
        <v>585</v>
      </c>
      <c r="C71" s="21" t="s">
        <v>96</v>
      </c>
      <c r="D71" s="48" t="n">
        <v>9.12</v>
      </c>
      <c r="E71" s="33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2" t="s">
        <v>22</v>
      </c>
      <c r="B72" s="33" t="n">
        <v>581</v>
      </c>
      <c r="C72" s="21" t="s">
        <v>50</v>
      </c>
      <c r="D72" s="48" t="n">
        <v>9.12</v>
      </c>
      <c r="E72" s="33" t="s">
        <v>5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2" t="s">
        <v>22</v>
      </c>
      <c r="B73" s="33" t="n">
        <v>339</v>
      </c>
      <c r="C73" s="21" t="s">
        <v>52</v>
      </c>
      <c r="D73" s="48" t="n">
        <v>9.12</v>
      </c>
      <c r="E73" s="33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false" customHeight="false" outlineLevel="0" collapsed="false">
      <c r="A74" s="32" t="s">
        <v>32</v>
      </c>
      <c r="B74" s="79" t="n">
        <v>577</v>
      </c>
      <c r="C74" s="80" t="s">
        <v>97</v>
      </c>
      <c r="D74" s="81" t="s">
        <v>98</v>
      </c>
      <c r="E74" s="33" t="s">
        <v>24</v>
      </c>
      <c r="F74" s="48" t="n">
        <v>221.2</v>
      </c>
      <c r="G74" s="48" t="n">
        <v>8</v>
      </c>
      <c r="H74" s="48" t="n">
        <v>51.36</v>
      </c>
      <c r="I74" s="24" t="n">
        <v>0.232</v>
      </c>
      <c r="J74" s="48" t="n">
        <v>20.5</v>
      </c>
      <c r="K74" s="48" t="n">
        <v>2</v>
      </c>
      <c r="L74" s="48" t="n">
        <v>11.88</v>
      </c>
      <c r="M74" s="24" t="n">
        <v>0.579</v>
      </c>
      <c r="N74" s="34" t="n">
        <f aca="false">J74-F74</f>
        <v>-200.7</v>
      </c>
      <c r="O74" s="35" t="n">
        <f aca="false">(N74/H74)*100%</f>
        <v>-3.90771028037383</v>
      </c>
      <c r="P74" s="34" t="n">
        <f aca="false">K74-G74</f>
        <v>-6</v>
      </c>
      <c r="Q74" s="35" t="n">
        <f aca="false">(P74/G74)*100%</f>
        <v>-0.75</v>
      </c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9</v>
      </c>
      <c r="D75" s="81" t="s">
        <v>100</v>
      </c>
      <c r="E75" s="48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101</v>
      </c>
      <c r="B76" s="48" t="n">
        <v>726</v>
      </c>
      <c r="C76" s="4" t="s">
        <v>49</v>
      </c>
      <c r="D76" s="36" t="s">
        <v>98</v>
      </c>
      <c r="E76" s="48" t="s">
        <v>51</v>
      </c>
      <c r="F76" s="48" t="n">
        <v>1444.71</v>
      </c>
      <c r="G76" s="48" t="n">
        <v>20</v>
      </c>
      <c r="H76" s="48" t="n">
        <v>496.85</v>
      </c>
      <c r="I76" s="24" t="n">
        <f aca="false">H76/F76</f>
        <v>0.343909850419807</v>
      </c>
      <c r="J76" s="48" t="n">
        <v>991.32</v>
      </c>
      <c r="K76" s="48" t="n">
        <v>20</v>
      </c>
      <c r="L76" s="48" t="n">
        <v>276.57</v>
      </c>
      <c r="M76" s="24" t="n">
        <f aca="false">L76/J76</f>
        <v>0.278991647500303</v>
      </c>
      <c r="N76" s="47" t="n">
        <f aca="false">F76-J76</f>
        <v>453.39</v>
      </c>
      <c r="O76" s="24" t="n">
        <f aca="false">N76/J76</f>
        <v>0.457359883791309</v>
      </c>
      <c r="P76" s="47" t="n">
        <f aca="false">G76-K76</f>
        <v>0</v>
      </c>
      <c r="Q76" s="24" t="n">
        <f aca="false">(H76-L76)/L76</f>
        <v>0.79647105615215</v>
      </c>
    </row>
    <row r="77" customFormat="false" ht="14.25" hidden="false" customHeight="false" outlineLevel="0" collapsed="false">
      <c r="A77" s="32" t="s">
        <v>32</v>
      </c>
      <c r="B77" s="79" t="n">
        <v>577</v>
      </c>
      <c r="C77" s="80" t="s">
        <v>97</v>
      </c>
      <c r="D77" s="81" t="s">
        <v>102</v>
      </c>
      <c r="E77" s="33" t="s">
        <v>24</v>
      </c>
      <c r="F77" s="48" t="n">
        <v>367.6</v>
      </c>
      <c r="G77" s="48" t="n">
        <v>24</v>
      </c>
      <c r="H77" s="48" t="n">
        <v>74.037</v>
      </c>
      <c r="I77" s="24" t="n">
        <v>0.201</v>
      </c>
      <c r="J77" s="48" t="n">
        <v>285.8</v>
      </c>
      <c r="K77" s="48" t="n">
        <v>16</v>
      </c>
      <c r="L77" s="48" t="n">
        <v>59.73</v>
      </c>
      <c r="M77" s="24" t="n">
        <v>0.208</v>
      </c>
      <c r="N77" s="82" t="n">
        <f aca="false">J77-F77</f>
        <v>-81.8</v>
      </c>
      <c r="O77" s="83" t="n">
        <f aca="false">(N77/H77)*100%</f>
        <v>-1.10485297891595</v>
      </c>
      <c r="P77" s="82" t="n">
        <f aca="false">K77-G77</f>
        <v>-8</v>
      </c>
      <c r="Q77" s="83" t="n">
        <f aca="false">(P77/G77)*100%</f>
        <v>-0.333333333333333</v>
      </c>
    </row>
    <row r="78" customFormat="false" ht="14.25" hidden="true" customHeight="false" outlineLevel="0" collapsed="false">
      <c r="A78" s="32" t="s">
        <v>22</v>
      </c>
      <c r="B78" s="33" t="n">
        <v>585</v>
      </c>
      <c r="C78" s="21" t="s">
        <v>96</v>
      </c>
      <c r="D78" s="48" t="n">
        <v>9.13</v>
      </c>
      <c r="E78" s="33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2" t="s">
        <v>22</v>
      </c>
      <c r="B79" s="33" t="n">
        <v>308</v>
      </c>
      <c r="C79" s="21" t="s">
        <v>103</v>
      </c>
      <c r="D79" s="48" t="n">
        <v>9.13</v>
      </c>
      <c r="E79" s="33" t="s">
        <v>24</v>
      </c>
      <c r="F79" s="48" t="n">
        <v>2506</v>
      </c>
      <c r="G79" s="48" t="n">
        <v>23</v>
      </c>
      <c r="H79" s="48" t="n">
        <v>833</v>
      </c>
      <c r="I79" s="24" t="n">
        <v>0.332</v>
      </c>
      <c r="J79" s="48" t="n">
        <v>969</v>
      </c>
      <c r="K79" s="48" t="n">
        <v>4</v>
      </c>
      <c r="L79" s="48" t="n">
        <v>205</v>
      </c>
      <c r="M79" s="24" t="n">
        <v>0.211</v>
      </c>
      <c r="N79" s="47" t="n">
        <f aca="false">F79-J79</f>
        <v>1537</v>
      </c>
      <c r="O79" s="24" t="n">
        <f aca="false">N79/J79</f>
        <v>1.58617131062952</v>
      </c>
      <c r="P79" s="47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2" t="s">
        <v>22</v>
      </c>
      <c r="B80" s="33" t="n">
        <v>727</v>
      </c>
      <c r="C80" s="21" t="s">
        <v>104</v>
      </c>
      <c r="D80" s="48" t="n">
        <v>9.13</v>
      </c>
      <c r="E80" s="33" t="s">
        <v>34</v>
      </c>
    </row>
    <row r="81" customFormat="false" ht="14.25" hidden="true" customHeight="false" outlineLevel="0" collapsed="false">
      <c r="A81" s="84" t="s">
        <v>16</v>
      </c>
      <c r="B81" s="33" t="n">
        <v>52</v>
      </c>
      <c r="C81" s="21" t="s">
        <v>17</v>
      </c>
      <c r="D81" s="33" t="n">
        <v>9.15</v>
      </c>
      <c r="E81" s="23" t="s">
        <v>18</v>
      </c>
    </row>
    <row r="82" customFormat="false" ht="14.25" hidden="true" customHeight="false" outlineLevel="0" collapsed="false">
      <c r="A82" s="4" t="s">
        <v>45</v>
      </c>
      <c r="B82" s="48" t="n">
        <v>371</v>
      </c>
      <c r="C82" s="4" t="s">
        <v>105</v>
      </c>
      <c r="D82" s="47" t="n">
        <v>9.15</v>
      </c>
      <c r="E82" s="48" t="s">
        <v>51</v>
      </c>
    </row>
    <row r="83" customFormat="false" ht="14.25" hidden="true" customHeight="false" outlineLevel="0" collapsed="false">
      <c r="A83" s="4" t="s">
        <v>45</v>
      </c>
      <c r="B83" s="48" t="n">
        <v>737</v>
      </c>
      <c r="C83" s="4" t="s">
        <v>82</v>
      </c>
      <c r="D83" s="36" t="n">
        <v>9.16</v>
      </c>
      <c r="E83" s="48" t="s">
        <v>26</v>
      </c>
    </row>
    <row r="84" customFormat="false" ht="14.25" hidden="true" customHeight="false" outlineLevel="0" collapsed="false">
      <c r="A84" s="22" t="s">
        <v>38</v>
      </c>
      <c r="B84" s="54" t="n">
        <v>723</v>
      </c>
      <c r="C84" s="21" t="s">
        <v>64</v>
      </c>
      <c r="D84" s="36" t="n">
        <v>9.16</v>
      </c>
      <c r="E84" s="48" t="s">
        <v>26</v>
      </c>
    </row>
    <row r="85" customFormat="false" ht="14.25" hidden="true" customHeight="false" outlineLevel="0" collapsed="false">
      <c r="A85" s="21" t="s">
        <v>16</v>
      </c>
      <c r="B85" s="33" t="n">
        <v>54</v>
      </c>
      <c r="C85" s="21" t="s">
        <v>20</v>
      </c>
      <c r="D85" s="33" t="n">
        <v>9.16</v>
      </c>
      <c r="E85" s="23" t="s">
        <v>21</v>
      </c>
    </row>
    <row r="86" customFormat="false" ht="14.25" hidden="false" customHeight="false" outlineLevel="0" collapsed="false">
      <c r="A86" s="4" t="s">
        <v>32</v>
      </c>
      <c r="B86" s="48" t="n">
        <v>570</v>
      </c>
      <c r="C86" s="4" t="s">
        <v>35</v>
      </c>
      <c r="D86" s="33" t="n">
        <v>9.16</v>
      </c>
      <c r="E86" s="33" t="s">
        <v>24</v>
      </c>
    </row>
    <row r="87" customFormat="false" ht="14.25" hidden="true" customHeight="false" outlineLevel="0" collapsed="false">
      <c r="A87" s="52" t="s">
        <v>60</v>
      </c>
      <c r="B87" s="33" t="n">
        <v>549</v>
      </c>
      <c r="C87" s="21" t="s">
        <v>67</v>
      </c>
      <c r="D87" s="34" t="n">
        <v>9.17</v>
      </c>
      <c r="E87" s="48" t="s">
        <v>51</v>
      </c>
    </row>
    <row r="88" customFormat="false" ht="14.25" hidden="true" customHeight="false" outlineLevel="0" collapsed="false">
      <c r="A88" s="52" t="s">
        <v>60</v>
      </c>
      <c r="B88" s="33" t="n">
        <v>719</v>
      </c>
      <c r="C88" s="21" t="s">
        <v>68</v>
      </c>
      <c r="D88" s="34" t="n">
        <v>9.17</v>
      </c>
      <c r="E88" s="48" t="s">
        <v>51</v>
      </c>
    </row>
    <row r="89" customFormat="false" ht="14.25" hidden="true" customHeight="false" outlineLevel="0" collapsed="false">
      <c r="A89" s="52" t="s">
        <v>60</v>
      </c>
      <c r="B89" s="33" t="n">
        <v>716</v>
      </c>
      <c r="C89" s="21" t="s">
        <v>70</v>
      </c>
      <c r="D89" s="34" t="n">
        <v>9.17</v>
      </c>
      <c r="E89" s="48" t="s">
        <v>51</v>
      </c>
    </row>
    <row r="90" customFormat="false" ht="14.25" hidden="true" customHeight="false" outlineLevel="0" collapsed="false">
      <c r="A90" s="52" t="s">
        <v>60</v>
      </c>
      <c r="B90" s="33" t="n">
        <v>717</v>
      </c>
      <c r="C90" s="21" t="s">
        <v>71</v>
      </c>
      <c r="D90" s="34" t="n">
        <v>9.17</v>
      </c>
      <c r="E90" s="48" t="s">
        <v>51</v>
      </c>
    </row>
    <row r="91" customFormat="false" ht="14.25" hidden="true" customHeight="false" outlineLevel="0" collapsed="false">
      <c r="A91" s="52" t="s">
        <v>60</v>
      </c>
      <c r="B91" s="33" t="n">
        <v>720</v>
      </c>
      <c r="C91" s="21" t="s">
        <v>61</v>
      </c>
      <c r="D91" s="34" t="n">
        <v>9.17</v>
      </c>
      <c r="E91" s="48" t="s">
        <v>51</v>
      </c>
    </row>
    <row r="92" customFormat="false" ht="14.25" hidden="true" customHeight="false" outlineLevel="0" collapsed="false">
      <c r="A92" s="52" t="s">
        <v>60</v>
      </c>
      <c r="B92" s="23" t="n">
        <v>539</v>
      </c>
      <c r="C92" s="60" t="s">
        <v>72</v>
      </c>
      <c r="D92" s="34" t="n">
        <v>9.17</v>
      </c>
      <c r="E92" s="48" t="s">
        <v>51</v>
      </c>
    </row>
    <row r="93" customFormat="false" ht="14.25" hidden="true" customHeight="false" outlineLevel="0" collapsed="false">
      <c r="A93" s="52" t="s">
        <v>60</v>
      </c>
      <c r="B93" s="33" t="n">
        <v>721</v>
      </c>
      <c r="C93" s="21" t="s">
        <v>73</v>
      </c>
      <c r="D93" s="34" t="n">
        <v>9.17</v>
      </c>
      <c r="E93" s="48" t="s">
        <v>51</v>
      </c>
    </row>
    <row r="94" customFormat="false" ht="14.25" hidden="true" customHeight="false" outlineLevel="0" collapsed="false">
      <c r="A94" s="52" t="s">
        <v>60</v>
      </c>
      <c r="B94" s="33" t="n">
        <v>732</v>
      </c>
      <c r="C94" s="21" t="s">
        <v>74</v>
      </c>
      <c r="D94" s="34" t="n">
        <v>9.17</v>
      </c>
      <c r="E94" s="48" t="s">
        <v>51</v>
      </c>
    </row>
    <row r="95" customFormat="false" ht="14.25" hidden="true" customHeight="false" outlineLevel="0" collapsed="false">
      <c r="A95" s="52" t="s">
        <v>60</v>
      </c>
      <c r="B95" s="33" t="n">
        <v>591</v>
      </c>
      <c r="C95" s="61" t="s">
        <v>75</v>
      </c>
      <c r="D95" s="34" t="n">
        <v>9.17</v>
      </c>
      <c r="E95" s="48" t="s">
        <v>51</v>
      </c>
    </row>
    <row r="96" customFormat="false" ht="14.25" hidden="true" customHeight="false" outlineLevel="0" collapsed="false">
      <c r="A96" s="52" t="s">
        <v>60</v>
      </c>
      <c r="B96" s="33" t="n">
        <v>341</v>
      </c>
      <c r="C96" s="21" t="s">
        <v>76</v>
      </c>
      <c r="D96" s="34" t="n">
        <v>9.17</v>
      </c>
      <c r="E96" s="48" t="s">
        <v>51</v>
      </c>
    </row>
    <row r="97" customFormat="false" ht="14.25" hidden="true" customHeight="false" outlineLevel="0" collapsed="false">
      <c r="A97" s="21" t="s">
        <v>16</v>
      </c>
      <c r="B97" s="33" t="n">
        <v>351</v>
      </c>
      <c r="C97" s="22" t="s">
        <v>25</v>
      </c>
      <c r="D97" s="33" t="n">
        <v>9.17</v>
      </c>
      <c r="E97" s="23" t="s">
        <v>26</v>
      </c>
    </row>
    <row r="98" customFormat="false" ht="14.25" hidden="false" customHeight="false" outlineLevel="0" collapsed="false">
      <c r="A98" s="85" t="s">
        <v>32</v>
      </c>
      <c r="B98" s="33" t="n">
        <v>379</v>
      </c>
      <c r="C98" s="21" t="s">
        <v>106</v>
      </c>
      <c r="D98" s="33" t="n">
        <v>9.17</v>
      </c>
      <c r="E98" s="23" t="s">
        <v>26</v>
      </c>
    </row>
    <row r="99" customFormat="false" ht="14.25" hidden="false" customHeight="false" outlineLevel="0" collapsed="false">
      <c r="A99" s="85" t="s">
        <v>32</v>
      </c>
      <c r="B99" s="33" t="n">
        <v>513</v>
      </c>
      <c r="C99" s="21" t="s">
        <v>107</v>
      </c>
      <c r="D99" s="33" t="n">
        <v>9.17</v>
      </c>
      <c r="E99" s="23" t="s">
        <v>26</v>
      </c>
    </row>
    <row r="100" customFormat="false" ht="14.25" hidden="false" customHeight="false" outlineLevel="0" collapsed="false">
      <c r="A100" s="21" t="s">
        <v>32</v>
      </c>
      <c r="B100" s="33" t="n">
        <v>343</v>
      </c>
      <c r="C100" s="21" t="s">
        <v>108</v>
      </c>
      <c r="D100" s="33" t="n">
        <v>9.17</v>
      </c>
      <c r="E100" s="33" t="s">
        <v>34</v>
      </c>
    </row>
    <row r="101" customFormat="false" ht="14.25" hidden="false" customHeight="false" outlineLevel="0" collapsed="false">
      <c r="A101" s="21" t="s">
        <v>32</v>
      </c>
      <c r="B101" s="33" t="n">
        <v>329</v>
      </c>
      <c r="C101" s="21" t="s">
        <v>89</v>
      </c>
      <c r="D101" s="33" t="n">
        <v>9.17</v>
      </c>
      <c r="E101" s="33" t="s">
        <v>24</v>
      </c>
    </row>
    <row r="102" customFormat="false" ht="14.25" hidden="false" customHeight="false" outlineLevel="0" collapsed="false">
      <c r="A102" s="21" t="s">
        <v>32</v>
      </c>
      <c r="B102" s="33" t="n">
        <v>343</v>
      </c>
      <c r="C102" s="21" t="s">
        <v>36</v>
      </c>
      <c r="D102" s="62" t="s">
        <v>109</v>
      </c>
      <c r="E102" s="23" t="s">
        <v>37</v>
      </c>
    </row>
    <row r="103" customFormat="false" ht="14.25" hidden="false" customHeight="false" outlineLevel="0" collapsed="false">
      <c r="A103" s="21" t="s">
        <v>32</v>
      </c>
      <c r="B103" s="33" t="n">
        <v>343</v>
      </c>
      <c r="C103" s="21" t="s">
        <v>36</v>
      </c>
      <c r="D103" s="62" t="s">
        <v>110</v>
      </c>
      <c r="E103" s="23" t="s">
        <v>37</v>
      </c>
    </row>
    <row r="104" customFormat="false" ht="14.25" hidden="true" customHeight="false" outlineLevel="0" collapsed="false">
      <c r="A104" s="22" t="s">
        <v>38</v>
      </c>
      <c r="B104" s="54" t="n">
        <v>724</v>
      </c>
      <c r="C104" s="21" t="s">
        <v>92</v>
      </c>
      <c r="D104" s="36" t="n">
        <v>9.18</v>
      </c>
      <c r="E104" s="48" t="s">
        <v>26</v>
      </c>
    </row>
    <row r="105" customFormat="false" ht="14.25" hidden="true" customHeight="false" outlineLevel="0" collapsed="false">
      <c r="A105" s="22" t="s">
        <v>38</v>
      </c>
      <c r="B105" s="54" t="n">
        <v>578</v>
      </c>
      <c r="C105" s="21" t="s">
        <v>93</v>
      </c>
      <c r="D105" s="36" t="n">
        <v>9.18</v>
      </c>
      <c r="E105" s="48" t="s">
        <v>26</v>
      </c>
    </row>
    <row r="106" customFormat="false" ht="14.25" hidden="true" customHeight="false" outlineLevel="0" collapsed="false">
      <c r="A106" s="22" t="s">
        <v>38</v>
      </c>
      <c r="B106" s="33" t="n">
        <v>707</v>
      </c>
      <c r="C106" s="21" t="s">
        <v>42</v>
      </c>
      <c r="D106" s="78" t="n">
        <v>9.18</v>
      </c>
      <c r="E106" s="48" t="s">
        <v>43</v>
      </c>
    </row>
    <row r="107" customFormat="false" ht="14.25" hidden="true" customHeight="false" outlineLevel="0" collapsed="false">
      <c r="A107" s="22" t="s">
        <v>38</v>
      </c>
      <c r="B107" s="33" t="n">
        <v>740</v>
      </c>
      <c r="C107" s="21" t="s">
        <v>94</v>
      </c>
      <c r="D107" s="36" t="n">
        <v>9.18</v>
      </c>
      <c r="E107" s="48" t="s">
        <v>26</v>
      </c>
    </row>
    <row r="108" customFormat="false" ht="14.25" hidden="true" customHeight="false" outlineLevel="0" collapsed="false">
      <c r="A108" s="21" t="s">
        <v>16</v>
      </c>
      <c r="B108" s="33" t="n">
        <v>587</v>
      </c>
      <c r="C108" s="21" t="s">
        <v>111</v>
      </c>
      <c r="D108" s="33" t="n">
        <v>9.18</v>
      </c>
      <c r="E108" s="48" t="s">
        <v>24</v>
      </c>
    </row>
    <row r="109" customFormat="false" ht="14.25" hidden="false" customHeight="false" outlineLevel="0" collapsed="false">
      <c r="A109" s="85" t="s">
        <v>32</v>
      </c>
      <c r="B109" s="33" t="n">
        <v>513</v>
      </c>
      <c r="C109" s="21" t="s">
        <v>107</v>
      </c>
      <c r="D109" s="33" t="n">
        <v>9.18</v>
      </c>
      <c r="E109" s="23" t="s">
        <v>26</v>
      </c>
    </row>
    <row r="110" customFormat="false" ht="14.25" hidden="true" customHeight="false" outlineLevel="0" collapsed="false">
      <c r="A110" s="32" t="s">
        <v>22</v>
      </c>
      <c r="B110" s="33" t="n">
        <v>730</v>
      </c>
      <c r="C110" s="21" t="s">
        <v>112</v>
      </c>
      <c r="D110" s="48" t="n">
        <v>9.18</v>
      </c>
      <c r="E110" s="33" t="s">
        <v>34</v>
      </c>
    </row>
    <row r="111" customFormat="false" ht="14.25" hidden="true" customHeight="false" outlineLevel="0" collapsed="false">
      <c r="A111" s="4" t="s">
        <v>45</v>
      </c>
      <c r="B111" s="45" t="n">
        <v>541</v>
      </c>
      <c r="C111" s="46" t="s">
        <v>46</v>
      </c>
      <c r="D111" s="36" t="n">
        <v>9.19</v>
      </c>
      <c r="E111" s="48" t="s">
        <v>47</v>
      </c>
    </row>
    <row r="112" customFormat="false" ht="14.25" hidden="true" customHeight="false" outlineLevel="0" collapsed="false">
      <c r="A112" s="32" t="s">
        <v>22</v>
      </c>
      <c r="B112" s="33" t="n">
        <v>726</v>
      </c>
      <c r="C112" s="21" t="s">
        <v>49</v>
      </c>
      <c r="D112" s="48" t="n">
        <v>9.19</v>
      </c>
      <c r="E112" s="33" t="s">
        <v>34</v>
      </c>
    </row>
    <row r="113" customFormat="false" ht="14.25" hidden="true" customHeight="false" outlineLevel="0" collapsed="false">
      <c r="A113" s="32" t="s">
        <v>22</v>
      </c>
      <c r="B113" s="33" t="n">
        <v>742</v>
      </c>
      <c r="C113" s="21" t="s">
        <v>113</v>
      </c>
      <c r="D113" s="48" t="n">
        <v>9.19</v>
      </c>
      <c r="E113" s="33" t="s">
        <v>34</v>
      </c>
    </row>
    <row r="114" customFormat="false" ht="14.25" hidden="true" customHeight="false" outlineLevel="0" collapsed="false">
      <c r="A114" s="32" t="s">
        <v>22</v>
      </c>
      <c r="B114" s="33" t="n">
        <v>391</v>
      </c>
      <c r="C114" s="21" t="s">
        <v>86</v>
      </c>
      <c r="D114" s="48" t="n">
        <v>9.19</v>
      </c>
      <c r="E114" s="33" t="s">
        <v>87</v>
      </c>
    </row>
    <row r="115" customFormat="false" ht="14.25" hidden="true" customHeight="false" outlineLevel="0" collapsed="false">
      <c r="A115" s="65" t="s">
        <v>16</v>
      </c>
      <c r="B115" s="64" t="n">
        <v>367</v>
      </c>
      <c r="C115" s="65" t="s">
        <v>19</v>
      </c>
      <c r="D115" s="62" t="s">
        <v>114</v>
      </c>
      <c r="E115" s="23" t="s">
        <v>18</v>
      </c>
    </row>
    <row r="116" customFormat="false" ht="14.25" hidden="true" customHeight="false" outlineLevel="0" collapsed="false">
      <c r="A116" s="21" t="s">
        <v>16</v>
      </c>
      <c r="B116" s="50" t="n">
        <v>56</v>
      </c>
      <c r="C116" s="22" t="s">
        <v>54</v>
      </c>
      <c r="D116" s="62" t="s">
        <v>114</v>
      </c>
      <c r="E116" s="48" t="s">
        <v>55</v>
      </c>
    </row>
    <row r="117" customFormat="false" ht="14.25" hidden="true" customHeight="false" outlineLevel="0" collapsed="false">
      <c r="A117" s="52" t="s">
        <v>60</v>
      </c>
      <c r="B117" s="33" t="n">
        <v>720</v>
      </c>
      <c r="C117" s="21" t="s">
        <v>61</v>
      </c>
      <c r="D117" s="62" t="s">
        <v>115</v>
      </c>
      <c r="E117" s="48" t="s">
        <v>51</v>
      </c>
    </row>
    <row r="118" customFormat="false" ht="14.25" hidden="true" customHeight="false" outlineLevel="0" collapsed="false">
      <c r="A118" s="21" t="s">
        <v>16</v>
      </c>
      <c r="B118" s="22" t="n">
        <v>713</v>
      </c>
      <c r="C118" s="22" t="s">
        <v>62</v>
      </c>
      <c r="D118" s="81" t="s">
        <v>115</v>
      </c>
      <c r="E118" s="48" t="s">
        <v>18</v>
      </c>
    </row>
    <row r="119" customFormat="false" ht="14.25" hidden="true" customHeight="false" outlineLevel="0" collapsed="false">
      <c r="A119" s="32" t="s">
        <v>22</v>
      </c>
      <c r="B119" s="33" t="n">
        <v>349</v>
      </c>
      <c r="C119" s="21" t="s">
        <v>79</v>
      </c>
      <c r="D119" s="36" t="s">
        <v>115</v>
      </c>
      <c r="E119" s="33" t="s">
        <v>34</v>
      </c>
    </row>
    <row r="120" customFormat="false" ht="14.25" hidden="true" customHeight="false" outlineLevel="0" collapsed="false">
      <c r="A120" s="32" t="s">
        <v>22</v>
      </c>
      <c r="B120" s="33" t="n">
        <v>727</v>
      </c>
      <c r="C120" s="21" t="s">
        <v>104</v>
      </c>
      <c r="D120" s="36" t="s">
        <v>115</v>
      </c>
      <c r="E120" s="33" t="s">
        <v>34</v>
      </c>
    </row>
    <row r="121" customFormat="false" ht="14.25" hidden="true" customHeight="false" outlineLevel="0" collapsed="false">
      <c r="A121" s="4" t="s">
        <v>45</v>
      </c>
      <c r="B121" s="48" t="n">
        <v>385</v>
      </c>
      <c r="C121" s="4" t="s">
        <v>80</v>
      </c>
      <c r="D121" s="36" t="n">
        <v>9.21</v>
      </c>
      <c r="E121" s="67" t="s">
        <v>81</v>
      </c>
    </row>
    <row r="122" customFormat="false" ht="14.25" hidden="true" customHeight="false" outlineLevel="0" collapsed="false">
      <c r="A122" s="22" t="s">
        <v>38</v>
      </c>
      <c r="B122" s="54" t="n">
        <v>712</v>
      </c>
      <c r="C122" s="21" t="s">
        <v>116</v>
      </c>
      <c r="D122" s="36" t="n">
        <v>9.22</v>
      </c>
      <c r="E122" s="48" t="s">
        <v>34</v>
      </c>
    </row>
    <row r="123" customFormat="false" ht="14.25" hidden="true" customHeight="false" outlineLevel="0" collapsed="false">
      <c r="A123" s="22" t="s">
        <v>38</v>
      </c>
      <c r="B123" s="33" t="n">
        <v>572</v>
      </c>
      <c r="C123" s="21" t="s">
        <v>65</v>
      </c>
      <c r="D123" s="36" t="n">
        <v>9.22</v>
      </c>
      <c r="E123" s="48" t="s">
        <v>34</v>
      </c>
    </row>
    <row r="124" customFormat="false" ht="14.25" hidden="true" customHeight="false" outlineLevel="0" collapsed="false">
      <c r="A124" s="52" t="s">
        <v>60</v>
      </c>
      <c r="B124" s="33" t="n">
        <v>549</v>
      </c>
      <c r="C124" s="21" t="s">
        <v>67</v>
      </c>
      <c r="D124" s="34" t="n">
        <v>9.22</v>
      </c>
      <c r="E124" s="48" t="s">
        <v>51</v>
      </c>
    </row>
    <row r="125" customFormat="false" ht="14.25" hidden="true" customHeight="false" outlineLevel="0" collapsed="false">
      <c r="A125" s="52" t="s">
        <v>60</v>
      </c>
      <c r="B125" s="33" t="n">
        <v>719</v>
      </c>
      <c r="C125" s="21" t="s">
        <v>68</v>
      </c>
      <c r="D125" s="34" t="n">
        <v>9.22</v>
      </c>
      <c r="E125" s="48" t="s">
        <v>51</v>
      </c>
    </row>
    <row r="126" s="1" customFormat="true" ht="14.25" hidden="true" customHeight="false" outlineLevel="0" collapsed="false">
      <c r="A126" s="52" t="s">
        <v>60</v>
      </c>
      <c r="B126" s="33" t="n">
        <v>716</v>
      </c>
      <c r="C126" s="21" t="s">
        <v>70</v>
      </c>
      <c r="D126" s="34" t="n">
        <v>9.22</v>
      </c>
      <c r="E126" s="48" t="s">
        <v>51</v>
      </c>
    </row>
    <row r="127" s="1" customFormat="true" ht="14.25" hidden="true" customHeight="false" outlineLevel="0" collapsed="false">
      <c r="A127" s="52" t="s">
        <v>60</v>
      </c>
      <c r="B127" s="33" t="n">
        <v>717</v>
      </c>
      <c r="C127" s="21" t="s">
        <v>71</v>
      </c>
      <c r="D127" s="34" t="n">
        <v>9.22</v>
      </c>
      <c r="E127" s="48" t="s">
        <v>51</v>
      </c>
    </row>
    <row r="128" s="1" customFormat="true" ht="14.25" hidden="true" customHeight="false" outlineLevel="0" collapsed="false">
      <c r="A128" s="52" t="s">
        <v>60</v>
      </c>
      <c r="B128" s="23" t="n">
        <v>539</v>
      </c>
      <c r="C128" s="60" t="s">
        <v>72</v>
      </c>
      <c r="D128" s="34" t="n">
        <v>9.22</v>
      </c>
      <c r="E128" s="48" t="s">
        <v>51</v>
      </c>
    </row>
    <row r="129" s="1" customFormat="true" ht="14.25" hidden="true" customHeight="false" outlineLevel="0" collapsed="false">
      <c r="A129" s="52" t="s">
        <v>60</v>
      </c>
      <c r="B129" s="33" t="n">
        <v>721</v>
      </c>
      <c r="C129" s="21" t="s">
        <v>73</v>
      </c>
      <c r="D129" s="34" t="n">
        <v>9.22</v>
      </c>
      <c r="E129" s="48" t="s">
        <v>51</v>
      </c>
    </row>
    <row r="130" s="1" customFormat="true" ht="14.25" hidden="true" customHeight="false" outlineLevel="0" collapsed="false">
      <c r="A130" s="52" t="s">
        <v>60</v>
      </c>
      <c r="B130" s="33" t="n">
        <v>732</v>
      </c>
      <c r="C130" s="21" t="s">
        <v>74</v>
      </c>
      <c r="D130" s="34" t="n">
        <v>9.22</v>
      </c>
      <c r="E130" s="48" t="s">
        <v>51</v>
      </c>
    </row>
    <row r="131" s="1" customFormat="true" ht="14.25" hidden="true" customHeight="false" outlineLevel="0" collapsed="false">
      <c r="A131" s="52" t="s">
        <v>60</v>
      </c>
      <c r="B131" s="33" t="n">
        <v>591</v>
      </c>
      <c r="C131" s="61" t="s">
        <v>75</v>
      </c>
      <c r="D131" s="34" t="n">
        <v>9.22</v>
      </c>
      <c r="E131" s="48" t="s">
        <v>51</v>
      </c>
    </row>
    <row r="132" s="1" customFormat="true" ht="14.25" hidden="true" customHeight="false" outlineLevel="0" collapsed="false">
      <c r="A132" s="52" t="s">
        <v>60</v>
      </c>
      <c r="B132" s="33" t="n">
        <v>341</v>
      </c>
      <c r="C132" s="21" t="s">
        <v>76</v>
      </c>
      <c r="D132" s="34" t="n">
        <v>9.22</v>
      </c>
      <c r="E132" s="48" t="s">
        <v>51</v>
      </c>
    </row>
    <row r="133" s="1" customFormat="true" ht="14.25" hidden="true" customHeight="false" outlineLevel="0" collapsed="false">
      <c r="A133" s="84" t="s">
        <v>16</v>
      </c>
      <c r="B133" s="33" t="n">
        <v>52</v>
      </c>
      <c r="C133" s="21" t="s">
        <v>17</v>
      </c>
      <c r="D133" s="33" t="n">
        <v>9.22</v>
      </c>
      <c r="E133" s="23" t="s">
        <v>18</v>
      </c>
    </row>
    <row r="134" customFormat="false" ht="14.25" hidden="true" customHeight="false" outlineLevel="0" collapsed="false">
      <c r="A134" s="4" t="s">
        <v>45</v>
      </c>
      <c r="B134" s="48" t="n">
        <v>371</v>
      </c>
      <c r="C134" s="4" t="s">
        <v>105</v>
      </c>
      <c r="D134" s="47" t="n">
        <v>9.23</v>
      </c>
      <c r="E134" s="48" t="s">
        <v>51</v>
      </c>
    </row>
    <row r="135" customFormat="false" ht="14.25" hidden="true" customHeight="false" outlineLevel="0" collapsed="false">
      <c r="A135" s="4" t="s">
        <v>45</v>
      </c>
      <c r="B135" s="45" t="n">
        <v>546</v>
      </c>
      <c r="C135" s="46" t="s">
        <v>63</v>
      </c>
      <c r="D135" s="47" t="n">
        <v>9.23</v>
      </c>
      <c r="E135" s="48" t="s">
        <v>26</v>
      </c>
    </row>
    <row r="136" customFormat="false" ht="14.25" hidden="true" customHeight="false" outlineLevel="0" collapsed="false">
      <c r="A136" s="52" t="s">
        <v>60</v>
      </c>
      <c r="B136" s="33" t="n">
        <v>594</v>
      </c>
      <c r="C136" s="21" t="s">
        <v>66</v>
      </c>
      <c r="D136" s="34" t="n">
        <v>9.23</v>
      </c>
      <c r="E136" s="48" t="s">
        <v>51</v>
      </c>
    </row>
    <row r="137" customFormat="false" ht="14.25" hidden="true" customHeight="false" outlineLevel="0" collapsed="false">
      <c r="A137" s="21" t="s">
        <v>16</v>
      </c>
      <c r="B137" s="33" t="n">
        <v>54</v>
      </c>
      <c r="C137" s="21" t="s">
        <v>20</v>
      </c>
      <c r="D137" s="33" t="n">
        <v>9.23</v>
      </c>
      <c r="E137" s="23" t="s">
        <v>21</v>
      </c>
    </row>
    <row r="138" customFormat="false" ht="14.25" hidden="false" customHeight="false" outlineLevel="0" collapsed="false">
      <c r="A138" s="85" t="s">
        <v>32</v>
      </c>
      <c r="B138" s="33" t="n">
        <v>357</v>
      </c>
      <c r="C138" s="21" t="s">
        <v>33</v>
      </c>
      <c r="D138" s="33" t="n">
        <v>9.23</v>
      </c>
      <c r="E138" s="33" t="s">
        <v>34</v>
      </c>
    </row>
    <row r="139" customFormat="false" ht="14.25" hidden="true" customHeight="false" outlineLevel="0" collapsed="false">
      <c r="A139" s="22" t="s">
        <v>38</v>
      </c>
      <c r="B139" s="54" t="n">
        <v>598</v>
      </c>
      <c r="C139" s="21" t="s">
        <v>95</v>
      </c>
      <c r="D139" s="36" t="n">
        <v>9.24</v>
      </c>
      <c r="E139" s="48" t="s">
        <v>43</v>
      </c>
    </row>
    <row r="140" customFormat="false" ht="14.25" hidden="true" customHeight="false" outlineLevel="0" collapsed="false">
      <c r="A140" s="22" t="s">
        <v>38</v>
      </c>
      <c r="B140" s="54" t="n">
        <v>373</v>
      </c>
      <c r="C140" s="21" t="s">
        <v>57</v>
      </c>
      <c r="D140" s="36" t="n">
        <v>9.24</v>
      </c>
      <c r="E140" s="48" t="s">
        <v>37</v>
      </c>
    </row>
    <row r="141" customFormat="false" ht="14.25" hidden="true" customHeight="false" outlineLevel="0" collapsed="false">
      <c r="A141" s="22" t="s">
        <v>38</v>
      </c>
      <c r="B141" s="33" t="n">
        <v>515</v>
      </c>
      <c r="C141" s="51" t="s">
        <v>58</v>
      </c>
      <c r="D141" s="36" t="n">
        <v>9.24</v>
      </c>
      <c r="E141" s="48" t="s">
        <v>37</v>
      </c>
    </row>
    <row r="142" customFormat="false" ht="14.25" hidden="true" customHeight="false" outlineLevel="0" collapsed="false">
      <c r="A142" s="22" t="s">
        <v>38</v>
      </c>
      <c r="B142" s="33" t="n">
        <v>511</v>
      </c>
      <c r="C142" s="21" t="s">
        <v>117</v>
      </c>
      <c r="D142" s="36" t="n">
        <v>9.24</v>
      </c>
      <c r="E142" s="48" t="s">
        <v>43</v>
      </c>
    </row>
    <row r="143" customFormat="false" ht="14.25" hidden="true" customHeight="false" outlineLevel="0" collapsed="false">
      <c r="A143" s="21" t="s">
        <v>16</v>
      </c>
      <c r="B143" s="33" t="n">
        <v>351</v>
      </c>
      <c r="C143" s="22" t="s">
        <v>25</v>
      </c>
      <c r="D143" s="33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33" t="n">
        <v>738</v>
      </c>
      <c r="C144" s="21" t="s">
        <v>27</v>
      </c>
      <c r="D144" s="33" t="n">
        <v>9.24</v>
      </c>
      <c r="E144" s="23" t="s">
        <v>18</v>
      </c>
    </row>
    <row r="145" customFormat="false" ht="14.25" hidden="true" customHeight="false" outlineLevel="0" collapsed="false">
      <c r="A145" s="21" t="s">
        <v>16</v>
      </c>
      <c r="B145" s="33" t="n">
        <v>706</v>
      </c>
      <c r="C145" s="21" t="s">
        <v>31</v>
      </c>
      <c r="D145" s="33" t="n">
        <v>9.24</v>
      </c>
      <c r="E145" s="23" t="s">
        <v>26</v>
      </c>
    </row>
    <row r="146" customFormat="false" ht="14.25" hidden="false" customHeight="false" outlineLevel="0" collapsed="false">
      <c r="A146" s="32" t="s">
        <v>32</v>
      </c>
      <c r="B146" s="79" t="n">
        <v>734</v>
      </c>
      <c r="C146" s="80" t="s">
        <v>118</v>
      </c>
      <c r="D146" s="33" t="n">
        <v>9.29</v>
      </c>
      <c r="E146" s="33" t="s">
        <v>26</v>
      </c>
    </row>
    <row r="147" customFormat="false" ht="14.25" hidden="true" customHeight="false" outlineLevel="0" collapsed="false">
      <c r="A147" s="22" t="s">
        <v>38</v>
      </c>
      <c r="B147" s="33" t="n">
        <v>355</v>
      </c>
      <c r="C147" s="21" t="s">
        <v>39</v>
      </c>
      <c r="D147" s="86" t="n">
        <v>9.25</v>
      </c>
      <c r="E147" s="37" t="s">
        <v>51</v>
      </c>
    </row>
    <row r="148" customFormat="false" ht="14.25" hidden="true" customHeight="false" outlineLevel="0" collapsed="false">
      <c r="A148" s="22" t="s">
        <v>38</v>
      </c>
      <c r="B148" s="33" t="n">
        <v>707</v>
      </c>
      <c r="C148" s="21" t="s">
        <v>42</v>
      </c>
      <c r="D148" s="78" t="n">
        <v>9.25</v>
      </c>
      <c r="E148" s="48" t="s">
        <v>43</v>
      </c>
    </row>
    <row r="149" customFormat="false" ht="14.25" hidden="true" customHeight="false" outlineLevel="0" collapsed="false">
      <c r="A149" s="22" t="s">
        <v>38</v>
      </c>
      <c r="B149" s="33" t="n">
        <v>511</v>
      </c>
      <c r="C149" s="21" t="s">
        <v>117</v>
      </c>
      <c r="D149" s="36" t="n">
        <v>9.25</v>
      </c>
      <c r="E149" s="48" t="s">
        <v>43</v>
      </c>
    </row>
    <row r="150" customFormat="false" ht="14.25" hidden="true" customHeight="false" outlineLevel="0" collapsed="false">
      <c r="A150" s="21" t="s">
        <v>16</v>
      </c>
      <c r="B150" s="33" t="n">
        <v>738</v>
      </c>
      <c r="C150" s="21" t="s">
        <v>27</v>
      </c>
      <c r="D150" s="33" t="n">
        <v>9.25</v>
      </c>
      <c r="E150" s="23" t="s">
        <v>18</v>
      </c>
    </row>
    <row r="151" customFormat="false" ht="14.25" hidden="true" customHeight="false" outlineLevel="0" collapsed="false">
      <c r="A151" s="21" t="s">
        <v>16</v>
      </c>
      <c r="B151" s="33" t="n">
        <v>706</v>
      </c>
      <c r="C151" s="21" t="s">
        <v>31</v>
      </c>
      <c r="D151" s="33" t="n">
        <v>9.25</v>
      </c>
      <c r="E151" s="23" t="s">
        <v>26</v>
      </c>
    </row>
    <row r="152" customFormat="false" ht="14.25" hidden="false" customHeight="false" outlineLevel="0" collapsed="false">
      <c r="A152" s="32" t="s">
        <v>32</v>
      </c>
      <c r="B152" s="79" t="n">
        <v>734</v>
      </c>
      <c r="C152" s="80" t="s">
        <v>118</v>
      </c>
      <c r="D152" s="62" t="s">
        <v>119</v>
      </c>
      <c r="E152" s="23" t="s">
        <v>26</v>
      </c>
    </row>
    <row r="153" customFormat="false" ht="14.25" hidden="true" customHeight="false" outlineLevel="0" collapsed="false">
      <c r="A153" s="22" t="s">
        <v>38</v>
      </c>
      <c r="B153" s="54" t="n">
        <v>712</v>
      </c>
      <c r="C153" s="21" t="s">
        <v>116</v>
      </c>
      <c r="D153" s="36" t="n">
        <v>9.28</v>
      </c>
      <c r="E153" s="48" t="s">
        <v>34</v>
      </c>
    </row>
    <row r="154" customFormat="false" ht="14.25" hidden="true" customHeight="false" outlineLevel="0" collapsed="false">
      <c r="A154" s="65" t="s">
        <v>16</v>
      </c>
      <c r="B154" s="64" t="n">
        <v>367</v>
      </c>
      <c r="C154" s="65" t="s">
        <v>19</v>
      </c>
      <c r="D154" s="33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50" t="n">
        <v>56</v>
      </c>
      <c r="C155" s="22" t="s">
        <v>54</v>
      </c>
      <c r="D155" s="33" t="n">
        <v>9.28</v>
      </c>
      <c r="E155" s="48" t="s">
        <v>55</v>
      </c>
    </row>
    <row r="156" customFormat="false" ht="14.25" hidden="true" customHeight="false" outlineLevel="0" collapsed="false">
      <c r="A156" s="84" t="s">
        <v>16</v>
      </c>
      <c r="B156" s="33" t="n">
        <v>52</v>
      </c>
      <c r="C156" s="21" t="s">
        <v>17</v>
      </c>
      <c r="D156" s="33" t="n">
        <v>9.29</v>
      </c>
      <c r="E156" s="23" t="s">
        <v>18</v>
      </c>
    </row>
  </sheetData>
  <autoFilter ref="A3:E156">
    <filterColumn colId="0">
      <filters>
        <filter val="光华片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cp:keywords/>
  <dc:language>en-US</dc:language>
  <cp:lastModifiedBy>磐石用户</cp:lastModifiedBy>
  <dcterms:modified xsi:type="dcterms:W3CDTF">2016-09-14T04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