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龙潭西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D11" activeCellId="0" sqref="AD11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43</v>
      </c>
      <c r="B4" s="90" t="n">
        <v>545</v>
      </c>
      <c r="C4" s="11" t="s">
        <v>132</v>
      </c>
      <c r="D4" s="91" t="s">
        <v>133</v>
      </c>
      <c r="E4" s="33" t="n">
        <v>1500</v>
      </c>
      <c r="F4" s="33" t="n">
        <v>2000</v>
      </c>
      <c r="G4" s="33" t="n">
        <v>2400</v>
      </c>
      <c r="H4" s="33" t="n">
        <v>3</v>
      </c>
      <c r="I4" s="33" t="n">
        <v>2400</v>
      </c>
      <c r="J4" s="33" t="n">
        <v>8</v>
      </c>
      <c r="K4" s="33" t="n">
        <v>10</v>
      </c>
      <c r="L4" s="33" t="n">
        <v>12</v>
      </c>
      <c r="M4" s="33" t="n">
        <v>3</v>
      </c>
      <c r="N4" s="33" t="n">
        <v>12</v>
      </c>
      <c r="O4" s="33" t="n">
        <v>8</v>
      </c>
      <c r="P4" s="33" t="n">
        <v>9</v>
      </c>
      <c r="Q4" s="48" t="n">
        <v>14</v>
      </c>
      <c r="R4" s="48" t="n">
        <v>1</v>
      </c>
      <c r="S4" s="48" t="n">
        <v>8</v>
      </c>
      <c r="T4" s="92" t="n">
        <v>4</v>
      </c>
      <c r="U4" s="92" t="n">
        <v>6</v>
      </c>
      <c r="V4" s="92" t="n">
        <v>10</v>
      </c>
      <c r="W4" s="48" t="n">
        <v>1</v>
      </c>
      <c r="X4" s="48" t="n">
        <v>4</v>
      </c>
      <c r="Y4" s="33" t="n">
        <v>1650</v>
      </c>
      <c r="Z4" s="33" t="n">
        <v>1815</v>
      </c>
      <c r="AA4" s="33" t="n">
        <v>1980</v>
      </c>
      <c r="AB4" s="48" t="n">
        <v>3</v>
      </c>
      <c r="AC4" s="33" t="n">
        <v>1980</v>
      </c>
      <c r="AD4" s="33" t="n">
        <v>20</v>
      </c>
      <c r="AE4" s="33" t="n">
        <v>23</v>
      </c>
      <c r="AF4" s="33" t="n">
        <v>26</v>
      </c>
      <c r="AG4" s="33" t="n">
        <v>5</v>
      </c>
      <c r="AH4" s="33" t="n">
        <v>26</v>
      </c>
      <c r="AI4" s="33" t="n">
        <v>200</v>
      </c>
      <c r="AJ4" s="33" t="n">
        <v>230</v>
      </c>
      <c r="AK4" s="33" t="n">
        <f aca="false">AI4*1.25</f>
        <v>250</v>
      </c>
      <c r="AL4" s="33" t="n">
        <v>3</v>
      </c>
      <c r="AM4" s="33" t="n">
        <v>250</v>
      </c>
      <c r="AN4" s="93" t="n">
        <v>18</v>
      </c>
      <c r="AO4" s="93" t="n">
        <v>22</v>
      </c>
      <c r="AP4" s="93" t="n">
        <v>28</v>
      </c>
      <c r="AQ4" s="93" t="n">
        <v>1</v>
      </c>
      <c r="AR4" s="33" t="n">
        <v>18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4T11:2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