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3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额挑战一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毛利额挑战一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额挑战二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毛利额挑战二</t>
    </r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合计</t>
  </si>
  <si>
    <t xml:space="preserve">崇都片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旗舰片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郫县店</t>
  </si>
  <si>
    <t xml:space="preserve">旗舰店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24"/>
    <col collapsed="false" customWidth="true" hidden="false" outlineLevel="0" max="4" min="4" style="0" width="7.62"/>
    <col collapsed="false" customWidth="true" hidden="false" outlineLevel="0" max="5" min="5" style="1" width="8.62"/>
    <col collapsed="false" customWidth="true" hidden="false" outlineLevel="0" max="6" min="6" style="1" width="8.36"/>
    <col collapsed="false" customWidth="true" hidden="false" outlineLevel="0" max="7" min="7" style="1" width="9.36"/>
    <col collapsed="false" customWidth="true" hidden="false" outlineLevel="0" max="8" min="8" style="2" width="9.36"/>
  </cols>
  <sheetData>
    <row r="1" customFormat="false" ht="22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22.5" hidden="false" customHeight="false" outlineLevel="0" collapsed="false">
      <c r="A2" s="6" t="n">
        <v>1</v>
      </c>
      <c r="B2" s="7" t="n">
        <v>341</v>
      </c>
      <c r="C2" s="8" t="s">
        <v>8</v>
      </c>
      <c r="D2" s="8" t="s">
        <v>9</v>
      </c>
      <c r="E2" s="9" t="n">
        <v>433000</v>
      </c>
      <c r="F2" s="9" t="n">
        <v>142067</v>
      </c>
      <c r="G2" s="9" t="n">
        <f aca="false">E2*1.05</f>
        <v>454650</v>
      </c>
      <c r="H2" s="9" t="n">
        <v>149171</v>
      </c>
    </row>
    <row r="3" customFormat="false" ht="22.5" hidden="false" customHeight="false" outlineLevel="0" collapsed="false">
      <c r="A3" s="6" t="n">
        <v>2</v>
      </c>
      <c r="B3" s="7" t="n">
        <v>719</v>
      </c>
      <c r="C3" s="8" t="s">
        <v>10</v>
      </c>
      <c r="D3" s="8" t="s">
        <v>9</v>
      </c>
      <c r="E3" s="9" t="n">
        <v>160000</v>
      </c>
      <c r="F3" s="9" t="n">
        <v>56320</v>
      </c>
      <c r="G3" s="9" t="n">
        <f aca="false">E3*1.05</f>
        <v>168000</v>
      </c>
      <c r="H3" s="9" t="n">
        <v>59136</v>
      </c>
    </row>
    <row r="4" customFormat="false" ht="22.5" hidden="false" customHeight="false" outlineLevel="0" collapsed="false">
      <c r="A4" s="6" t="n">
        <v>3</v>
      </c>
      <c r="B4" s="7" t="n">
        <v>717</v>
      </c>
      <c r="C4" s="8" t="s">
        <v>11</v>
      </c>
      <c r="D4" s="8" t="s">
        <v>9</v>
      </c>
      <c r="E4" s="9" t="n">
        <v>105000</v>
      </c>
      <c r="F4" s="9" t="n">
        <v>35427</v>
      </c>
      <c r="G4" s="9" t="n">
        <f aca="false">E4*1.05</f>
        <v>110250</v>
      </c>
      <c r="H4" s="9" t="n">
        <v>37198</v>
      </c>
    </row>
    <row r="5" customFormat="false" ht="22.5" hidden="false" customHeight="false" outlineLevel="0" collapsed="false">
      <c r="A5" s="6" t="n">
        <v>4</v>
      </c>
      <c r="B5" s="7" t="n">
        <v>594</v>
      </c>
      <c r="C5" s="8" t="s">
        <v>12</v>
      </c>
      <c r="D5" s="8" t="s">
        <v>9</v>
      </c>
      <c r="E5" s="9" t="n">
        <v>90000</v>
      </c>
      <c r="F5" s="9" t="n">
        <v>26739</v>
      </c>
      <c r="G5" s="9" t="n">
        <f aca="false">E5*1.05</f>
        <v>94500</v>
      </c>
      <c r="H5" s="9" t="n">
        <v>28076</v>
      </c>
    </row>
    <row r="6" customFormat="false" ht="22.5" hidden="false" customHeight="false" outlineLevel="0" collapsed="false">
      <c r="A6" s="6" t="n">
        <v>5</v>
      </c>
      <c r="B6" s="7" t="n">
        <v>591</v>
      </c>
      <c r="C6" s="8" t="s">
        <v>13</v>
      </c>
      <c r="D6" s="8" t="s">
        <v>9</v>
      </c>
      <c r="E6" s="9" t="n">
        <v>110000</v>
      </c>
      <c r="F6" s="9" t="n">
        <v>38313</v>
      </c>
      <c r="G6" s="9" t="n">
        <f aca="false">E6*1.05</f>
        <v>115500</v>
      </c>
      <c r="H6" s="9" t="n">
        <v>40229</v>
      </c>
    </row>
    <row r="7" customFormat="false" ht="22.5" hidden="false" customHeight="false" outlineLevel="0" collapsed="false">
      <c r="A7" s="6" t="n">
        <v>6</v>
      </c>
      <c r="B7" s="7" t="n">
        <v>720</v>
      </c>
      <c r="C7" s="8" t="s">
        <v>14</v>
      </c>
      <c r="D7" s="8" t="s">
        <v>9</v>
      </c>
      <c r="E7" s="9" t="n">
        <v>81000</v>
      </c>
      <c r="F7" s="9" t="n">
        <v>26665</v>
      </c>
      <c r="G7" s="9" t="n">
        <f aca="false">E7*1.05</f>
        <v>85050</v>
      </c>
      <c r="H7" s="9" t="n">
        <v>27998</v>
      </c>
    </row>
    <row r="8" customFormat="false" ht="22.5" hidden="false" customHeight="false" outlineLevel="0" collapsed="false">
      <c r="A8" s="6" t="n">
        <v>7</v>
      </c>
      <c r="B8" s="7" t="n">
        <v>539</v>
      </c>
      <c r="C8" s="8" t="s">
        <v>15</v>
      </c>
      <c r="D8" s="8" t="s">
        <v>9</v>
      </c>
      <c r="E8" s="9" t="n">
        <v>71000</v>
      </c>
      <c r="F8" s="9" t="n">
        <v>22628</v>
      </c>
      <c r="G8" s="9" t="n">
        <f aca="false">E8*1.05</f>
        <v>74550</v>
      </c>
      <c r="H8" s="9" t="n">
        <v>23759</v>
      </c>
    </row>
    <row r="9" customFormat="false" ht="22.5" hidden="false" customHeight="false" outlineLevel="0" collapsed="false">
      <c r="A9" s="6" t="n">
        <v>8</v>
      </c>
      <c r="B9" s="7" t="n">
        <v>716</v>
      </c>
      <c r="C9" s="8" t="s">
        <v>16</v>
      </c>
      <c r="D9" s="8" t="s">
        <v>9</v>
      </c>
      <c r="E9" s="9" t="n">
        <v>83000</v>
      </c>
      <c r="F9" s="9" t="n">
        <v>28519</v>
      </c>
      <c r="G9" s="9" t="n">
        <f aca="false">E9*1.05</f>
        <v>87150</v>
      </c>
      <c r="H9" s="9" t="n">
        <v>29945</v>
      </c>
    </row>
    <row r="10" customFormat="false" ht="22.5" hidden="false" customHeight="false" outlineLevel="0" collapsed="false">
      <c r="A10" s="6" t="n">
        <v>9</v>
      </c>
      <c r="B10" s="7" t="n">
        <v>549</v>
      </c>
      <c r="C10" s="8" t="s">
        <v>17</v>
      </c>
      <c r="D10" s="8" t="s">
        <v>9</v>
      </c>
      <c r="E10" s="9" t="n">
        <v>69000</v>
      </c>
      <c r="F10" s="9" t="n">
        <v>21542</v>
      </c>
      <c r="G10" s="9" t="n">
        <f aca="false">E10*1.05</f>
        <v>72450</v>
      </c>
      <c r="H10" s="9" t="n">
        <v>22619</v>
      </c>
    </row>
    <row r="11" customFormat="false" ht="22.5" hidden="false" customHeight="false" outlineLevel="0" collapsed="false">
      <c r="A11" s="6" t="n">
        <v>10</v>
      </c>
      <c r="B11" s="7" t="n">
        <v>721</v>
      </c>
      <c r="C11" s="8" t="s">
        <v>18</v>
      </c>
      <c r="D11" s="8" t="s">
        <v>9</v>
      </c>
      <c r="E11" s="9" t="n">
        <v>85500</v>
      </c>
      <c r="F11" s="9" t="n">
        <v>29882</v>
      </c>
      <c r="G11" s="9" t="n">
        <f aca="false">E11*1.05</f>
        <v>89775</v>
      </c>
      <c r="H11" s="9" t="n">
        <v>31376</v>
      </c>
    </row>
    <row r="12" customFormat="false" ht="22.5" hidden="false" customHeight="false" outlineLevel="0" collapsed="false">
      <c r="A12" s="6" t="n">
        <v>11</v>
      </c>
      <c r="B12" s="7" t="n">
        <v>732</v>
      </c>
      <c r="C12" s="8" t="s">
        <v>19</v>
      </c>
      <c r="D12" s="8" t="s">
        <v>9</v>
      </c>
      <c r="E12" s="9" t="n">
        <v>58600</v>
      </c>
      <c r="F12" s="9" t="n">
        <v>18723</v>
      </c>
      <c r="G12" s="9" t="n">
        <f aca="false">E12*1.05</f>
        <v>61530</v>
      </c>
      <c r="H12" s="9" t="n">
        <v>19659</v>
      </c>
    </row>
    <row r="13" customFormat="false" ht="14.25" hidden="false" customHeight="false" outlineLevel="0" collapsed="false">
      <c r="A13" s="10"/>
      <c r="B13" s="11"/>
      <c r="C13" s="12" t="s">
        <v>20</v>
      </c>
      <c r="D13" s="4" t="s">
        <v>21</v>
      </c>
      <c r="E13" s="13" t="n">
        <f aca="false">SUM(E1:E12)</f>
        <v>1346100</v>
      </c>
      <c r="F13" s="13" t="n">
        <f aca="false">SUM(F1:F12)</f>
        <v>446825</v>
      </c>
      <c r="G13" s="13" t="n">
        <f aca="false">SUM(G1:G12)</f>
        <v>1413405</v>
      </c>
      <c r="H13" s="13" t="n">
        <f aca="false">SUM(H1:H12)</f>
        <v>469166</v>
      </c>
    </row>
    <row r="14" customFormat="false" ht="14.25" hidden="false" customHeight="false" outlineLevel="0" collapsed="false">
      <c r="A14" s="6" t="n">
        <v>12</v>
      </c>
      <c r="B14" s="7" t="n">
        <v>712</v>
      </c>
      <c r="C14" s="8" t="s">
        <v>22</v>
      </c>
      <c r="D14" s="8" t="s">
        <v>23</v>
      </c>
      <c r="E14" s="9" t="n">
        <v>284000</v>
      </c>
      <c r="F14" s="9" t="n">
        <v>93919</v>
      </c>
      <c r="G14" s="9" t="n">
        <f aca="false">E14*1.05</f>
        <v>298200</v>
      </c>
      <c r="H14" s="9" t="n">
        <v>98615</v>
      </c>
    </row>
    <row r="15" customFormat="false" ht="14.25" hidden="false" customHeight="false" outlineLevel="0" collapsed="false">
      <c r="A15" s="6" t="n">
        <v>13</v>
      </c>
      <c r="B15" s="7" t="n">
        <v>355</v>
      </c>
      <c r="C15" s="8" t="s">
        <v>24</v>
      </c>
      <c r="D15" s="8" t="s">
        <v>23</v>
      </c>
      <c r="E15" s="9" t="n">
        <v>225000</v>
      </c>
      <c r="F15" s="9" t="n">
        <v>76050</v>
      </c>
      <c r="G15" s="9" t="n">
        <f aca="false">E15*1.05</f>
        <v>236250</v>
      </c>
      <c r="H15" s="9" t="n">
        <v>79853</v>
      </c>
    </row>
    <row r="16" customFormat="false" ht="14.25" hidden="false" customHeight="false" outlineLevel="0" collapsed="false">
      <c r="A16" s="6" t="n">
        <v>14</v>
      </c>
      <c r="B16" s="7" t="n">
        <v>707</v>
      </c>
      <c r="C16" s="8" t="s">
        <v>25</v>
      </c>
      <c r="D16" s="8" t="s">
        <v>23</v>
      </c>
      <c r="E16" s="9" t="n">
        <v>200000</v>
      </c>
      <c r="F16" s="9" t="n">
        <v>62300</v>
      </c>
      <c r="G16" s="9" t="n">
        <f aca="false">E16*1.05</f>
        <v>210000</v>
      </c>
      <c r="H16" s="9" t="n">
        <v>65415</v>
      </c>
    </row>
    <row r="17" customFormat="false" ht="14.25" hidden="false" customHeight="false" outlineLevel="0" collapsed="false">
      <c r="A17" s="6" t="n">
        <v>15</v>
      </c>
      <c r="B17" s="14" t="n">
        <v>724</v>
      </c>
      <c r="C17" s="15" t="s">
        <v>26</v>
      </c>
      <c r="D17" s="15" t="s">
        <v>23</v>
      </c>
      <c r="E17" s="9" t="n">
        <v>147000</v>
      </c>
      <c r="F17" s="9" t="n">
        <v>46452</v>
      </c>
      <c r="G17" s="9" t="n">
        <f aca="false">E17*1.05</f>
        <v>154350</v>
      </c>
      <c r="H17" s="9" t="n">
        <v>48775</v>
      </c>
    </row>
    <row r="18" customFormat="false" ht="14.25" hidden="false" customHeight="false" outlineLevel="0" collapsed="false">
      <c r="A18" s="6" t="n">
        <v>16</v>
      </c>
      <c r="B18" s="7" t="n">
        <v>373</v>
      </c>
      <c r="C18" s="8" t="s">
        <v>27</v>
      </c>
      <c r="D18" s="8" t="s">
        <v>23</v>
      </c>
      <c r="E18" s="9" t="n">
        <v>154000</v>
      </c>
      <c r="F18" s="9" t="n">
        <v>51020</v>
      </c>
      <c r="G18" s="9" t="n">
        <f aca="false">E18*1.05</f>
        <v>161700</v>
      </c>
      <c r="H18" s="9" t="n">
        <v>53571</v>
      </c>
    </row>
    <row r="19" customFormat="false" ht="14.25" hidden="false" customHeight="false" outlineLevel="0" collapsed="false">
      <c r="A19" s="6" t="n">
        <v>17</v>
      </c>
      <c r="B19" s="7" t="n">
        <v>578</v>
      </c>
      <c r="C19" s="8" t="s">
        <v>28</v>
      </c>
      <c r="D19" s="8" t="s">
        <v>23</v>
      </c>
      <c r="E19" s="9" t="n">
        <v>142000</v>
      </c>
      <c r="F19" s="9" t="n">
        <v>49274</v>
      </c>
      <c r="G19" s="9" t="n">
        <f aca="false">E19*1.05</f>
        <v>149100</v>
      </c>
      <c r="H19" s="9" t="n">
        <v>51738</v>
      </c>
    </row>
    <row r="20" customFormat="false" ht="14.25" hidden="false" customHeight="false" outlineLevel="0" collapsed="false">
      <c r="A20" s="6" t="n">
        <v>18</v>
      </c>
      <c r="B20" s="7" t="n">
        <v>515</v>
      </c>
      <c r="C20" s="8" t="s">
        <v>29</v>
      </c>
      <c r="D20" s="8" t="s">
        <v>23</v>
      </c>
      <c r="E20" s="9" t="n">
        <v>146500</v>
      </c>
      <c r="F20" s="9" t="n">
        <v>44814</v>
      </c>
      <c r="G20" s="9" t="n">
        <f aca="false">E20*1.05</f>
        <v>153825</v>
      </c>
      <c r="H20" s="9" t="n">
        <v>47055</v>
      </c>
    </row>
    <row r="21" customFormat="false" ht="14.25" hidden="false" customHeight="false" outlineLevel="0" collapsed="false">
      <c r="A21" s="6" t="n">
        <v>19</v>
      </c>
      <c r="B21" s="7" t="n">
        <v>545</v>
      </c>
      <c r="C21" s="8" t="s">
        <v>30</v>
      </c>
      <c r="D21" s="8" t="s">
        <v>23</v>
      </c>
      <c r="E21" s="9" t="n">
        <v>115000</v>
      </c>
      <c r="F21" s="9" t="n">
        <v>40434</v>
      </c>
      <c r="G21" s="9" t="n">
        <f aca="false">E21*1.05</f>
        <v>120750</v>
      </c>
      <c r="H21" s="9" t="n">
        <v>42456</v>
      </c>
    </row>
    <row r="22" customFormat="false" ht="14.25" hidden="false" customHeight="false" outlineLevel="0" collapsed="false">
      <c r="A22" s="6" t="n">
        <v>20</v>
      </c>
      <c r="B22" s="7" t="n">
        <v>598</v>
      </c>
      <c r="C22" s="8" t="s">
        <v>31</v>
      </c>
      <c r="D22" s="8" t="s">
        <v>23</v>
      </c>
      <c r="E22" s="9" t="n">
        <v>97000</v>
      </c>
      <c r="F22" s="9" t="n">
        <v>33038</v>
      </c>
      <c r="G22" s="9" t="n">
        <f aca="false">E22*1.05</f>
        <v>101850</v>
      </c>
      <c r="H22" s="9" t="n">
        <v>34690</v>
      </c>
      <c r="I22" s="16" t="n">
        <v>2</v>
      </c>
    </row>
    <row r="23" customFormat="false" ht="14.25" hidden="false" customHeight="false" outlineLevel="0" collapsed="false">
      <c r="A23" s="6" t="n">
        <v>21</v>
      </c>
      <c r="B23" s="7" t="n">
        <v>723</v>
      </c>
      <c r="C23" s="8" t="s">
        <v>32</v>
      </c>
      <c r="D23" s="8" t="s">
        <v>23</v>
      </c>
      <c r="E23" s="9" t="n">
        <v>75000</v>
      </c>
      <c r="F23" s="9" t="n">
        <v>23768</v>
      </c>
      <c r="G23" s="9" t="n">
        <f aca="false">E23*1.05</f>
        <v>78750</v>
      </c>
      <c r="H23" s="9" t="n">
        <v>24956</v>
      </c>
    </row>
    <row r="24" customFormat="false" ht="14.25" hidden="false" customHeight="false" outlineLevel="0" collapsed="false">
      <c r="A24" s="6" t="n">
        <v>22</v>
      </c>
      <c r="B24" s="7" t="n">
        <v>511</v>
      </c>
      <c r="C24" s="8" t="s">
        <v>33</v>
      </c>
      <c r="D24" s="8" t="s">
        <v>23</v>
      </c>
      <c r="E24" s="9" t="n">
        <v>113000</v>
      </c>
      <c r="F24" s="9" t="n">
        <v>35821</v>
      </c>
      <c r="G24" s="9" t="n">
        <f aca="false">E24*1.05</f>
        <v>118650</v>
      </c>
      <c r="H24" s="9" t="n">
        <v>37612</v>
      </c>
    </row>
    <row r="25" customFormat="false" ht="22.5" hidden="false" customHeight="false" outlineLevel="0" collapsed="false">
      <c r="A25" s="6" t="n">
        <v>23</v>
      </c>
      <c r="B25" s="7" t="n">
        <v>718</v>
      </c>
      <c r="C25" s="8" t="s">
        <v>34</v>
      </c>
      <c r="D25" s="8" t="s">
        <v>23</v>
      </c>
      <c r="E25" s="9" t="n">
        <v>50300</v>
      </c>
      <c r="F25" s="9" t="n">
        <v>15679</v>
      </c>
      <c r="G25" s="9" t="n">
        <f aca="false">E25*1.05</f>
        <v>52815</v>
      </c>
      <c r="H25" s="9" t="n">
        <v>16462</v>
      </c>
    </row>
    <row r="26" customFormat="false" ht="14.25" hidden="false" customHeight="false" outlineLevel="0" collapsed="false">
      <c r="A26" s="6" t="n">
        <v>24</v>
      </c>
      <c r="B26" s="7" t="n">
        <v>743</v>
      </c>
      <c r="C26" s="8" t="s">
        <v>35</v>
      </c>
      <c r="D26" s="8" t="s">
        <v>23</v>
      </c>
      <c r="E26" s="9" t="n">
        <v>54000</v>
      </c>
      <c r="F26" s="9" t="n">
        <v>17318</v>
      </c>
      <c r="G26" s="9" t="n">
        <f aca="false">E26*1.05</f>
        <v>56700</v>
      </c>
      <c r="H26" s="9" t="n">
        <v>18184</v>
      </c>
    </row>
    <row r="27" customFormat="false" ht="14.25" hidden="false" customHeight="false" outlineLevel="0" collapsed="false">
      <c r="A27" s="6" t="n">
        <v>25</v>
      </c>
      <c r="B27" s="7" t="n">
        <v>740</v>
      </c>
      <c r="C27" s="8" t="s">
        <v>36</v>
      </c>
      <c r="D27" s="8" t="s">
        <v>23</v>
      </c>
      <c r="E27" s="9" t="n">
        <v>63500</v>
      </c>
      <c r="F27" s="9" t="n">
        <v>19787</v>
      </c>
      <c r="G27" s="9" t="n">
        <f aca="false">E27*1.05</f>
        <v>66675</v>
      </c>
      <c r="H27" s="9" t="n">
        <v>20776</v>
      </c>
    </row>
    <row r="28" customFormat="false" ht="22.5" hidden="false" customHeight="false" outlineLevel="0" collapsed="false">
      <c r="A28" s="10"/>
      <c r="B28" s="4"/>
      <c r="C28" s="4" t="s">
        <v>20</v>
      </c>
      <c r="D28" s="4" t="s">
        <v>9</v>
      </c>
      <c r="E28" s="17" t="n">
        <f aca="false">SUM(E17:E27)</f>
        <v>1157300</v>
      </c>
      <c r="F28" s="17" t="n">
        <f aca="false">SUM(F17:F27)</f>
        <v>377405</v>
      </c>
      <c r="G28" s="17" t="n">
        <f aca="false">SUM(G17:G27)</f>
        <v>1215165</v>
      </c>
      <c r="H28" s="17" t="n">
        <f aca="false">SUM(H17:H27)</f>
        <v>396275</v>
      </c>
    </row>
    <row r="29" customFormat="false" ht="22.5" hidden="false" customHeight="false" outlineLevel="0" collapsed="false">
      <c r="A29" s="6" t="n">
        <v>26</v>
      </c>
      <c r="B29" s="14" t="n">
        <v>571</v>
      </c>
      <c r="C29" s="15" t="s">
        <v>37</v>
      </c>
      <c r="D29" s="15" t="s">
        <v>38</v>
      </c>
      <c r="E29" s="9" t="n">
        <v>400000</v>
      </c>
      <c r="F29" s="9" t="n">
        <v>132280</v>
      </c>
      <c r="G29" s="9" t="n">
        <f aca="false">E29*1.05</f>
        <v>420000</v>
      </c>
      <c r="H29" s="9" t="n">
        <v>138894</v>
      </c>
    </row>
    <row r="30" customFormat="false" ht="22.5" hidden="false" customHeight="false" outlineLevel="0" collapsed="false">
      <c r="A30" s="6" t="n">
        <v>27</v>
      </c>
      <c r="B30" s="7" t="n">
        <v>541</v>
      </c>
      <c r="C30" s="8" t="s">
        <v>39</v>
      </c>
      <c r="D30" s="8" t="s">
        <v>38</v>
      </c>
      <c r="E30" s="9" t="n">
        <v>230000</v>
      </c>
      <c r="F30" s="9" t="n">
        <v>79649</v>
      </c>
      <c r="G30" s="9" t="n">
        <f aca="false">E30*1.05</f>
        <v>241500</v>
      </c>
      <c r="H30" s="9" t="n">
        <v>83631</v>
      </c>
    </row>
    <row r="31" customFormat="false" ht="14.25" hidden="false" customHeight="false" outlineLevel="0" collapsed="false">
      <c r="A31" s="6" t="n">
        <v>28</v>
      </c>
      <c r="B31" s="7" t="n">
        <v>387</v>
      </c>
      <c r="C31" s="8" t="s">
        <v>40</v>
      </c>
      <c r="D31" s="8" t="s">
        <v>38</v>
      </c>
      <c r="E31" s="9" t="n">
        <v>200000</v>
      </c>
      <c r="F31" s="9" t="n">
        <v>58400</v>
      </c>
      <c r="G31" s="9" t="n">
        <f aca="false">E31*1.05</f>
        <v>210000</v>
      </c>
      <c r="H31" s="9" t="n">
        <v>61320</v>
      </c>
    </row>
    <row r="32" customFormat="false" ht="14.25" hidden="false" customHeight="false" outlineLevel="0" collapsed="false">
      <c r="A32" s="6" t="n">
        <v>29</v>
      </c>
      <c r="B32" s="7" t="n">
        <v>385</v>
      </c>
      <c r="C32" s="8" t="s">
        <v>41</v>
      </c>
      <c r="D32" s="8" t="s">
        <v>38</v>
      </c>
      <c r="E32" s="9" t="n">
        <v>210000</v>
      </c>
      <c r="F32" s="9" t="n">
        <v>62475</v>
      </c>
      <c r="G32" s="9" t="n">
        <f aca="false">E32*1.05</f>
        <v>220500</v>
      </c>
      <c r="H32" s="9" t="n">
        <v>65599</v>
      </c>
    </row>
    <row r="33" customFormat="false" ht="14.25" hidden="false" customHeight="false" outlineLevel="0" collapsed="false">
      <c r="A33" s="6" t="n">
        <v>30</v>
      </c>
      <c r="B33" s="7" t="n">
        <v>514</v>
      </c>
      <c r="C33" s="8" t="s">
        <v>42</v>
      </c>
      <c r="D33" s="8" t="s">
        <v>38</v>
      </c>
      <c r="E33" s="9" t="n">
        <v>147400</v>
      </c>
      <c r="F33" s="9" t="n">
        <v>47905</v>
      </c>
      <c r="G33" s="9" t="n">
        <f aca="false">E33*1.05</f>
        <v>154770</v>
      </c>
      <c r="H33" s="9" t="n">
        <v>50300</v>
      </c>
    </row>
    <row r="34" customFormat="false" ht="14.25" hidden="false" customHeight="false" outlineLevel="0" collapsed="false">
      <c r="A34" s="6" t="n">
        <v>31</v>
      </c>
      <c r="B34" s="7" t="n">
        <v>377</v>
      </c>
      <c r="C34" s="8" t="s">
        <v>43</v>
      </c>
      <c r="D34" s="8" t="s">
        <v>38</v>
      </c>
      <c r="E34" s="9" t="n">
        <v>111000</v>
      </c>
      <c r="F34" s="9" t="n">
        <v>37474</v>
      </c>
      <c r="G34" s="9" t="n">
        <f aca="false">E34*1.05</f>
        <v>116550</v>
      </c>
      <c r="H34" s="9" t="n">
        <v>39347</v>
      </c>
    </row>
    <row r="35" customFormat="false" ht="14.25" hidden="false" customHeight="false" outlineLevel="0" collapsed="false">
      <c r="A35" s="6" t="n">
        <v>32</v>
      </c>
      <c r="B35" s="7" t="n">
        <v>399</v>
      </c>
      <c r="C35" s="8" t="s">
        <v>44</v>
      </c>
      <c r="D35" s="8" t="s">
        <v>38</v>
      </c>
      <c r="E35" s="9" t="n">
        <v>92000</v>
      </c>
      <c r="F35" s="9" t="n">
        <v>29946</v>
      </c>
      <c r="G35" s="9" t="n">
        <f aca="false">E35*1.05</f>
        <v>96600</v>
      </c>
      <c r="H35" s="9" t="n">
        <v>31443</v>
      </c>
    </row>
    <row r="36" customFormat="false" ht="14.25" hidden="false" customHeight="false" outlineLevel="0" collapsed="false">
      <c r="A36" s="6" t="n">
        <v>33</v>
      </c>
      <c r="B36" s="7" t="n">
        <v>737</v>
      </c>
      <c r="C36" s="8" t="s">
        <v>45</v>
      </c>
      <c r="D36" s="8" t="s">
        <v>38</v>
      </c>
      <c r="E36" s="9" t="n">
        <v>92000</v>
      </c>
      <c r="F36" s="9" t="n">
        <v>31252</v>
      </c>
      <c r="G36" s="9" t="n">
        <f aca="false">E36*1.05</f>
        <v>96600</v>
      </c>
      <c r="H36" s="9" t="n">
        <v>32815</v>
      </c>
    </row>
    <row r="37" customFormat="false" ht="14.25" hidden="false" customHeight="false" outlineLevel="0" collapsed="false">
      <c r="A37" s="6" t="n">
        <v>34</v>
      </c>
      <c r="B37" s="7" t="n">
        <v>573</v>
      </c>
      <c r="C37" s="8" t="s">
        <v>46</v>
      </c>
      <c r="D37" s="8" t="s">
        <v>38</v>
      </c>
      <c r="E37" s="9" t="n">
        <v>79000</v>
      </c>
      <c r="F37" s="9" t="n">
        <v>25122</v>
      </c>
      <c r="G37" s="9" t="n">
        <f aca="false">E37*1.05</f>
        <v>82950</v>
      </c>
      <c r="H37" s="9" t="n">
        <v>26378</v>
      </c>
    </row>
    <row r="38" customFormat="false" ht="14.25" hidden="false" customHeight="false" outlineLevel="0" collapsed="false">
      <c r="A38" s="6" t="n">
        <v>35</v>
      </c>
      <c r="B38" s="7" t="n">
        <v>546</v>
      </c>
      <c r="C38" s="8" t="s">
        <v>47</v>
      </c>
      <c r="D38" s="8" t="s">
        <v>38</v>
      </c>
      <c r="E38" s="9" t="n">
        <v>77880</v>
      </c>
      <c r="F38" s="9" t="n">
        <v>23940</v>
      </c>
      <c r="G38" s="9" t="n">
        <f aca="false">E38*1.05</f>
        <v>81774</v>
      </c>
      <c r="H38" s="9" t="n">
        <v>25137</v>
      </c>
    </row>
    <row r="39" customFormat="false" ht="22.5" hidden="false" customHeight="false" outlineLevel="0" collapsed="false">
      <c r="A39" s="6" t="n">
        <v>36</v>
      </c>
      <c r="B39" s="7" t="n">
        <v>584</v>
      </c>
      <c r="C39" s="8" t="s">
        <v>48</v>
      </c>
      <c r="D39" s="8" t="s">
        <v>38</v>
      </c>
      <c r="E39" s="9" t="n">
        <v>77700</v>
      </c>
      <c r="F39" s="9" t="n">
        <v>25105</v>
      </c>
      <c r="G39" s="9" t="n">
        <f aca="false">E39*1.05</f>
        <v>81585</v>
      </c>
      <c r="H39" s="9" t="n">
        <v>26360</v>
      </c>
    </row>
    <row r="40" customFormat="false" ht="14.25" hidden="false" customHeight="false" outlineLevel="0" collapsed="false">
      <c r="A40" s="6" t="n">
        <v>37</v>
      </c>
      <c r="B40" s="7" t="n">
        <v>371</v>
      </c>
      <c r="C40" s="8" t="s">
        <v>49</v>
      </c>
      <c r="D40" s="8" t="s">
        <v>38</v>
      </c>
      <c r="E40" s="9" t="n">
        <v>80000</v>
      </c>
      <c r="F40" s="9" t="n">
        <v>28256</v>
      </c>
      <c r="G40" s="9" t="n">
        <f aca="false">E40*1.05</f>
        <v>84000</v>
      </c>
      <c r="H40" s="9" t="n">
        <v>29669</v>
      </c>
    </row>
    <row r="41" customFormat="false" ht="14.25" hidden="false" customHeight="false" outlineLevel="0" collapsed="false">
      <c r="A41" s="18"/>
      <c r="B41" s="18"/>
      <c r="C41" s="4" t="s">
        <v>20</v>
      </c>
      <c r="D41" s="4" t="s">
        <v>50</v>
      </c>
      <c r="E41" s="13" t="n">
        <v>1650000</v>
      </c>
      <c r="F41" s="13" t="n">
        <v>513150</v>
      </c>
      <c r="G41" s="13" t="n">
        <v>1800000</v>
      </c>
      <c r="H41" s="13" t="n">
        <v>559800</v>
      </c>
    </row>
    <row r="42" customFormat="false" ht="14.25" hidden="false" customHeight="false" outlineLevel="0" collapsed="false">
      <c r="A42" s="6" t="n">
        <v>38</v>
      </c>
      <c r="B42" s="7" t="n">
        <v>337</v>
      </c>
      <c r="C42" s="8" t="s">
        <v>51</v>
      </c>
      <c r="D42" s="8" t="s">
        <v>52</v>
      </c>
      <c r="E42" s="9" t="n">
        <v>560000</v>
      </c>
      <c r="F42" s="9" t="n">
        <v>159992</v>
      </c>
      <c r="G42" s="9" t="n">
        <f aca="false">E42*1.05</f>
        <v>588000</v>
      </c>
      <c r="H42" s="9" t="n">
        <v>167992</v>
      </c>
    </row>
    <row r="43" customFormat="false" ht="14.25" hidden="false" customHeight="false" outlineLevel="0" collapsed="false">
      <c r="A43" s="6" t="n">
        <v>39</v>
      </c>
      <c r="B43" s="7" t="n">
        <v>343</v>
      </c>
      <c r="C43" s="8" t="s">
        <v>53</v>
      </c>
      <c r="D43" s="8" t="s">
        <v>52</v>
      </c>
      <c r="E43" s="9" t="n">
        <v>400000</v>
      </c>
      <c r="F43" s="9" t="n">
        <v>130320</v>
      </c>
      <c r="G43" s="9" t="n">
        <f aca="false">E43*1.05</f>
        <v>420000</v>
      </c>
      <c r="H43" s="9" t="n">
        <v>136836</v>
      </c>
    </row>
    <row r="44" customFormat="false" ht="22.5" hidden="false" customHeight="false" outlineLevel="0" collapsed="false">
      <c r="A44" s="6" t="n">
        <v>40</v>
      </c>
      <c r="B44" s="7" t="n">
        <v>582</v>
      </c>
      <c r="C44" s="8" t="s">
        <v>54</v>
      </c>
      <c r="D44" s="8" t="s">
        <v>52</v>
      </c>
      <c r="E44" s="9" t="n">
        <v>389000</v>
      </c>
      <c r="F44" s="9" t="n">
        <v>110554</v>
      </c>
      <c r="G44" s="9" t="n">
        <f aca="false">E44*1.05</f>
        <v>408450</v>
      </c>
      <c r="H44" s="9" t="n">
        <v>116081</v>
      </c>
    </row>
    <row r="45" customFormat="false" ht="14.25" hidden="false" customHeight="false" outlineLevel="0" collapsed="false">
      <c r="A45" s="6" t="n">
        <v>41</v>
      </c>
      <c r="B45" s="7" t="n">
        <v>365</v>
      </c>
      <c r="C45" s="8" t="s">
        <v>55</v>
      </c>
      <c r="D45" s="8" t="s">
        <v>52</v>
      </c>
      <c r="E45" s="9" t="n">
        <v>238000</v>
      </c>
      <c r="F45" s="9" t="n">
        <v>82419</v>
      </c>
      <c r="G45" s="9" t="n">
        <f aca="false">E45*1.05</f>
        <v>249900</v>
      </c>
      <c r="H45" s="9" t="n">
        <v>86540</v>
      </c>
    </row>
    <row r="46" customFormat="false" ht="14.25" hidden="false" customHeight="false" outlineLevel="0" collapsed="false">
      <c r="A46" s="6" t="n">
        <v>42</v>
      </c>
      <c r="B46" s="7" t="n">
        <v>359</v>
      </c>
      <c r="C46" s="8" t="s">
        <v>56</v>
      </c>
      <c r="D46" s="8" t="s">
        <v>52</v>
      </c>
      <c r="E46" s="9" t="n">
        <v>137800</v>
      </c>
      <c r="F46" s="9" t="n">
        <v>48657</v>
      </c>
      <c r="G46" s="9" t="n">
        <f aca="false">E46*1.05</f>
        <v>144690</v>
      </c>
      <c r="H46" s="9" t="n">
        <v>51090</v>
      </c>
    </row>
    <row r="47" customFormat="false" ht="14.25" hidden="false" customHeight="false" outlineLevel="0" collapsed="false">
      <c r="A47" s="6" t="n">
        <v>43</v>
      </c>
      <c r="B47" s="7" t="n">
        <v>329</v>
      </c>
      <c r="C47" s="8" t="s">
        <v>57</v>
      </c>
      <c r="D47" s="8" t="s">
        <v>52</v>
      </c>
      <c r="E47" s="9" t="n">
        <v>124800</v>
      </c>
      <c r="F47" s="9" t="n">
        <v>38438</v>
      </c>
      <c r="G47" s="9" t="n">
        <f aca="false">E47*1.05</f>
        <v>131040</v>
      </c>
      <c r="H47" s="9" t="n">
        <v>40360</v>
      </c>
    </row>
    <row r="48" customFormat="false" ht="22.5" hidden="false" customHeight="false" outlineLevel="0" collapsed="false">
      <c r="A48" s="6" t="n">
        <v>44</v>
      </c>
      <c r="B48" s="14" t="n">
        <v>734</v>
      </c>
      <c r="C48" s="15" t="s">
        <v>58</v>
      </c>
      <c r="D48" s="15" t="s">
        <v>52</v>
      </c>
      <c r="E48" s="9" t="n">
        <v>133300</v>
      </c>
      <c r="F48" s="9" t="n">
        <v>46428</v>
      </c>
      <c r="G48" s="9" t="n">
        <f aca="false">E48*1.05</f>
        <v>139965</v>
      </c>
      <c r="H48" s="9" t="n">
        <v>48750</v>
      </c>
    </row>
    <row r="49" customFormat="false" ht="22.5" hidden="false" customHeight="false" outlineLevel="0" collapsed="false">
      <c r="A49" s="6" t="n">
        <v>45</v>
      </c>
      <c r="B49" s="7" t="n">
        <v>513</v>
      </c>
      <c r="C49" s="8" t="s">
        <v>59</v>
      </c>
      <c r="D49" s="8" t="s">
        <v>52</v>
      </c>
      <c r="E49" s="9" t="n">
        <v>130800</v>
      </c>
      <c r="F49" s="9" t="n">
        <v>44446</v>
      </c>
      <c r="G49" s="9" t="n">
        <f aca="false">E49*1.05</f>
        <v>137340</v>
      </c>
      <c r="H49" s="9" t="n">
        <v>46668</v>
      </c>
    </row>
    <row r="50" customFormat="false" ht="22.5" hidden="false" customHeight="false" outlineLevel="0" collapsed="false">
      <c r="A50" s="6" t="n">
        <v>46</v>
      </c>
      <c r="B50" s="7" t="n">
        <v>570</v>
      </c>
      <c r="C50" s="8" t="s">
        <v>60</v>
      </c>
      <c r="D50" s="8" t="s">
        <v>52</v>
      </c>
      <c r="E50" s="9" t="n">
        <v>121000</v>
      </c>
      <c r="F50" s="9" t="n">
        <v>43887</v>
      </c>
      <c r="G50" s="9" t="n">
        <f aca="false">E50*1.05</f>
        <v>127050</v>
      </c>
      <c r="H50" s="9" t="n">
        <v>46081</v>
      </c>
    </row>
    <row r="51" customFormat="false" ht="14.25" hidden="false" customHeight="false" outlineLevel="0" collapsed="false">
      <c r="A51" s="6" t="n">
        <v>47</v>
      </c>
      <c r="B51" s="7" t="n">
        <v>357</v>
      </c>
      <c r="C51" s="8" t="s">
        <v>61</v>
      </c>
      <c r="D51" s="8" t="s">
        <v>52</v>
      </c>
      <c r="E51" s="9" t="n">
        <v>98000</v>
      </c>
      <c r="F51" s="9" t="n">
        <v>32399</v>
      </c>
      <c r="G51" s="9" t="n">
        <f aca="false">E51*1.05</f>
        <v>102900</v>
      </c>
      <c r="H51" s="9" t="n">
        <v>34019</v>
      </c>
    </row>
    <row r="52" customFormat="false" ht="14.25" hidden="false" customHeight="false" outlineLevel="0" collapsed="false">
      <c r="A52" s="6" t="n">
        <v>48</v>
      </c>
      <c r="B52" s="7" t="n">
        <v>379</v>
      </c>
      <c r="C52" s="8" t="s">
        <v>62</v>
      </c>
      <c r="D52" s="8" t="s">
        <v>52</v>
      </c>
      <c r="E52" s="9" t="n">
        <v>125000</v>
      </c>
      <c r="F52" s="9" t="n">
        <v>43613</v>
      </c>
      <c r="G52" s="9" t="n">
        <f aca="false">E52*1.05</f>
        <v>131250</v>
      </c>
      <c r="H52" s="9" t="n">
        <v>45793</v>
      </c>
    </row>
    <row r="53" customFormat="false" ht="22.5" hidden="false" customHeight="false" outlineLevel="0" collapsed="false">
      <c r="A53" s="6" t="n">
        <v>49</v>
      </c>
      <c r="B53" s="7" t="n">
        <v>577</v>
      </c>
      <c r="C53" s="8" t="s">
        <v>63</v>
      </c>
      <c r="D53" s="8" t="s">
        <v>52</v>
      </c>
      <c r="E53" s="9" t="n">
        <v>68800</v>
      </c>
      <c r="F53" s="9" t="n">
        <v>22381</v>
      </c>
      <c r="G53" s="9" t="n">
        <f aca="false">E53*1.05</f>
        <v>72240</v>
      </c>
      <c r="H53" s="9" t="n">
        <v>23500</v>
      </c>
    </row>
    <row r="54" customFormat="false" ht="14.25" hidden="false" customHeight="false" outlineLevel="0" collapsed="false">
      <c r="A54" s="10"/>
      <c r="B54" s="4"/>
      <c r="C54" s="4" t="s">
        <v>20</v>
      </c>
      <c r="D54" s="4" t="s">
        <v>38</v>
      </c>
      <c r="E54" s="19" t="n">
        <f aca="false">SUM(E42:E53)</f>
        <v>2526500</v>
      </c>
      <c r="F54" s="19" t="n">
        <f aca="false">SUM(F42:F53)</f>
        <v>803534</v>
      </c>
      <c r="G54" s="19" t="n">
        <f aca="false">SUM(G42:G53)</f>
        <v>2652825</v>
      </c>
      <c r="H54" s="19" t="n">
        <f aca="false">SUM(H42:H53)</f>
        <v>843710</v>
      </c>
    </row>
    <row r="55" customFormat="false" ht="14.25" hidden="false" customHeight="false" outlineLevel="0" collapsed="false">
      <c r="A55" s="6" t="n">
        <v>50</v>
      </c>
      <c r="B55" s="7" t="n">
        <v>311</v>
      </c>
      <c r="C55" s="8" t="s">
        <v>64</v>
      </c>
      <c r="D55" s="8" t="s">
        <v>65</v>
      </c>
      <c r="E55" s="6" t="n">
        <v>356000</v>
      </c>
      <c r="F55" s="9" t="n">
        <v>94126</v>
      </c>
      <c r="G55" s="9" t="n">
        <f aca="false">E55*1.05</f>
        <v>373800</v>
      </c>
      <c r="H55" s="9" t="n">
        <v>98833</v>
      </c>
    </row>
    <row r="56" customFormat="false" ht="22.5" hidden="false" customHeight="false" outlineLevel="0" collapsed="false">
      <c r="A56" s="6" t="n">
        <v>51</v>
      </c>
      <c r="B56" s="7" t="n">
        <v>585</v>
      </c>
      <c r="C56" s="8" t="s">
        <v>66</v>
      </c>
      <c r="D56" s="8" t="s">
        <v>65</v>
      </c>
      <c r="E56" s="6" t="n">
        <v>243000</v>
      </c>
      <c r="F56" s="9" t="n">
        <v>79388</v>
      </c>
      <c r="G56" s="9" t="n">
        <f aca="false">E56*1.05</f>
        <v>255150</v>
      </c>
      <c r="H56" s="9" t="n">
        <v>83358</v>
      </c>
    </row>
    <row r="57" customFormat="false" ht="14.25" hidden="false" customHeight="false" outlineLevel="0" collapsed="false">
      <c r="A57" s="6" t="n">
        <v>52</v>
      </c>
      <c r="B57" s="7" t="n">
        <v>726</v>
      </c>
      <c r="C57" s="8" t="s">
        <v>67</v>
      </c>
      <c r="D57" s="8" t="s">
        <v>65</v>
      </c>
      <c r="E57" s="6" t="n">
        <v>216000</v>
      </c>
      <c r="F57" s="9" t="n">
        <v>75838</v>
      </c>
      <c r="G57" s="9" t="n">
        <f aca="false">E57*1.05</f>
        <v>226800</v>
      </c>
      <c r="H57" s="9" t="n">
        <v>79629</v>
      </c>
    </row>
    <row r="58" customFormat="false" ht="14.25" hidden="false" customHeight="false" outlineLevel="0" collapsed="false">
      <c r="A58" s="6" t="n">
        <v>53</v>
      </c>
      <c r="B58" s="7" t="n">
        <v>308</v>
      </c>
      <c r="C58" s="8" t="s">
        <v>68</v>
      </c>
      <c r="D58" s="8" t="s">
        <v>65</v>
      </c>
      <c r="E58" s="6" t="n">
        <v>224000</v>
      </c>
      <c r="F58" s="9" t="n">
        <v>80371</v>
      </c>
      <c r="G58" s="9" t="n">
        <f aca="false">E58*1.05</f>
        <v>235200</v>
      </c>
      <c r="H58" s="9" t="n">
        <v>84390</v>
      </c>
    </row>
    <row r="59" customFormat="false" ht="14.25" hidden="false" customHeight="false" outlineLevel="0" collapsed="false">
      <c r="A59" s="6" t="n">
        <v>54</v>
      </c>
      <c r="B59" s="7" t="n">
        <v>730</v>
      </c>
      <c r="C59" s="8" t="s">
        <v>69</v>
      </c>
      <c r="D59" s="8" t="s">
        <v>65</v>
      </c>
      <c r="E59" s="6" t="n">
        <v>185300</v>
      </c>
      <c r="F59" s="9" t="n">
        <v>58425</v>
      </c>
      <c r="G59" s="9" t="n">
        <f aca="false">E59*1.05</f>
        <v>194565</v>
      </c>
      <c r="H59" s="9" t="n">
        <v>61346</v>
      </c>
    </row>
    <row r="60" customFormat="false" ht="14.25" hidden="false" customHeight="false" outlineLevel="0" collapsed="false">
      <c r="A60" s="6" t="n">
        <v>55</v>
      </c>
      <c r="B60" s="7" t="n">
        <v>742</v>
      </c>
      <c r="C60" s="8" t="s">
        <v>70</v>
      </c>
      <c r="D60" s="8" t="s">
        <v>65</v>
      </c>
      <c r="E60" s="6" t="n">
        <v>165500</v>
      </c>
      <c r="F60" s="9" t="n">
        <v>52993</v>
      </c>
      <c r="G60" s="9" t="n">
        <f aca="false">E60*1.05</f>
        <v>173775</v>
      </c>
      <c r="H60" s="9" t="n">
        <v>55643</v>
      </c>
    </row>
    <row r="61" customFormat="false" ht="14.25" hidden="false" customHeight="false" outlineLevel="0" collapsed="false">
      <c r="A61" s="6" t="n">
        <v>56</v>
      </c>
      <c r="B61" s="7" t="n">
        <v>339</v>
      </c>
      <c r="C61" s="8" t="s">
        <v>71</v>
      </c>
      <c r="D61" s="8" t="s">
        <v>65</v>
      </c>
      <c r="E61" s="6" t="n">
        <v>120000</v>
      </c>
      <c r="F61" s="9" t="n">
        <v>36000</v>
      </c>
      <c r="G61" s="9" t="n">
        <f aca="false">E61*1.05</f>
        <v>126000</v>
      </c>
      <c r="H61" s="9" t="n">
        <v>37800</v>
      </c>
    </row>
    <row r="62" customFormat="false" ht="14.25" hidden="false" customHeight="false" outlineLevel="0" collapsed="false">
      <c r="A62" s="6" t="n">
        <v>57</v>
      </c>
      <c r="B62" s="7" t="n">
        <v>517</v>
      </c>
      <c r="C62" s="8" t="s">
        <v>72</v>
      </c>
      <c r="D62" s="8" t="s">
        <v>65</v>
      </c>
      <c r="E62" s="6" t="n">
        <v>180000</v>
      </c>
      <c r="F62" s="9" t="n">
        <v>57042</v>
      </c>
      <c r="G62" s="9" t="n">
        <f aca="false">E62*1.05</f>
        <v>189000</v>
      </c>
      <c r="H62" s="9" t="n">
        <v>59894</v>
      </c>
    </row>
    <row r="63" customFormat="false" ht="14.25" hidden="false" customHeight="false" outlineLevel="0" collapsed="false">
      <c r="A63" s="6" t="n">
        <v>58</v>
      </c>
      <c r="B63" s="7" t="n">
        <v>391</v>
      </c>
      <c r="C63" s="8" t="s">
        <v>73</v>
      </c>
      <c r="D63" s="8" t="s">
        <v>65</v>
      </c>
      <c r="E63" s="6" t="n">
        <v>154000</v>
      </c>
      <c r="F63" s="9" t="n">
        <v>52129</v>
      </c>
      <c r="G63" s="9" t="n">
        <f aca="false">E63*1.05</f>
        <v>161700</v>
      </c>
      <c r="H63" s="9" t="n">
        <v>54735</v>
      </c>
    </row>
    <row r="64" customFormat="false" ht="22.5" hidden="false" customHeight="false" outlineLevel="0" collapsed="false">
      <c r="A64" s="6" t="n">
        <v>59</v>
      </c>
      <c r="B64" s="7" t="n">
        <v>581</v>
      </c>
      <c r="C64" s="8" t="s">
        <v>74</v>
      </c>
      <c r="D64" s="8" t="s">
        <v>65</v>
      </c>
      <c r="E64" s="6" t="n">
        <v>150000</v>
      </c>
      <c r="F64" s="9" t="n">
        <v>47805</v>
      </c>
      <c r="G64" s="9" t="n">
        <f aca="false">E64*1.05</f>
        <v>157500</v>
      </c>
      <c r="H64" s="9" t="n">
        <v>50195</v>
      </c>
    </row>
    <row r="65" customFormat="false" ht="14.25" hidden="false" customHeight="false" outlineLevel="0" collapsed="false">
      <c r="A65" s="6" t="n">
        <v>60</v>
      </c>
      <c r="B65" s="7" t="n">
        <v>349</v>
      </c>
      <c r="C65" s="8" t="s">
        <v>75</v>
      </c>
      <c r="D65" s="8" t="s">
        <v>65</v>
      </c>
      <c r="E65" s="6" t="n">
        <v>139000</v>
      </c>
      <c r="F65" s="9" t="n">
        <v>50777</v>
      </c>
      <c r="G65" s="9" t="n">
        <f aca="false">E65*1.05</f>
        <v>145950</v>
      </c>
      <c r="H65" s="9" t="n">
        <v>53316</v>
      </c>
    </row>
    <row r="66" customFormat="false" ht="22.5" hidden="false" customHeight="false" outlineLevel="0" collapsed="false">
      <c r="A66" s="6" t="n">
        <v>61</v>
      </c>
      <c r="B66" s="7" t="n">
        <v>709</v>
      </c>
      <c r="C66" s="8" t="s">
        <v>76</v>
      </c>
      <c r="D66" s="8" t="s">
        <v>65</v>
      </c>
      <c r="E66" s="6" t="n">
        <v>104000</v>
      </c>
      <c r="F66" s="9" t="n">
        <v>31990</v>
      </c>
      <c r="G66" s="9" t="n">
        <f aca="false">E66*1.05</f>
        <v>109200</v>
      </c>
      <c r="H66" s="9" t="n">
        <v>33590</v>
      </c>
    </row>
    <row r="67" customFormat="false" ht="22.5" hidden="false" customHeight="false" outlineLevel="0" collapsed="false">
      <c r="A67" s="6" t="n">
        <v>62</v>
      </c>
      <c r="B67" s="7" t="n">
        <v>741</v>
      </c>
      <c r="C67" s="8" t="s">
        <v>77</v>
      </c>
      <c r="D67" s="8" t="s">
        <v>65</v>
      </c>
      <c r="E67" s="6" t="n">
        <v>78700</v>
      </c>
      <c r="F67" s="9" t="n">
        <v>25908</v>
      </c>
      <c r="G67" s="9" t="n">
        <f aca="false">E67*1.05</f>
        <v>82635</v>
      </c>
      <c r="H67" s="9" t="n">
        <v>27203</v>
      </c>
    </row>
    <row r="68" customFormat="false" ht="14.25" hidden="false" customHeight="false" outlineLevel="0" collapsed="false">
      <c r="A68" s="6" t="n">
        <v>63</v>
      </c>
      <c r="B68" s="7" t="n">
        <v>727</v>
      </c>
      <c r="C68" s="8" t="s">
        <v>78</v>
      </c>
      <c r="D68" s="8" t="s">
        <v>65</v>
      </c>
      <c r="E68" s="6" t="n">
        <v>65000</v>
      </c>
      <c r="F68" s="9" t="n">
        <v>22204</v>
      </c>
      <c r="G68" s="9" t="n">
        <f aca="false">E68*1.05</f>
        <v>68250</v>
      </c>
      <c r="H68" s="9" t="n">
        <v>23314</v>
      </c>
    </row>
    <row r="69" customFormat="false" ht="14.25" hidden="false" customHeight="false" outlineLevel="0" collapsed="false">
      <c r="A69" s="10"/>
      <c r="B69" s="4"/>
      <c r="C69" s="4" t="s">
        <v>20</v>
      </c>
      <c r="D69" s="4" t="s">
        <v>23</v>
      </c>
      <c r="E69" s="19" t="n">
        <f aca="false">SUM(E55:E68)</f>
        <v>2380500</v>
      </c>
      <c r="F69" s="19" t="n">
        <f aca="false">SUM(F55:F68)</f>
        <v>764996</v>
      </c>
      <c r="G69" s="19" t="n">
        <f aca="false">SUM(G55:G68)</f>
        <v>2499525</v>
      </c>
      <c r="H69" s="19" t="n">
        <f aca="false">SUM(H55:H68)</f>
        <v>803246</v>
      </c>
    </row>
    <row r="70" customFormat="false" ht="14.25" hidden="false" customHeight="false" outlineLevel="0" collapsed="false">
      <c r="A70" s="6" t="n">
        <v>64</v>
      </c>
      <c r="B70" s="7" t="n">
        <v>351</v>
      </c>
      <c r="C70" s="8" t="s">
        <v>79</v>
      </c>
      <c r="D70" s="8" t="s">
        <v>21</v>
      </c>
      <c r="E70" s="9" t="n">
        <v>120000</v>
      </c>
      <c r="F70" s="9" t="n">
        <v>38988</v>
      </c>
      <c r="G70" s="9" t="n">
        <f aca="false">E70*1.05</f>
        <v>126000</v>
      </c>
      <c r="H70" s="9" t="n">
        <v>40937</v>
      </c>
    </row>
    <row r="71" customFormat="false" ht="22.5" hidden="false" customHeight="false" outlineLevel="0" collapsed="false">
      <c r="A71" s="6" t="n">
        <v>65</v>
      </c>
      <c r="B71" s="7" t="n">
        <v>706</v>
      </c>
      <c r="C71" s="8" t="s">
        <v>80</v>
      </c>
      <c r="D71" s="8" t="s">
        <v>21</v>
      </c>
      <c r="E71" s="9" t="n">
        <v>76800</v>
      </c>
      <c r="F71" s="9" t="n">
        <v>27702</v>
      </c>
      <c r="G71" s="9" t="n">
        <f aca="false">E71*1.05</f>
        <v>80640</v>
      </c>
      <c r="H71" s="9" t="n">
        <v>29087</v>
      </c>
    </row>
    <row r="72" customFormat="false" ht="22.5" hidden="false" customHeight="false" outlineLevel="0" collapsed="false">
      <c r="A72" s="6" t="n">
        <v>66</v>
      </c>
      <c r="B72" s="7" t="n">
        <v>587</v>
      </c>
      <c r="C72" s="8" t="s">
        <v>81</v>
      </c>
      <c r="D72" s="8" t="s">
        <v>21</v>
      </c>
      <c r="E72" s="9" t="n">
        <v>78100</v>
      </c>
      <c r="F72" s="9" t="n">
        <v>25648</v>
      </c>
      <c r="G72" s="9" t="n">
        <f aca="false">E72*1.05</f>
        <v>82005</v>
      </c>
      <c r="H72" s="9" t="n">
        <v>26930</v>
      </c>
    </row>
    <row r="73" customFormat="false" ht="22.5" hidden="false" customHeight="false" outlineLevel="0" collapsed="false">
      <c r="A73" s="6" t="n">
        <v>67</v>
      </c>
      <c r="B73" s="7" t="n">
        <v>738</v>
      </c>
      <c r="C73" s="8" t="s">
        <v>82</v>
      </c>
      <c r="D73" s="8" t="s">
        <v>21</v>
      </c>
      <c r="E73" s="9" t="n">
        <v>73600</v>
      </c>
      <c r="F73" s="9" t="n">
        <v>23184</v>
      </c>
      <c r="G73" s="9" t="n">
        <f aca="false">E73*1.05</f>
        <v>77280</v>
      </c>
      <c r="H73" s="9" t="n">
        <v>24343</v>
      </c>
    </row>
    <row r="74" customFormat="false" ht="22.5" hidden="false" customHeight="false" outlineLevel="0" collapsed="false">
      <c r="A74" s="6" t="n">
        <v>68</v>
      </c>
      <c r="B74" s="7" t="n">
        <v>704</v>
      </c>
      <c r="C74" s="8" t="s">
        <v>83</v>
      </c>
      <c r="D74" s="8" t="s">
        <v>21</v>
      </c>
      <c r="E74" s="9" t="n">
        <v>75300</v>
      </c>
      <c r="F74" s="9" t="n">
        <v>23388</v>
      </c>
      <c r="G74" s="9" t="n">
        <f aca="false">E74*1.05</f>
        <v>79065</v>
      </c>
      <c r="H74" s="9" t="n">
        <v>24558</v>
      </c>
    </row>
    <row r="75" customFormat="false" ht="22.5" hidden="false" customHeight="false" outlineLevel="0" collapsed="false">
      <c r="A75" s="6" t="n">
        <v>69</v>
      </c>
      <c r="B75" s="7" t="n">
        <v>710</v>
      </c>
      <c r="C75" s="8" t="s">
        <v>84</v>
      </c>
      <c r="D75" s="8" t="s">
        <v>21</v>
      </c>
      <c r="E75" s="9" t="n">
        <v>63800</v>
      </c>
      <c r="F75" s="9" t="n">
        <v>21028</v>
      </c>
      <c r="G75" s="9" t="n">
        <f aca="false">E75*1.05</f>
        <v>66990</v>
      </c>
      <c r="H75" s="9" t="n">
        <v>22080</v>
      </c>
    </row>
    <row r="76" customFormat="false" ht="22.5" hidden="false" customHeight="false" outlineLevel="0" collapsed="false">
      <c r="A76" s="6" t="n">
        <v>70</v>
      </c>
      <c r="B76" s="7" t="n">
        <v>713</v>
      </c>
      <c r="C76" s="8" t="s">
        <v>85</v>
      </c>
      <c r="D76" s="8" t="s">
        <v>21</v>
      </c>
      <c r="E76" s="9" t="n">
        <v>55200</v>
      </c>
      <c r="F76" s="9" t="n">
        <v>20076</v>
      </c>
      <c r="G76" s="9" t="n">
        <f aca="false">E76*1.05</f>
        <v>57960</v>
      </c>
      <c r="H76" s="9" t="n">
        <v>21080</v>
      </c>
    </row>
    <row r="77" customFormat="false" ht="14.25" hidden="false" customHeight="false" outlineLevel="0" collapsed="false">
      <c r="A77" s="20" t="n">
        <v>71</v>
      </c>
      <c r="B77" s="7" t="n">
        <v>52</v>
      </c>
      <c r="C77" s="8" t="s">
        <v>86</v>
      </c>
      <c r="D77" s="8" t="s">
        <v>21</v>
      </c>
      <c r="E77" s="9" t="n">
        <v>161000</v>
      </c>
      <c r="F77" s="9" t="n">
        <v>50715</v>
      </c>
      <c r="G77" s="9" t="n">
        <f aca="false">E77*1.05</f>
        <v>169050</v>
      </c>
      <c r="H77" s="9" t="n">
        <v>53251</v>
      </c>
    </row>
    <row r="78" customFormat="false" ht="14.25" hidden="false" customHeight="false" outlineLevel="0" collapsed="false">
      <c r="A78" s="20" t="n">
        <v>72</v>
      </c>
      <c r="B78" s="7" t="n">
        <v>54</v>
      </c>
      <c r="C78" s="8" t="s">
        <v>87</v>
      </c>
      <c r="D78" s="8" t="s">
        <v>21</v>
      </c>
      <c r="E78" s="9" t="n">
        <v>175500</v>
      </c>
      <c r="F78" s="9" t="n">
        <v>57301</v>
      </c>
      <c r="G78" s="9" t="n">
        <f aca="false">E78*1.05</f>
        <v>184275</v>
      </c>
      <c r="H78" s="9" t="n">
        <v>60166</v>
      </c>
    </row>
    <row r="79" customFormat="false" ht="14.25" hidden="false" customHeight="false" outlineLevel="0" collapsed="false">
      <c r="A79" s="20" t="n">
        <v>73</v>
      </c>
      <c r="B79" s="7" t="n">
        <v>367</v>
      </c>
      <c r="C79" s="8" t="s">
        <v>88</v>
      </c>
      <c r="D79" s="8" t="s">
        <v>21</v>
      </c>
      <c r="E79" s="9" t="n">
        <v>129000</v>
      </c>
      <c r="F79" s="9" t="n">
        <v>43808</v>
      </c>
      <c r="G79" s="9" t="n">
        <f aca="false">E79*1.05</f>
        <v>135450</v>
      </c>
      <c r="H79" s="9" t="n">
        <v>45999</v>
      </c>
    </row>
    <row r="80" customFormat="false" ht="14.25" hidden="false" customHeight="false" outlineLevel="0" collapsed="false">
      <c r="A80" s="20" t="n">
        <v>74</v>
      </c>
      <c r="B80" s="7" t="n">
        <v>56</v>
      </c>
      <c r="C80" s="8" t="s">
        <v>89</v>
      </c>
      <c r="D80" s="8" t="s">
        <v>21</v>
      </c>
      <c r="E80" s="9" t="n">
        <v>96800</v>
      </c>
      <c r="F80" s="9" t="n">
        <v>31973</v>
      </c>
      <c r="G80" s="9" t="n">
        <f aca="false">E80*1.05</f>
        <v>101640</v>
      </c>
      <c r="H80" s="9" t="n">
        <v>33572</v>
      </c>
    </row>
    <row r="81" customFormat="false" ht="14.25" hidden="false" customHeight="false" outlineLevel="0" collapsed="false">
      <c r="A81" s="21" t="n">
        <v>75</v>
      </c>
      <c r="B81" s="22" t="n">
        <v>572</v>
      </c>
      <c r="C81" s="23" t="s">
        <v>90</v>
      </c>
      <c r="D81" s="23" t="s">
        <v>21</v>
      </c>
      <c r="E81" s="24" t="n">
        <v>66800</v>
      </c>
      <c r="F81" s="24" t="n">
        <v>20828</v>
      </c>
      <c r="G81" s="24" t="n">
        <f aca="false">E81*1.05</f>
        <v>70140</v>
      </c>
      <c r="H81" s="24" t="n">
        <v>21870</v>
      </c>
    </row>
    <row r="82" customFormat="false" ht="14.25" hidden="false" customHeight="false" outlineLevel="0" collapsed="false">
      <c r="A82" s="10"/>
      <c r="B82" s="4"/>
      <c r="C82" s="4" t="s">
        <v>20</v>
      </c>
      <c r="D82" s="4" t="s">
        <v>65</v>
      </c>
      <c r="E82" s="19" t="n">
        <f aca="false">SUM(E68:E81)</f>
        <v>3617400</v>
      </c>
      <c r="F82" s="19" t="n">
        <f aca="false">SUM(F68:F81)</f>
        <v>1171839</v>
      </c>
      <c r="G82" s="19" t="n">
        <f aca="false">SUM(G68:G81)</f>
        <v>3798270</v>
      </c>
      <c r="H82" s="19" t="n">
        <f aca="false">SUM(H68:H81)</f>
        <v>1230433</v>
      </c>
    </row>
    <row r="83" customFormat="false" ht="14.25" hidden="false" customHeight="false" outlineLevel="0" collapsed="false">
      <c r="A83" s="25" t="n">
        <v>76</v>
      </c>
      <c r="B83" s="26"/>
      <c r="C83" s="27" t="s">
        <v>91</v>
      </c>
      <c r="D83" s="28" t="s">
        <v>50</v>
      </c>
      <c r="E83" s="16" t="n">
        <v>1650000</v>
      </c>
      <c r="F83" s="16" t="n">
        <v>513150</v>
      </c>
      <c r="G83" s="16" t="n">
        <v>1800000</v>
      </c>
      <c r="H83" s="16" t="n">
        <v>559800</v>
      </c>
    </row>
    <row r="84" customFormat="false" ht="14.25" hidden="false" customHeight="false" outlineLevel="0" collapsed="false">
      <c r="A84" s="10"/>
      <c r="B84" s="4"/>
      <c r="C84" s="4" t="s">
        <v>20</v>
      </c>
      <c r="D84" s="4" t="s">
        <v>52</v>
      </c>
      <c r="E84" s="19" t="n">
        <f aca="false">SUM(E72:E83)</f>
        <v>6242500</v>
      </c>
      <c r="F84" s="19" t="n">
        <f aca="false">SUM(F72:F83)</f>
        <v>2002938</v>
      </c>
      <c r="G84" s="19" t="n">
        <f aca="false">SUM(G72:G83)</f>
        <v>6622125</v>
      </c>
      <c r="H84" s="19" t="n">
        <f aca="false">SUM(H72:H83)</f>
        <v>2124082</v>
      </c>
    </row>
    <row r="85" customFormat="false" ht="14.25" hidden="false" customHeight="false" outlineLevel="0" collapsed="false">
      <c r="A85" s="29"/>
      <c r="B85" s="29"/>
      <c r="C85" s="29"/>
      <c r="D85" s="30" t="s">
        <v>92</v>
      </c>
      <c r="E85" s="31" t="n">
        <v>12738280</v>
      </c>
      <c r="F85" s="31" t="n">
        <v>4104622</v>
      </c>
      <c r="G85" s="31" t="n">
        <v>13442694</v>
      </c>
      <c r="H85" s="31" t="n">
        <v>43308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cp:keywords/>
  <dc:language>en-US</dc:language>
  <cp:lastModifiedBy>Lenovo</cp:lastModifiedBy>
  <dcterms:modified xsi:type="dcterms:W3CDTF">2016-07-03T00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