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496</v>
      </c>
      <c r="I4" s="21" t="s">
        <v>25</v>
      </c>
      <c r="J4" s="22" t="n">
        <v>447.1</v>
      </c>
      <c r="K4" s="22" t="n">
        <v>11</v>
      </c>
      <c r="L4" s="22" t="n">
        <v>162</v>
      </c>
      <c r="M4" s="23" t="n">
        <v>0.362</v>
      </c>
      <c r="N4" s="22" t="n">
        <v>115</v>
      </c>
      <c r="O4" s="22" t="n">
        <v>3</v>
      </c>
      <c r="P4" s="22" t="n">
        <v>11</v>
      </c>
      <c r="Q4" s="23" t="n">
        <v>0.095</v>
      </c>
      <c r="R4" s="24" t="n">
        <v>332</v>
      </c>
      <c r="S4" s="25" t="n">
        <f aca="false">R4/N4</f>
        <v>2.88695652173913</v>
      </c>
      <c r="T4" s="24" t="n">
        <v>8</v>
      </c>
      <c r="U4" s="25" t="n">
        <v>0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8T08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