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工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Noto Sans"/>
        <family val="2"/>
      </rPr>
      <t xml:space="preserve">三天存一张：</t>
    </r>
    <r>
      <rPr>
        <sz val="12"/>
        <rFont val="宋体"/>
        <family val="0"/>
        <charset val="134"/>
      </rPr>
      <t xml:space="preserve">7565.3</t>
    </r>
  </si>
  <si>
    <r>
      <rPr>
        <sz val="12"/>
        <rFont val="Noto Sans"/>
        <family val="2"/>
      </rPr>
      <t xml:space="preserve">两天存一张：</t>
    </r>
    <r>
      <rPr>
        <sz val="12"/>
        <rFont val="宋体"/>
        <family val="0"/>
        <charset val="134"/>
      </rPr>
      <t xml:space="preserve">4386.9</t>
    </r>
  </si>
  <si>
    <r>
      <rPr>
        <sz val="12"/>
        <rFont val="Noto Sans"/>
        <family val="2"/>
      </rPr>
      <t xml:space="preserve">两天存一张：</t>
    </r>
    <r>
      <rPr>
        <sz val="12"/>
        <rFont val="宋体"/>
        <family val="0"/>
        <charset val="134"/>
      </rPr>
      <t xml:space="preserve">4734.8</t>
    </r>
  </si>
  <si>
    <t xml:space="preserve">农商</t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28" activeCellId="0" sqref="Z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74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62"/>
    <col collapsed="false" customWidth="true" hidden="false" outlineLevel="0" max="17" min="17" style="0" width="8.74"/>
    <col collapsed="false" customWidth="true" hidden="false" outlineLevel="0" max="18" min="18" style="0" width="7.99"/>
  </cols>
  <sheetData>
    <row r="1" s="3" customFormat="true" ht="14.25" hidden="false" customHeight="false" outlineLevel="0" collapsed="false">
      <c r="A1" s="1"/>
      <c r="B1" s="2" t="n">
        <v>42430</v>
      </c>
      <c r="C1" s="2" t="n">
        <v>42431</v>
      </c>
      <c r="D1" s="2" t="n">
        <v>42432</v>
      </c>
      <c r="E1" s="2" t="n">
        <v>42433</v>
      </c>
      <c r="F1" s="2" t="n">
        <v>42434</v>
      </c>
      <c r="G1" s="2" t="n">
        <v>42435</v>
      </c>
      <c r="H1" s="2" t="n">
        <v>42436</v>
      </c>
      <c r="I1" s="2" t="n">
        <v>42437</v>
      </c>
      <c r="J1" s="2" t="n">
        <v>42438</v>
      </c>
      <c r="K1" s="2" t="n">
        <v>42439</v>
      </c>
      <c r="L1" s="2" t="n">
        <v>42440</v>
      </c>
      <c r="M1" s="2" t="n">
        <v>42441</v>
      </c>
      <c r="N1" s="2" t="n">
        <v>42442</v>
      </c>
      <c r="O1" s="2" t="n">
        <v>42443</v>
      </c>
      <c r="P1" s="2" t="n">
        <v>42444</v>
      </c>
      <c r="Q1" s="2" t="n">
        <v>42445</v>
      </c>
      <c r="R1" s="2" t="n">
        <v>42446</v>
      </c>
      <c r="S1" s="2" t="n">
        <v>42447</v>
      </c>
      <c r="T1" s="2" t="n">
        <v>42448</v>
      </c>
      <c r="U1" s="2" t="n">
        <v>42449</v>
      </c>
      <c r="V1" s="2" t="n">
        <v>42450</v>
      </c>
      <c r="W1" s="2" t="n">
        <v>42451</v>
      </c>
      <c r="X1" s="2" t="n">
        <v>42452</v>
      </c>
      <c r="Y1" s="2" t="n">
        <v>42453</v>
      </c>
      <c r="Z1" s="2" t="n">
        <v>42454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 t="n">
        <f aca="false">H3+H4+H5+H6</f>
        <v>0</v>
      </c>
      <c r="I2" s="5" t="n">
        <f aca="false">I3+I4+I5+I6</f>
        <v>0</v>
      </c>
      <c r="J2" s="5" t="n">
        <f aca="false">J3+J4+J5+J6</f>
        <v>0</v>
      </c>
      <c r="K2" s="5" t="n">
        <f aca="false">K3+K4+K5+K6</f>
        <v>0</v>
      </c>
      <c r="L2" s="5" t="n">
        <f aca="false">L3+L4+L5+L6</f>
        <v>0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v>1097.6</v>
      </c>
      <c r="Q2" s="5" t="n">
        <v>2489.7</v>
      </c>
      <c r="R2" s="5" t="n">
        <v>2132.2</v>
      </c>
      <c r="S2" s="5" t="n">
        <v>1705.2</v>
      </c>
      <c r="T2" s="5" t="n">
        <v>2122.1</v>
      </c>
      <c r="U2" s="5" t="n">
        <v>1438.2</v>
      </c>
      <c r="V2" s="5" t="n">
        <v>1617.2</v>
      </c>
      <c r="W2" s="5" t="n">
        <v>1424.5</v>
      </c>
      <c r="X2" s="5" t="n">
        <v>1412.2</v>
      </c>
      <c r="Y2" s="5" t="n">
        <v>874.3</v>
      </c>
      <c r="Z2" s="5" t="n">
        <v>1977.3</v>
      </c>
    </row>
    <row r="3" s="3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7" t="n">
        <v>1097.6</v>
      </c>
      <c r="Q3" s="7" t="n">
        <v>2489.7</v>
      </c>
      <c r="R3" s="7" t="n">
        <v>2132.2</v>
      </c>
      <c r="S3" s="7" t="n">
        <v>1705.2</v>
      </c>
      <c r="T3" s="7" t="n">
        <v>2122.1</v>
      </c>
      <c r="U3" s="7" t="n">
        <v>1438.2</v>
      </c>
      <c r="V3" s="7" t="n">
        <v>1617.2</v>
      </c>
      <c r="W3" s="7" t="n">
        <v>1424.5</v>
      </c>
      <c r="X3" s="7" t="n">
        <v>1412.2</v>
      </c>
      <c r="Y3" s="7" t="n">
        <v>874.3</v>
      </c>
      <c r="Z3" s="7" t="n">
        <v>1977.3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 t="n">
        <v>12</v>
      </c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n">
        <v>74</v>
      </c>
      <c r="W8" s="7"/>
      <c r="X8" s="7"/>
      <c r="Y8" s="7"/>
      <c r="Z8" s="7" t="n">
        <v>128.7</v>
      </c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v>43.3</v>
      </c>
      <c r="Q10" s="7"/>
      <c r="R10" s="7"/>
      <c r="S10" s="7"/>
      <c r="T10" s="7"/>
      <c r="U10" s="7"/>
      <c r="V10" s="7" t="n">
        <v>170</v>
      </c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1657</v>
      </c>
      <c r="Q16" s="7" t="n">
        <v>2308.99</v>
      </c>
      <c r="R16" s="7" t="n">
        <v>1897.01</v>
      </c>
      <c r="S16" s="7" t="n">
        <v>2049.35</v>
      </c>
      <c r="T16" s="7" t="n">
        <v>1813.9</v>
      </c>
      <c r="U16" s="7" t="n">
        <v>3702</v>
      </c>
      <c r="V16" s="7" t="n">
        <v>1999.9</v>
      </c>
      <c r="W16" s="7" t="n">
        <v>2387</v>
      </c>
      <c r="X16" s="7" t="n">
        <v>1597.9</v>
      </c>
      <c r="Y16" s="7" t="n">
        <v>3136.94</v>
      </c>
      <c r="Z16" s="7" t="n">
        <v>1271.4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 t="n">
        <f aca="false">SUM(H3:H17)</f>
        <v>0</v>
      </c>
      <c r="I18" s="10" t="n">
        <f aca="false">SUM(I3:I17)</f>
        <v>0</v>
      </c>
      <c r="J18" s="10" t="n">
        <f aca="false">SUM(J3:J17)</f>
        <v>0</v>
      </c>
      <c r="K18" s="10" t="n">
        <f aca="false">SUM(K3:K17)</f>
        <v>0</v>
      </c>
      <c r="L18" s="10" t="n">
        <f aca="false">SUM(L3:L17)</f>
        <v>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v>2797.9</v>
      </c>
      <c r="Q18" s="10" t="n">
        <v>4798.69</v>
      </c>
      <c r="R18" s="10" t="n">
        <v>2797.9</v>
      </c>
      <c r="S18" s="10" t="n">
        <v>3754.55</v>
      </c>
      <c r="T18" s="10" t="n">
        <v>3936</v>
      </c>
      <c r="U18" s="10" t="n">
        <v>5140.2</v>
      </c>
      <c r="V18" s="10" t="n">
        <v>3861.1</v>
      </c>
      <c r="W18" s="10" t="n">
        <v>3811.5</v>
      </c>
      <c r="X18" s="10" t="n">
        <v>3022.1</v>
      </c>
      <c r="Y18" s="10" t="n">
        <v>4011.24</v>
      </c>
      <c r="Z18" s="10" t="n">
        <v>3733.23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</row>
    <row r="21" s="3" customFormat="true" ht="14.25" hidden="false" customHeight="false" outlineLevel="0" collapsed="false">
      <c r="A21" s="6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1657</v>
      </c>
      <c r="Q21" s="5" t="n">
        <v>2309</v>
      </c>
      <c r="R21" s="5" t="n">
        <v>1897</v>
      </c>
      <c r="S21" s="5" t="n">
        <v>2049.4</v>
      </c>
      <c r="T21" s="5" t="n">
        <v>1813.9</v>
      </c>
      <c r="U21" s="5" t="n">
        <v>3702</v>
      </c>
      <c r="V21" s="5" t="n">
        <v>1999.9</v>
      </c>
      <c r="W21" s="5" t="n">
        <v>2387</v>
      </c>
      <c r="X21" s="5" t="n">
        <v>1597.9</v>
      </c>
      <c r="Y21" s="5" t="n">
        <v>3136.9</v>
      </c>
      <c r="Z21" s="5" t="n">
        <v>1271.4</v>
      </c>
    </row>
    <row r="22" s="3" customFormat="true" ht="14.25" hidden="false" customHeight="false" outlineLevel="0" collapsed="false">
      <c r="A22" s="14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5" t="s">
        <v>18</v>
      </c>
      <c r="Q22" s="10"/>
      <c r="R22" s="15" t="s">
        <v>18</v>
      </c>
      <c r="S22" s="16" t="s">
        <v>21</v>
      </c>
      <c r="T22" s="16"/>
      <c r="U22" s="16"/>
      <c r="V22" s="17" t="s">
        <v>22</v>
      </c>
      <c r="W22" s="17"/>
      <c r="X22" s="17" t="s">
        <v>23</v>
      </c>
      <c r="Y22" s="17"/>
      <c r="Z22" s="18" t="s">
        <v>24</v>
      </c>
    </row>
    <row r="23" s="3" customFormat="true" ht="14.25" hidden="false" customHeight="true" outlineLevel="0" collapsed="false">
      <c r="A23" s="19" t="s">
        <v>25</v>
      </c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</row>
    <row r="24" s="3" customFormat="true" ht="14.25" hidden="false" customHeight="false" outlineLevel="0" collapsed="false">
      <c r="B24" s="22" t="s">
        <v>2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s="3" customFormat="true" ht="14.25" hidden="false" customHeight="false" outlineLevel="0" collapsed="false">
      <c r="B25" s="22" t="s">
        <v>2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3" customFormat="true" ht="14.25" hidden="false" customHeight="false" outlineLevel="0" collapsed="false">
      <c r="B26" s="22" t="s">
        <v>29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3" customFormat="true" ht="14.25" hidden="false" customHeight="false" outlineLevel="0" collapsed="false">
      <c r="B27" s="23" t="s">
        <v>3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mergeCells count="8">
    <mergeCell ref="S22:U22"/>
    <mergeCell ref="V22:W22"/>
    <mergeCell ref="X22:Y22"/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3-26T08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