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四川利民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4" t="s">
        <v>27</v>
      </c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1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