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8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9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民丰大道店</t>
  </si>
  <si>
    <t xml:space="preserve">29.9%</t>
  </si>
  <si>
    <t xml:space="preserve">29.64%</t>
  </si>
  <si>
    <t xml:space="preserve">府城大道店</t>
  </si>
  <si>
    <t xml:space="preserve">32.21%</t>
  </si>
  <si>
    <t xml:space="preserve">32.52%</t>
  </si>
  <si>
    <t xml:space="preserve">新乐中街药店</t>
  </si>
  <si>
    <t xml:space="preserve">26.16%</t>
  </si>
  <si>
    <t xml:space="preserve">29.05%</t>
  </si>
  <si>
    <t xml:space="preserve">五津西路店</t>
  </si>
  <si>
    <t xml:space="preserve">28.94%</t>
  </si>
  <si>
    <t xml:space="preserve">29.96%</t>
  </si>
  <si>
    <t xml:space="preserve">邓双店</t>
  </si>
  <si>
    <t xml:space="preserve">33.6%</t>
  </si>
  <si>
    <t xml:space="preserve">31.87%</t>
  </si>
  <si>
    <t xml:space="preserve">华阳正东中街店</t>
  </si>
  <si>
    <t xml:space="preserve">29.28%</t>
  </si>
  <si>
    <t xml:space="preserve">31.7%</t>
  </si>
  <si>
    <t xml:space="preserve">南湖路店</t>
  </si>
  <si>
    <t xml:space="preserve">30.17%</t>
  </si>
  <si>
    <t xml:space="preserve">32.35%</t>
  </si>
  <si>
    <t xml:space="preserve">新园大道店</t>
  </si>
  <si>
    <t xml:space="preserve">31.13%</t>
  </si>
  <si>
    <t xml:space="preserve">33.34%</t>
  </si>
  <si>
    <t xml:space="preserve">天久北巷店</t>
  </si>
  <si>
    <t xml:space="preserve">29.73%</t>
  </si>
  <si>
    <t xml:space="preserve">31.41%</t>
  </si>
  <si>
    <t xml:space="preserve">柳荫街店</t>
  </si>
  <si>
    <t xml:space="preserve">30.53%</t>
  </si>
  <si>
    <t xml:space="preserve">30.89%</t>
  </si>
  <si>
    <t xml:space="preserve">锦华店</t>
  </si>
  <si>
    <t xml:space="preserve">30.33%</t>
  </si>
  <si>
    <t xml:space="preserve">32.65%</t>
  </si>
  <si>
    <t xml:space="preserve">大源北街店</t>
  </si>
  <si>
    <t xml:space="preserve">31.65%</t>
  </si>
  <si>
    <t xml:space="preserve">34.13%</t>
  </si>
  <si>
    <t xml:space="preserve">楠丰路店</t>
  </si>
  <si>
    <t xml:space="preserve">30.79%</t>
  </si>
  <si>
    <t xml:space="preserve">31.04%</t>
  </si>
  <si>
    <t xml:space="preserve">新津正东街店</t>
  </si>
  <si>
    <t xml:space="preserve">31.25%</t>
  </si>
  <si>
    <t xml:space="preserve">31.51%</t>
  </si>
  <si>
    <t xml:space="preserve">兴义店</t>
  </si>
  <si>
    <t xml:space="preserve">32.11%</t>
  </si>
  <si>
    <t xml:space="preserve">30.19%</t>
  </si>
  <si>
    <t xml:space="preserve">清泰路店</t>
  </si>
  <si>
    <t xml:space="preserve">33.37%</t>
  </si>
  <si>
    <t xml:space="preserve">32.99%</t>
  </si>
  <si>
    <t xml:space="preserve">外西街店</t>
  </si>
  <si>
    <t xml:space="preserve">33.26%</t>
  </si>
  <si>
    <t xml:space="preserve">31.38%</t>
  </si>
  <si>
    <t xml:space="preserve">合计</t>
  </si>
  <si>
    <r>
      <rPr>
        <b val="true"/>
        <sz val="10"/>
        <rFont val="Noto Sans"/>
        <family val="2"/>
      </rPr>
      <t xml:space="preserve">分析：一、高新片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额从多到低分别为清泰店大源北街店（</t>
    </r>
    <r>
      <rPr>
        <b val="true"/>
        <sz val="10"/>
        <rFont val="宋体"/>
        <family val="0"/>
        <charset val="134"/>
      </rPr>
      <t xml:space="preserve">-6.45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2150</t>
    </r>
    <r>
      <rPr>
        <b val="true"/>
        <sz val="10"/>
        <rFont val="Noto Sans"/>
        <family val="2"/>
      </rPr>
      <t xml:space="preserve">笔）、清泰店（</t>
    </r>
    <r>
      <rPr>
        <b val="true"/>
        <sz val="10"/>
        <rFont val="宋体"/>
        <family val="0"/>
        <charset val="134"/>
      </rPr>
      <t xml:space="preserve">-5.46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932</t>
    </r>
    <r>
      <rPr>
        <b val="true"/>
        <sz val="10"/>
        <rFont val="Noto Sans"/>
        <family val="2"/>
      </rPr>
      <t xml:space="preserve">笔）、南湖店（</t>
    </r>
    <r>
      <rPr>
        <b val="true"/>
        <sz val="10"/>
        <rFont val="宋体"/>
        <family val="0"/>
        <charset val="134"/>
      </rPr>
      <t xml:space="preserve">-5.37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-634</t>
    </r>
    <r>
      <rPr>
        <b val="true"/>
        <sz val="10"/>
        <rFont val="Noto Sans"/>
        <family val="2"/>
      </rPr>
      <t xml:space="preserve">笔）、华阳正东街店（</t>
    </r>
    <r>
      <rPr>
        <b val="true"/>
        <sz val="10"/>
        <rFont val="宋体"/>
        <family val="0"/>
        <charset val="134"/>
      </rPr>
      <t xml:space="preserve">-2.47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221</t>
    </r>
    <r>
      <rPr>
        <b val="true"/>
        <sz val="10"/>
        <rFont val="Noto Sans"/>
        <family val="2"/>
      </rPr>
      <t xml:space="preserve">笔）、锦华店（</t>
    </r>
    <r>
      <rPr>
        <b val="true"/>
        <sz val="10"/>
        <rFont val="宋体"/>
        <family val="0"/>
        <charset val="134"/>
      </rPr>
      <t xml:space="preserve">-1.76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574</t>
    </r>
    <r>
      <rPr>
        <b val="true"/>
        <sz val="10"/>
        <rFont val="Noto Sans"/>
        <family val="2"/>
      </rPr>
      <t xml:space="preserve">笔）、外西街店（</t>
    </r>
    <r>
      <rPr>
        <b val="true"/>
        <sz val="10"/>
        <rFont val="宋体"/>
        <family val="0"/>
        <charset val="134"/>
      </rPr>
      <t xml:space="preserve">-0.32</t>
    </r>
    <r>
      <rPr>
        <b val="true"/>
        <sz val="10"/>
        <rFont val="Noto Sans"/>
        <family val="2"/>
      </rPr>
      <t xml:space="preserve">万，</t>
    </r>
    <r>
      <rPr>
        <b val="true"/>
        <sz val="10"/>
        <rFont val="宋体"/>
        <family val="0"/>
        <charset val="134"/>
      </rPr>
      <t xml:space="preserve">+617</t>
    </r>
    <r>
      <rPr>
        <b val="true"/>
        <sz val="10"/>
        <rFont val="Noto Sans"/>
        <family val="2"/>
      </rPr>
      <t xml:space="preserve">笔）。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29.85%</t>
  </si>
  <si>
    <t xml:space="preserve">30.76%</t>
  </si>
  <si>
    <t xml:space="preserve">33.92%</t>
  </si>
  <si>
    <t xml:space="preserve">34.15%</t>
  </si>
  <si>
    <t xml:space="preserve">24.64%</t>
  </si>
  <si>
    <t xml:space="preserve">30.24%</t>
  </si>
  <si>
    <t xml:space="preserve">29.67%</t>
  </si>
  <si>
    <t xml:space="preserve">30.96%</t>
  </si>
  <si>
    <t xml:space="preserve">32.45%</t>
  </si>
  <si>
    <t xml:space="preserve">35.24%</t>
  </si>
  <si>
    <t xml:space="preserve">31.24%</t>
  </si>
  <si>
    <t xml:space="preserve">33.54%</t>
  </si>
  <si>
    <t xml:space="preserve">30.35%</t>
  </si>
  <si>
    <t xml:space="preserve">34.11%</t>
  </si>
  <si>
    <t xml:space="preserve">30.41%</t>
  </si>
  <si>
    <t xml:space="preserve">35.66%</t>
  </si>
  <si>
    <t xml:space="preserve">25.8%</t>
  </si>
  <si>
    <t xml:space="preserve">31.23%</t>
  </si>
  <si>
    <t xml:space="preserve">31.35%</t>
  </si>
  <si>
    <t xml:space="preserve">31.68%</t>
  </si>
  <si>
    <t xml:space="preserve">31.58%</t>
  </si>
  <si>
    <t xml:space="preserve">34.09%</t>
  </si>
  <si>
    <t xml:space="preserve">32.4%</t>
  </si>
  <si>
    <t xml:space="preserve">36.05%</t>
  </si>
  <si>
    <t xml:space="preserve">29.19%</t>
  </si>
  <si>
    <t xml:space="preserve">32.82%</t>
  </si>
  <si>
    <t xml:space="preserve">28.6%</t>
  </si>
  <si>
    <t xml:space="preserve">31.57%</t>
  </si>
  <si>
    <t xml:space="preserve">31.79%</t>
  </si>
  <si>
    <t xml:space="preserve">34.17%</t>
  </si>
  <si>
    <t xml:space="preserve">30.31%</t>
  </si>
  <si>
    <t xml:space="preserve">32.78%</t>
  </si>
  <si>
    <t xml:space="preserve">30.61%</t>
  </si>
  <si>
    <r>
      <rPr>
        <sz val="11"/>
        <rFont val="Noto Sans"/>
        <family val="2"/>
      </rPr>
      <t xml:space="preserve">分析：高新片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销售额下滑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，下滑额从多到低分别为：外西街店（</t>
    </r>
    <r>
      <rPr>
        <sz val="11"/>
        <rFont val="宋体"/>
        <family val="0"/>
        <charset val="134"/>
      </rPr>
      <t xml:space="preserve">-1.07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121</t>
    </r>
    <r>
      <rPr>
        <sz val="11"/>
        <rFont val="Noto Sans"/>
        <family val="2"/>
      </rPr>
      <t xml:space="preserve">笔）、南湖店（</t>
    </r>
    <r>
      <rPr>
        <sz val="11"/>
        <rFont val="宋体"/>
        <family val="0"/>
        <charset val="134"/>
      </rPr>
      <t xml:space="preserve">-0.88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64</t>
    </r>
    <r>
      <rPr>
        <sz val="11"/>
        <rFont val="Noto Sans"/>
        <family val="2"/>
      </rPr>
      <t xml:space="preserve">笔）、新津正东店（</t>
    </r>
    <r>
      <rPr>
        <sz val="11"/>
        <rFont val="宋体"/>
        <family val="0"/>
        <charset val="134"/>
      </rPr>
      <t xml:space="preserve">-0.7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笔）、华阳正东街店（</t>
    </r>
    <r>
      <rPr>
        <sz val="11"/>
        <rFont val="宋体"/>
        <family val="0"/>
        <charset val="134"/>
      </rPr>
      <t xml:space="preserve">-0.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笔）、锦华店（</t>
    </r>
    <r>
      <rPr>
        <sz val="11"/>
        <rFont val="宋体"/>
        <family val="0"/>
        <charset val="134"/>
      </rPr>
      <t xml:space="preserve">-0.0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299</t>
    </r>
    <r>
      <rPr>
        <sz val="11"/>
        <rFont val="Noto Sans"/>
        <family val="2"/>
      </rPr>
      <t xml:space="preserve">笔）。
下滑主要原因分析
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外西街店：①门店员工均为新手；②门店只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代理店长有药房工作经验，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营业员无药房经验，只是对货品大致熟悉。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南湖店：①旁边新开死人药房，价格便宜，门店硬件形象好，分流一部分顾客；②门店员工对隔壁两家药房的活动未及时洞察并上报采取措施。
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津正东街店：①相对去年同期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员工，员工销售能力减弱；
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华阳正东街店：①员工对市场灵敏度低，对竞争麻木，旁边药房活动也未主动采取措施。②员工工作积极性有所松懈。
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锦华店：旁边新开药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人百信，部分药价便宜，带走部分销售；且门店销售能手欠缺。
</t>
    </r>
  </si>
  <si>
    <t xml:space="preserve">三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  <charset val="134"/>
      </rPr>
      <t xml:space="preserve">10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双流县西航港街道锦华路药店</t>
  </si>
  <si>
    <t xml:space="preserve">新津邓双镇岷江店</t>
  </si>
  <si>
    <t xml:space="preserve">五津镇外西街药店</t>
  </si>
  <si>
    <t xml:space="preserve">高新区大源北街药店</t>
  </si>
  <si>
    <t xml:space="preserve">高新天久北巷药店</t>
  </si>
  <si>
    <t xml:space="preserve">南湖路药店</t>
  </si>
  <si>
    <t xml:space="preserve">中和街道柳荫街药店</t>
  </si>
  <si>
    <t xml:space="preserve">四、</t>
  </si>
  <si>
    <t xml:space="preserve">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希望公司能配发天胶宣传资料，有助于顾客对产品更深入的了解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门店千林近效期品种品种较多，影响门店对金牌品种的销售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金牌品种缺货较多，如蒲地蓝消炎片、四季感冒片等缺货较多，希望公司能尽快配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冷藏药品缺货严重，按《冷藏药品冷链运输路线》，本片区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来货，至今未配送，希望公司尽快协调给门店送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大源北街店涉及食品流通许可证过期、企业负责人变更、地址变更，相关证明及证件已交回公司，希望公司能尽快办理。</t>
  </si>
  <si>
    <t xml:space="preserve">五、在片区所做的主要工作事项及落实完成情况</t>
  </si>
  <si>
    <t xml:space="preserve">主要事项</t>
  </si>
  <si>
    <t xml:space="preserve">完成情况</t>
  </si>
  <si>
    <t xml:space="preserve">门店盘点工作安排与监盘</t>
  </si>
  <si>
    <t xml:space="preserve">完成</t>
  </si>
  <si>
    <t xml:space="preserve">收集并清理片区所有员工资质（包括收集整理身份证、毕业证、上岗证、健康证）</t>
  </si>
  <si>
    <t xml:space="preserve">少数几个未上交的，已通知按时上交和及时办理，但还未逐个落实彻底</t>
  </si>
  <si>
    <r>
      <rPr>
        <sz val="12"/>
        <rFont val="Noto Sans"/>
        <family val="2"/>
      </rPr>
      <t xml:space="preserve">统计并筛选核查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效期</t>
    </r>
  </si>
  <si>
    <r>
      <rPr>
        <sz val="12"/>
        <rFont val="Noto Sans"/>
        <family val="2"/>
      </rPr>
      <t xml:space="preserve">统计并监督处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上海物流效期</t>
    </r>
  </si>
  <si>
    <r>
      <rPr>
        <sz val="12"/>
        <rFont val="Noto Sans"/>
        <family val="2"/>
      </rPr>
      <t xml:space="preserve">完成，继续跟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海物流效期的赠送处理情况</t>
    </r>
  </si>
  <si>
    <r>
      <rPr>
        <sz val="12"/>
        <rFont val="Noto Sans"/>
        <family val="2"/>
      </rPr>
      <t xml:space="preserve">组织开展高新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、新津培训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加强片区鲜人参销售，片区实现鲜参销售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支，内购约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支</t>
    </r>
  </si>
  <si>
    <t xml:space="preserve">继续加强中药销售</t>
  </si>
  <si>
    <r>
      <rPr>
        <sz val="12"/>
        <rFont val="Noto Sans"/>
        <family val="2"/>
      </rPr>
      <t xml:space="preserve">国庆及仓库整合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左右未来货，根据门店库存报警及部分门店库存，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销售较好门店整合库存</t>
    </r>
  </si>
  <si>
    <t xml:space="preserve">已从三河场和片区门店分配到店，但是仍有较多缺货，继续跟踪门店来货情况。冷藏品配货问题反馈后，将继续跟踪来货情况</t>
  </si>
  <si>
    <t xml:space="preserve">参加中期营销大会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4-09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毛利</t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四川太极高新区府城大道西段店</t>
  </si>
  <si>
    <t xml:space="preserve">否</t>
  </si>
  <si>
    <t xml:space="preserve">四川太极五津西路药店</t>
  </si>
  <si>
    <t xml:space="preserve">四川太极新乐中街药店</t>
  </si>
  <si>
    <t xml:space="preserve">四川太极新津邓双镇岷江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高新天久北巷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锦江区楠丰路店</t>
  </si>
  <si>
    <t xml:space="preserve">四川太极新津县五津镇外西街药店</t>
  </si>
  <si>
    <t xml:space="preserve">31.28%</t>
  </si>
  <si>
    <t xml:space="preserve">中药材及中药饮片</t>
  </si>
  <si>
    <t xml:space="preserve">49.85%</t>
  </si>
  <si>
    <t xml:space="preserve">48.48%</t>
  </si>
  <si>
    <t xml:space="preserve">48.01%</t>
  </si>
  <si>
    <t xml:space="preserve">48.18%</t>
  </si>
  <si>
    <t xml:space="preserve">49.34%</t>
  </si>
  <si>
    <t xml:space="preserve">48.24%</t>
  </si>
  <si>
    <t xml:space="preserve">49.77%</t>
  </si>
  <si>
    <t xml:space="preserve">51.8%</t>
  </si>
  <si>
    <t xml:space="preserve">四川太极高新区中和街道朝阳路店</t>
  </si>
  <si>
    <t xml:space="preserve">49.08%</t>
  </si>
  <si>
    <t xml:space="preserve">46.45%</t>
  </si>
  <si>
    <t xml:space="preserve">47.6%</t>
  </si>
  <si>
    <t xml:space="preserve">49%</t>
  </si>
  <si>
    <t xml:space="preserve">52.65%</t>
  </si>
  <si>
    <t xml:space="preserve">46.04%</t>
  </si>
  <si>
    <t xml:space="preserve">49.01%</t>
  </si>
  <si>
    <t xml:space="preserve">51.52%</t>
  </si>
  <si>
    <t xml:space="preserve">48.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74" activeCellId="0" sqref="Q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6.31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6.6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6.62"/>
    <col collapsed="false" customWidth="true" hidden="false" outlineLevel="0" max="21" min="21" style="0" width="4.75"/>
    <col collapsed="false" customWidth="true" hidden="false" outlineLevel="0" max="22" min="22" style="0" width="5.62"/>
    <col collapsed="false" customWidth="true" hidden="false" outlineLevel="0" max="23" min="23" style="0" width="4.87"/>
    <col collapsed="false" customWidth="true" hidden="false" outlineLevel="0" max="25" min="24" style="0" width="5.24"/>
    <col collapsed="false" customWidth="true" hidden="false" outlineLevel="0" max="26" min="26" style="0" width="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10" t="s">
        <v>12</v>
      </c>
      <c r="V4" s="10"/>
      <c r="W4" s="10"/>
      <c r="X4" s="10" t="s">
        <v>13</v>
      </c>
      <c r="Y4" s="10"/>
      <c r="Z4" s="10"/>
    </row>
    <row r="5" customFormat="false" ht="48.75" hidden="false" customHeight="false" outlineLevel="0" collapsed="false">
      <c r="A5" s="4"/>
      <c r="B5" s="4"/>
      <c r="C5" s="4"/>
      <c r="D5" s="4"/>
      <c r="E5" s="11" t="s">
        <v>14</v>
      </c>
      <c r="F5" s="12" t="s">
        <v>15</v>
      </c>
      <c r="G5" s="12" t="s">
        <v>16</v>
      </c>
      <c r="H5" s="13" t="s">
        <v>17</v>
      </c>
      <c r="I5" s="14" t="s">
        <v>18</v>
      </c>
      <c r="J5" s="14" t="s">
        <v>16</v>
      </c>
      <c r="K5" s="14" t="s">
        <v>19</v>
      </c>
      <c r="L5" s="15" t="s">
        <v>20</v>
      </c>
      <c r="M5" s="16" t="s">
        <v>21</v>
      </c>
      <c r="N5" s="17" t="s">
        <v>16</v>
      </c>
      <c r="O5" s="18" t="s">
        <v>22</v>
      </c>
      <c r="P5" s="19" t="s">
        <v>23</v>
      </c>
      <c r="Q5" s="19" t="s">
        <v>16</v>
      </c>
      <c r="R5" s="18" t="s">
        <v>24</v>
      </c>
      <c r="S5" s="20" t="s">
        <v>25</v>
      </c>
      <c r="T5" s="21" t="s">
        <v>16</v>
      </c>
      <c r="U5" s="18" t="s">
        <v>26</v>
      </c>
      <c r="V5" s="22" t="s">
        <v>27</v>
      </c>
      <c r="W5" s="21" t="s">
        <v>16</v>
      </c>
      <c r="X5" s="18" t="s">
        <v>28</v>
      </c>
      <c r="Y5" s="22" t="s">
        <v>29</v>
      </c>
      <c r="Z5" s="21" t="s">
        <v>30</v>
      </c>
    </row>
    <row r="6" customFormat="false" ht="14.25" hidden="false" customHeight="false" outlineLevel="0" collapsed="false">
      <c r="A6" s="23" t="n">
        <v>1</v>
      </c>
      <c r="B6" s="24" t="n">
        <v>571</v>
      </c>
      <c r="C6" s="25" t="s">
        <v>31</v>
      </c>
      <c r="D6" s="26" t="n">
        <v>361.582490169034</v>
      </c>
      <c r="E6" s="27" t="n">
        <v>40956</v>
      </c>
      <c r="F6" s="24" t="n">
        <v>36077</v>
      </c>
      <c r="G6" s="28" t="n">
        <v>4879</v>
      </c>
      <c r="H6" s="29" t="n">
        <v>267.095267</v>
      </c>
      <c r="I6" s="29" t="n">
        <v>214.746581</v>
      </c>
      <c r="J6" s="26" t="n">
        <v>52.348686</v>
      </c>
      <c r="K6" s="30" t="n">
        <v>0.738684184831896</v>
      </c>
      <c r="L6" s="29" t="n">
        <v>79.867811</v>
      </c>
      <c r="M6" s="31" t="n">
        <v>63.656671</v>
      </c>
      <c r="N6" s="26" t="n">
        <v>16.21114</v>
      </c>
      <c r="O6" s="32" t="n">
        <v>124.639436</v>
      </c>
      <c r="P6" s="32" t="n">
        <v>87.415279</v>
      </c>
      <c r="Q6" s="26" t="n">
        <v>37.224157</v>
      </c>
      <c r="R6" s="33" t="n">
        <v>16.775544</v>
      </c>
      <c r="S6" s="33" t="n">
        <v>12.808274</v>
      </c>
      <c r="T6" s="26" t="n">
        <v>3.96727</v>
      </c>
      <c r="U6" s="24" t="n">
        <v>65.22</v>
      </c>
      <c r="V6" s="24" t="n">
        <v>59.52</v>
      </c>
      <c r="W6" s="34" t="n">
        <v>5.7</v>
      </c>
      <c r="X6" s="24" t="s">
        <v>32</v>
      </c>
      <c r="Y6" s="24" t="s">
        <v>33</v>
      </c>
      <c r="Z6" s="35" t="n">
        <v>0.00259999999999999</v>
      </c>
    </row>
    <row r="7" customFormat="false" ht="14.25" hidden="false" customHeight="false" outlineLevel="0" collapsed="false">
      <c r="A7" s="23" t="n">
        <v>2</v>
      </c>
      <c r="B7" s="24" t="n">
        <v>541</v>
      </c>
      <c r="C7" s="25" t="s">
        <v>34</v>
      </c>
      <c r="D7" s="26" t="n">
        <v>292.61459780274</v>
      </c>
      <c r="E7" s="27" t="n">
        <v>32996</v>
      </c>
      <c r="F7" s="24" t="n">
        <v>32247</v>
      </c>
      <c r="G7" s="28" t="n">
        <v>749</v>
      </c>
      <c r="H7" s="29" t="n">
        <v>185.225526</v>
      </c>
      <c r="I7" s="29" t="n">
        <v>172.400343</v>
      </c>
      <c r="J7" s="26" t="n">
        <v>12.825183</v>
      </c>
      <c r="K7" s="30" t="n">
        <v>0.633001659489544</v>
      </c>
      <c r="L7" s="29" t="n">
        <v>59.671277</v>
      </c>
      <c r="M7" s="31" t="n">
        <v>56.070468</v>
      </c>
      <c r="N7" s="26" t="n">
        <v>3.600809</v>
      </c>
      <c r="O7" s="32" t="n">
        <v>38.010574</v>
      </c>
      <c r="P7" s="32" t="n">
        <v>34.22629</v>
      </c>
      <c r="Q7" s="26" t="n">
        <v>3.78428399999999</v>
      </c>
      <c r="R7" s="33" t="n">
        <v>9.849522</v>
      </c>
      <c r="S7" s="33" t="n">
        <v>8.877244</v>
      </c>
      <c r="T7" s="26" t="n">
        <v>0.972277999999999</v>
      </c>
      <c r="U7" s="24" t="n">
        <v>56.14</v>
      </c>
      <c r="V7" s="24" t="n">
        <v>53.46</v>
      </c>
      <c r="W7" s="34" t="n">
        <v>2.68</v>
      </c>
      <c r="X7" s="24" t="s">
        <v>35</v>
      </c>
      <c r="Y7" s="24" t="s">
        <v>36</v>
      </c>
      <c r="Z7" s="35" t="n">
        <v>-0.00310000000000005</v>
      </c>
    </row>
    <row r="8" customFormat="false" ht="14.25" hidden="false" customHeight="false" outlineLevel="0" collapsed="false">
      <c r="A8" s="23" t="n">
        <v>3</v>
      </c>
      <c r="B8" s="24" t="n">
        <v>387</v>
      </c>
      <c r="C8" s="25" t="s">
        <v>37</v>
      </c>
      <c r="D8" s="26" t="n">
        <v>234.0813</v>
      </c>
      <c r="E8" s="27" t="n">
        <v>31129</v>
      </c>
      <c r="F8" s="24" t="n">
        <v>29375</v>
      </c>
      <c r="G8" s="28" t="n">
        <v>1754</v>
      </c>
      <c r="H8" s="29" t="n">
        <v>149.974854</v>
      </c>
      <c r="I8" s="29" t="n">
        <v>140.221048</v>
      </c>
      <c r="J8" s="26" t="n">
        <v>9.753806</v>
      </c>
      <c r="K8" s="30" t="n">
        <v>0.640695578843761</v>
      </c>
      <c r="L8" s="29" t="n">
        <v>39.234362</v>
      </c>
      <c r="M8" s="31" t="n">
        <v>40.747233</v>
      </c>
      <c r="N8" s="26" t="n">
        <v>-1.512871</v>
      </c>
      <c r="O8" s="32" t="n">
        <v>67.587823</v>
      </c>
      <c r="P8" s="32" t="n">
        <v>70.947143</v>
      </c>
      <c r="Q8" s="26" t="n">
        <v>-3.35932000000001</v>
      </c>
      <c r="R8" s="33" t="n">
        <v>7.854431</v>
      </c>
      <c r="S8" s="33" t="n">
        <v>7.020976</v>
      </c>
      <c r="T8" s="26" t="n">
        <v>0.833455000000001</v>
      </c>
      <c r="U8" s="24" t="n">
        <v>48.18</v>
      </c>
      <c r="V8" s="24" t="n">
        <v>47.73</v>
      </c>
      <c r="W8" s="34" t="n">
        <v>0.450000000000003</v>
      </c>
      <c r="X8" s="24" t="s">
        <v>38</v>
      </c>
      <c r="Y8" s="24" t="s">
        <v>39</v>
      </c>
      <c r="Z8" s="35" t="n">
        <v>-0.0289</v>
      </c>
    </row>
    <row r="9" customFormat="false" ht="14.25" hidden="false" customHeight="false" outlineLevel="0" collapsed="false">
      <c r="A9" s="23" t="n">
        <v>4</v>
      </c>
      <c r="B9" s="24" t="n">
        <v>385</v>
      </c>
      <c r="C9" s="25" t="s">
        <v>40</v>
      </c>
      <c r="D9" s="26" t="n">
        <v>231.612833525657</v>
      </c>
      <c r="E9" s="27" t="n">
        <v>25162</v>
      </c>
      <c r="F9" s="24" t="n">
        <v>23030</v>
      </c>
      <c r="G9" s="28" t="n">
        <v>2132</v>
      </c>
      <c r="H9" s="29" t="n">
        <v>145.731556</v>
      </c>
      <c r="I9" s="29" t="n">
        <v>143.391937</v>
      </c>
      <c r="J9" s="26" t="n">
        <v>2.339619</v>
      </c>
      <c r="K9" s="30" t="n">
        <v>0.629203286284466</v>
      </c>
      <c r="L9" s="29" t="n">
        <v>42.182826</v>
      </c>
      <c r="M9" s="31" t="n">
        <v>42.972575</v>
      </c>
      <c r="N9" s="26" t="n">
        <v>-0.789749000000001</v>
      </c>
      <c r="O9" s="32" t="n">
        <v>55.820247</v>
      </c>
      <c r="P9" s="32" t="n">
        <v>57.304158</v>
      </c>
      <c r="Q9" s="26" t="n">
        <v>-1.483911</v>
      </c>
      <c r="R9" s="33" t="n">
        <v>8.140966</v>
      </c>
      <c r="S9" s="33" t="n">
        <v>10.704465</v>
      </c>
      <c r="T9" s="26" t="n">
        <v>-2.563499</v>
      </c>
      <c r="U9" s="24" t="n">
        <v>57.92</v>
      </c>
      <c r="V9" s="24" t="n">
        <v>62.26</v>
      </c>
      <c r="W9" s="34" t="n">
        <v>-4.34</v>
      </c>
      <c r="X9" s="24" t="s">
        <v>41</v>
      </c>
      <c r="Y9" s="24" t="s">
        <v>42</v>
      </c>
      <c r="Z9" s="35" t="n">
        <v>-0.0102</v>
      </c>
    </row>
    <row r="10" customFormat="false" ht="14.25" hidden="false" customHeight="false" outlineLevel="0" collapsed="false">
      <c r="A10" s="23" t="n">
        <v>5</v>
      </c>
      <c r="B10" s="24" t="n">
        <v>514</v>
      </c>
      <c r="C10" s="25" t="s">
        <v>43</v>
      </c>
      <c r="D10" s="26" t="n">
        <v>187.25881465399</v>
      </c>
      <c r="E10" s="27" t="n">
        <v>25406</v>
      </c>
      <c r="F10" s="24" t="n">
        <v>22066</v>
      </c>
      <c r="G10" s="28" t="n">
        <v>3340</v>
      </c>
      <c r="H10" s="29" t="n">
        <v>116.012434</v>
      </c>
      <c r="I10" s="29" t="n">
        <v>113.239053</v>
      </c>
      <c r="J10" s="26" t="n">
        <v>2.77338100000001</v>
      </c>
      <c r="K10" s="30" t="n">
        <v>0.619529896172649</v>
      </c>
      <c r="L10" s="29" t="n">
        <v>38.981642</v>
      </c>
      <c r="M10" s="31" t="n">
        <v>36.09392</v>
      </c>
      <c r="N10" s="26" t="n">
        <v>2.887722</v>
      </c>
      <c r="O10" s="32" t="n">
        <v>68.650662</v>
      </c>
      <c r="P10" s="32" t="n">
        <v>75.25057</v>
      </c>
      <c r="Q10" s="26" t="n">
        <v>-6.599908</v>
      </c>
      <c r="R10" s="33" t="n">
        <v>7.076688</v>
      </c>
      <c r="S10" s="33" t="n">
        <v>6.727943</v>
      </c>
      <c r="T10" s="26" t="n">
        <v>0.348745000000002</v>
      </c>
      <c r="U10" s="24" t="n">
        <v>45.66</v>
      </c>
      <c r="V10" s="24" t="n">
        <v>51.32</v>
      </c>
      <c r="W10" s="34" t="n">
        <v>-5.66</v>
      </c>
      <c r="X10" s="24" t="s">
        <v>44</v>
      </c>
      <c r="Y10" s="24" t="s">
        <v>45</v>
      </c>
      <c r="Z10" s="35" t="n">
        <v>0.0173</v>
      </c>
    </row>
    <row r="11" customFormat="false" ht="14.25" hidden="false" customHeight="false" outlineLevel="0" collapsed="false">
      <c r="A11" s="23" t="n">
        <v>6</v>
      </c>
      <c r="B11" s="24" t="n">
        <v>512</v>
      </c>
      <c r="C11" s="25" t="s">
        <v>46</v>
      </c>
      <c r="D11" s="26" t="n">
        <v>156.842285102614</v>
      </c>
      <c r="E11" s="27" t="n">
        <v>15960</v>
      </c>
      <c r="F11" s="24" t="n">
        <v>15739</v>
      </c>
      <c r="G11" s="28" t="n">
        <v>221</v>
      </c>
      <c r="H11" s="29" t="n">
        <v>88.263706</v>
      </c>
      <c r="I11" s="29" t="n">
        <v>90.730078</v>
      </c>
      <c r="J11" s="26" t="n">
        <v>-2.46637200000001</v>
      </c>
      <c r="K11" s="30" t="n">
        <v>0.562754527213457</v>
      </c>
      <c r="L11" s="29" t="n">
        <v>25.850305</v>
      </c>
      <c r="M11" s="31" t="n">
        <v>28.770491</v>
      </c>
      <c r="N11" s="26" t="n">
        <v>-2.920186</v>
      </c>
      <c r="O11" s="32" t="n">
        <v>38.766669</v>
      </c>
      <c r="P11" s="32" t="n">
        <v>36.334465</v>
      </c>
      <c r="Q11" s="26" t="n">
        <v>2.432204</v>
      </c>
      <c r="R11" s="33" t="n">
        <v>4.714174</v>
      </c>
      <c r="S11" s="33" t="n">
        <v>4.819139</v>
      </c>
      <c r="T11" s="26" t="n">
        <v>-0.104965</v>
      </c>
      <c r="U11" s="24" t="n">
        <v>55.3</v>
      </c>
      <c r="V11" s="24" t="n">
        <v>57.65</v>
      </c>
      <c r="W11" s="34" t="n">
        <v>-2.35</v>
      </c>
      <c r="X11" s="24" t="s">
        <v>47</v>
      </c>
      <c r="Y11" s="24" t="s">
        <v>48</v>
      </c>
      <c r="Z11" s="35" t="n">
        <v>-0.0242</v>
      </c>
    </row>
    <row r="12" customFormat="false" ht="14.25" hidden="false" customHeight="false" outlineLevel="0" collapsed="false">
      <c r="A12" s="23" t="n">
        <v>7</v>
      </c>
      <c r="B12" s="24" t="n">
        <v>389</v>
      </c>
      <c r="C12" s="25" t="s">
        <v>49</v>
      </c>
      <c r="D12" s="26" t="n">
        <v>142.411718657561</v>
      </c>
      <c r="E12" s="27" t="n">
        <v>16568</v>
      </c>
      <c r="F12" s="24" t="n">
        <v>17202</v>
      </c>
      <c r="G12" s="28" t="n">
        <v>-634</v>
      </c>
      <c r="H12" s="29" t="n">
        <v>77.418282</v>
      </c>
      <c r="I12" s="29" t="n">
        <v>82.792926</v>
      </c>
      <c r="J12" s="26" t="n">
        <v>-5.374644</v>
      </c>
      <c r="K12" s="30" t="n">
        <v>0.54362297379584</v>
      </c>
      <c r="L12" s="29" t="n">
        <v>23.361308</v>
      </c>
      <c r="M12" s="31" t="n">
        <v>26.790126</v>
      </c>
      <c r="N12" s="26" t="n">
        <v>-3.428818</v>
      </c>
      <c r="O12" s="32" t="n">
        <v>38.883638</v>
      </c>
      <c r="P12" s="32" t="n">
        <v>37.43932</v>
      </c>
      <c r="Q12" s="26" t="n">
        <v>1.444318</v>
      </c>
      <c r="R12" s="33" t="n">
        <v>3.045093</v>
      </c>
      <c r="S12" s="33" t="n">
        <v>2.989431</v>
      </c>
      <c r="T12" s="26" t="n">
        <v>0.0556619999999999</v>
      </c>
      <c r="U12" s="24" t="n">
        <v>46.73</v>
      </c>
      <c r="V12" s="24" t="n">
        <v>48.13</v>
      </c>
      <c r="W12" s="34" t="n">
        <v>-1.40000000000001</v>
      </c>
      <c r="X12" s="24" t="s">
        <v>50</v>
      </c>
      <c r="Y12" s="24" t="s">
        <v>51</v>
      </c>
      <c r="Z12" s="35" t="n">
        <v>-0.0218</v>
      </c>
    </row>
    <row r="13" customFormat="false" ht="14.25" hidden="false" customHeight="false" outlineLevel="0" collapsed="false">
      <c r="A13" s="23" t="n">
        <v>8</v>
      </c>
      <c r="B13" s="24" t="n">
        <v>377</v>
      </c>
      <c r="C13" s="25" t="s">
        <v>52</v>
      </c>
      <c r="D13" s="26" t="n">
        <v>129.555497421937</v>
      </c>
      <c r="E13" s="27" t="n">
        <v>20940</v>
      </c>
      <c r="F13" s="24" t="n">
        <v>14801</v>
      </c>
      <c r="G13" s="28" t="n">
        <v>6139</v>
      </c>
      <c r="H13" s="29" t="n">
        <v>80.459</v>
      </c>
      <c r="I13" s="29" t="n">
        <v>78.491996</v>
      </c>
      <c r="J13" s="26" t="n">
        <v>1.967004</v>
      </c>
      <c r="K13" s="30" t="n">
        <v>0.621038872151914</v>
      </c>
      <c r="L13" s="29" t="n">
        <v>25.049837</v>
      </c>
      <c r="M13" s="31" t="n">
        <v>26.171647</v>
      </c>
      <c r="N13" s="26" t="n">
        <v>-1.12181</v>
      </c>
      <c r="O13" s="32" t="n">
        <v>30.512513</v>
      </c>
      <c r="P13" s="32" t="n">
        <v>28.159715</v>
      </c>
      <c r="Q13" s="26" t="n">
        <v>2.352798</v>
      </c>
      <c r="R13" s="33" t="n">
        <v>2.935475</v>
      </c>
      <c r="S13" s="33" t="n">
        <v>4.705014</v>
      </c>
      <c r="T13" s="26" t="n">
        <v>-1.769539</v>
      </c>
      <c r="U13" s="24" t="n">
        <v>38.42</v>
      </c>
      <c r="V13" s="24" t="n">
        <v>53.03</v>
      </c>
      <c r="W13" s="34" t="n">
        <v>-14.61</v>
      </c>
      <c r="X13" s="24" t="s">
        <v>53</v>
      </c>
      <c r="Y13" s="24" t="s">
        <v>54</v>
      </c>
      <c r="Z13" s="35" t="n">
        <v>-0.0221000000000001</v>
      </c>
    </row>
    <row r="14" customFormat="false" ht="14.25" hidden="false" customHeight="false" outlineLevel="0" collapsed="false">
      <c r="A14" s="23" t="n">
        <v>9</v>
      </c>
      <c r="B14" s="24" t="n">
        <v>399</v>
      </c>
      <c r="C14" s="25" t="s">
        <v>55</v>
      </c>
      <c r="D14" s="26" t="n">
        <v>90.126907</v>
      </c>
      <c r="E14" s="27" t="n">
        <v>12277</v>
      </c>
      <c r="F14" s="24" t="n">
        <v>10058</v>
      </c>
      <c r="G14" s="28" t="n">
        <v>2219</v>
      </c>
      <c r="H14" s="29" t="n">
        <v>63.749366</v>
      </c>
      <c r="I14" s="29" t="n">
        <v>49.957091</v>
      </c>
      <c r="J14" s="26" t="n">
        <v>13.792275</v>
      </c>
      <c r="K14" s="30" t="n">
        <v>0.707328900125242</v>
      </c>
      <c r="L14" s="29" t="n">
        <v>18.958941</v>
      </c>
      <c r="M14" s="31" t="n">
        <v>15.694117</v>
      </c>
      <c r="N14" s="26" t="n">
        <v>3.264824</v>
      </c>
      <c r="O14" s="32" t="n">
        <v>24.651406</v>
      </c>
      <c r="P14" s="32" t="n">
        <v>12.750583</v>
      </c>
      <c r="Q14" s="26" t="n">
        <v>11.900823</v>
      </c>
      <c r="R14" s="33" t="n">
        <v>3.407157</v>
      </c>
      <c r="S14" s="33" t="n">
        <v>2.18857</v>
      </c>
      <c r="T14" s="26" t="n">
        <v>1.218587</v>
      </c>
      <c r="U14" s="24" t="n">
        <v>51.93</v>
      </c>
      <c r="V14" s="24" t="n">
        <v>49.67</v>
      </c>
      <c r="W14" s="34" t="n">
        <v>2.26</v>
      </c>
      <c r="X14" s="24" t="s">
        <v>56</v>
      </c>
      <c r="Y14" s="24" t="s">
        <v>57</v>
      </c>
      <c r="Z14" s="35" t="n">
        <v>-0.0168</v>
      </c>
    </row>
    <row r="15" customFormat="false" ht="14.25" hidden="false" customHeight="false" outlineLevel="0" collapsed="false">
      <c r="A15" s="23" t="n">
        <v>10</v>
      </c>
      <c r="B15" s="24" t="n">
        <v>584</v>
      </c>
      <c r="C15" s="25" t="s">
        <v>58</v>
      </c>
      <c r="D15" s="26" t="n">
        <v>98.576</v>
      </c>
      <c r="E15" s="27" t="n">
        <v>13716</v>
      </c>
      <c r="F15" s="24" t="n">
        <v>11570</v>
      </c>
      <c r="G15" s="28" t="n">
        <v>2146</v>
      </c>
      <c r="H15" s="29" t="n">
        <v>60.445008</v>
      </c>
      <c r="I15" s="29" t="n">
        <v>60.035358</v>
      </c>
      <c r="J15" s="26" t="n">
        <v>0.409649999999999</v>
      </c>
      <c r="K15" s="30" t="n">
        <v>0.61318178867067</v>
      </c>
      <c r="L15" s="29" t="n">
        <v>18.458108</v>
      </c>
      <c r="M15" s="31" t="n">
        <v>18.550178</v>
      </c>
      <c r="N15" s="26" t="n">
        <v>-0.0920699999999997</v>
      </c>
      <c r="O15" s="32" t="n">
        <v>26.427901</v>
      </c>
      <c r="P15" s="32" t="n">
        <v>33.032614</v>
      </c>
      <c r="Q15" s="26" t="n">
        <v>-6.604713</v>
      </c>
      <c r="R15" s="33" t="n">
        <v>4.990333</v>
      </c>
      <c r="S15" s="33" t="n">
        <v>4.476135</v>
      </c>
      <c r="T15" s="26" t="n">
        <v>0.514198</v>
      </c>
      <c r="U15" s="24" t="n">
        <v>44.07</v>
      </c>
      <c r="V15" s="24" t="n">
        <v>51.89</v>
      </c>
      <c r="W15" s="34" t="n">
        <v>-7.82</v>
      </c>
      <c r="X15" s="24" t="s">
        <v>59</v>
      </c>
      <c r="Y15" s="24" t="s">
        <v>60</v>
      </c>
      <c r="Z15" s="35" t="n">
        <v>-0.00359999999999999</v>
      </c>
    </row>
    <row r="16" customFormat="false" ht="14.25" hidden="false" customHeight="false" outlineLevel="0" collapsed="false">
      <c r="A16" s="23" t="n">
        <v>11</v>
      </c>
      <c r="B16" s="24" t="n">
        <v>573</v>
      </c>
      <c r="C16" s="25" t="s">
        <v>61</v>
      </c>
      <c r="D16" s="26" t="n">
        <v>89.235433234857</v>
      </c>
      <c r="E16" s="27" t="n">
        <v>15885</v>
      </c>
      <c r="F16" s="24" t="n">
        <v>15311</v>
      </c>
      <c r="G16" s="28" t="n">
        <v>574</v>
      </c>
      <c r="H16" s="29" t="n">
        <v>53.742653</v>
      </c>
      <c r="I16" s="29" t="n">
        <v>55.503786</v>
      </c>
      <c r="J16" s="26" t="n">
        <v>-1.76113299999999</v>
      </c>
      <c r="K16" s="30" t="n">
        <v>0.602256873214878</v>
      </c>
      <c r="L16" s="29" t="n">
        <v>16.303741</v>
      </c>
      <c r="M16" s="31" t="n">
        <v>18.122641</v>
      </c>
      <c r="N16" s="26" t="n">
        <v>-1.8189</v>
      </c>
      <c r="O16" s="32" t="n">
        <v>27.645798</v>
      </c>
      <c r="P16" s="32" t="n">
        <v>18.245216</v>
      </c>
      <c r="Q16" s="26" t="n">
        <v>9.400582</v>
      </c>
      <c r="R16" s="33" t="n">
        <v>1.730361</v>
      </c>
      <c r="S16" s="33" t="n">
        <v>1.823005</v>
      </c>
      <c r="T16" s="26" t="n">
        <v>-0.092644</v>
      </c>
      <c r="U16" s="24" t="n">
        <v>33.83</v>
      </c>
      <c r="V16" s="24" t="n">
        <v>36.25</v>
      </c>
      <c r="W16" s="34" t="n">
        <v>-2.42</v>
      </c>
      <c r="X16" s="24" t="s">
        <v>62</v>
      </c>
      <c r="Y16" s="24" t="s">
        <v>63</v>
      </c>
      <c r="Z16" s="35" t="n">
        <v>-0.0232000000000001</v>
      </c>
    </row>
    <row r="17" customFormat="false" ht="14.25" hidden="false" customHeight="false" outlineLevel="0" collapsed="false">
      <c r="A17" s="23" t="n">
        <v>12</v>
      </c>
      <c r="B17" s="24" t="n">
        <v>737</v>
      </c>
      <c r="C17" s="25" t="s">
        <v>64</v>
      </c>
      <c r="D17" s="26" t="n">
        <v>118.21</v>
      </c>
      <c r="E17" s="27" t="n">
        <v>13578</v>
      </c>
      <c r="F17" s="24" t="n">
        <v>11428</v>
      </c>
      <c r="G17" s="28" t="n">
        <v>2150</v>
      </c>
      <c r="H17" s="29" t="n">
        <v>55.827444</v>
      </c>
      <c r="I17" s="29" t="n">
        <v>62.27756</v>
      </c>
      <c r="J17" s="26" t="n">
        <v>-6.45011600000001</v>
      </c>
      <c r="K17" s="30" t="n">
        <v>0.472273445562981</v>
      </c>
      <c r="L17" s="29" t="n">
        <v>17.671479</v>
      </c>
      <c r="M17" s="31" t="n">
        <v>21.256636</v>
      </c>
      <c r="N17" s="26" t="n">
        <v>-3.585157</v>
      </c>
      <c r="O17" s="32" t="n">
        <v>17.183754</v>
      </c>
      <c r="P17" s="32" t="n">
        <v>11.633241</v>
      </c>
      <c r="Q17" s="26" t="n">
        <v>5.550513</v>
      </c>
      <c r="R17" s="33" t="n">
        <v>3.340921</v>
      </c>
      <c r="S17" s="33" t="n">
        <v>3.907653</v>
      </c>
      <c r="T17" s="26" t="n">
        <v>-0.566732</v>
      </c>
      <c r="U17" s="24" t="n">
        <v>41.12</v>
      </c>
      <c r="V17" s="24" t="n">
        <v>54.5</v>
      </c>
      <c r="W17" s="34" t="n">
        <v>-13.38</v>
      </c>
      <c r="X17" s="24" t="s">
        <v>65</v>
      </c>
      <c r="Y17" s="24" t="s">
        <v>66</v>
      </c>
      <c r="Z17" s="35" t="n">
        <v>-0.0248</v>
      </c>
    </row>
    <row r="18" customFormat="false" ht="14.25" hidden="false" customHeight="false" outlineLevel="0" collapsed="false">
      <c r="A18" s="23" t="n">
        <v>13</v>
      </c>
      <c r="B18" s="24" t="n">
        <v>546</v>
      </c>
      <c r="C18" s="25" t="s">
        <v>67</v>
      </c>
      <c r="D18" s="26" t="n">
        <v>67.4128378801381</v>
      </c>
      <c r="E18" s="27" t="n">
        <v>12989</v>
      </c>
      <c r="F18" s="24" t="n">
        <v>7124</v>
      </c>
      <c r="G18" s="28" t="n">
        <v>5865</v>
      </c>
      <c r="H18" s="29" t="n">
        <v>54.198101</v>
      </c>
      <c r="I18" s="29" t="n">
        <v>37.42303</v>
      </c>
      <c r="J18" s="26" t="n">
        <v>16.775071</v>
      </c>
      <c r="K18" s="30" t="n">
        <v>0.803972992449387</v>
      </c>
      <c r="L18" s="29" t="n">
        <v>16.689891</v>
      </c>
      <c r="M18" s="31" t="n">
        <v>11.616959</v>
      </c>
      <c r="N18" s="26" t="n">
        <v>5.072932</v>
      </c>
      <c r="O18" s="32" t="n">
        <v>27.240891</v>
      </c>
      <c r="P18" s="32" t="n">
        <v>15.729538</v>
      </c>
      <c r="Q18" s="26" t="n">
        <v>11.511353</v>
      </c>
      <c r="R18" s="33" t="n">
        <v>2.127331</v>
      </c>
      <c r="S18" s="33" t="n">
        <v>1.234403</v>
      </c>
      <c r="T18" s="26" t="n">
        <v>0.892928</v>
      </c>
      <c r="U18" s="24" t="n">
        <v>41.73</v>
      </c>
      <c r="V18" s="24" t="n">
        <v>52.53</v>
      </c>
      <c r="W18" s="34" t="n">
        <v>-10.8</v>
      </c>
      <c r="X18" s="24" t="s">
        <v>68</v>
      </c>
      <c r="Y18" s="24" t="s">
        <v>69</v>
      </c>
      <c r="Z18" s="35" t="n">
        <v>-0.0025</v>
      </c>
    </row>
    <row r="19" customFormat="false" ht="14.25" hidden="false" customHeight="false" outlineLevel="0" collapsed="false">
      <c r="A19" s="23" t="n">
        <v>14</v>
      </c>
      <c r="B19" s="24" t="n">
        <v>588</v>
      </c>
      <c r="C19" s="25" t="s">
        <v>70</v>
      </c>
      <c r="D19" s="26" t="n">
        <v>80.2496393271419</v>
      </c>
      <c r="E19" s="27" t="n">
        <v>9190</v>
      </c>
      <c r="F19" s="24" t="n">
        <v>7215</v>
      </c>
      <c r="G19" s="28" t="n">
        <v>1975</v>
      </c>
      <c r="H19" s="29" t="n">
        <v>51.049478</v>
      </c>
      <c r="I19" s="29" t="n">
        <v>48.485007</v>
      </c>
      <c r="J19" s="26" t="n">
        <v>2.564471</v>
      </c>
      <c r="K19" s="30" t="n">
        <v>0.636133425994528</v>
      </c>
      <c r="L19" s="29" t="n">
        <v>15.956307</v>
      </c>
      <c r="M19" s="31" t="n">
        <v>15.280822</v>
      </c>
      <c r="N19" s="26" t="n">
        <v>0.675485</v>
      </c>
      <c r="O19" s="32" t="n">
        <v>19.508806</v>
      </c>
      <c r="P19" s="32" t="n">
        <v>15.934307</v>
      </c>
      <c r="Q19" s="26" t="n">
        <v>3.574499</v>
      </c>
      <c r="R19" s="33" t="n">
        <v>2.738738</v>
      </c>
      <c r="S19" s="33" t="n">
        <v>3.094282</v>
      </c>
      <c r="T19" s="26" t="n">
        <v>-0.355544</v>
      </c>
      <c r="U19" s="24" t="n">
        <v>55.55</v>
      </c>
      <c r="V19" s="24" t="n">
        <v>67.2</v>
      </c>
      <c r="W19" s="34" t="n">
        <v>-11.65</v>
      </c>
      <c r="X19" s="24" t="s">
        <v>71</v>
      </c>
      <c r="Y19" s="24" t="s">
        <v>72</v>
      </c>
      <c r="Z19" s="35" t="n">
        <v>-0.00259999999999999</v>
      </c>
    </row>
    <row r="20" customFormat="false" ht="14.25" hidden="false" customHeight="false" outlineLevel="0" collapsed="false">
      <c r="A20" s="23" t="n">
        <v>15</v>
      </c>
      <c r="B20" s="24" t="n">
        <v>371</v>
      </c>
      <c r="C20" s="25" t="s">
        <v>73</v>
      </c>
      <c r="D20" s="26" t="n">
        <v>69.8594321929227</v>
      </c>
      <c r="E20" s="27" t="n">
        <v>10418</v>
      </c>
      <c r="F20" s="24" t="n">
        <v>6913</v>
      </c>
      <c r="G20" s="28" t="n">
        <v>3505</v>
      </c>
      <c r="H20" s="29" t="n">
        <v>47.670197</v>
      </c>
      <c r="I20" s="29" t="n">
        <v>38.061946</v>
      </c>
      <c r="J20" s="26" t="n">
        <v>9.608251</v>
      </c>
      <c r="K20" s="30" t="n">
        <v>0.682373095566461</v>
      </c>
      <c r="L20" s="29" t="n">
        <v>15.310523</v>
      </c>
      <c r="M20" s="31" t="n">
        <v>11.492379</v>
      </c>
      <c r="N20" s="26" t="n">
        <v>3.818144</v>
      </c>
      <c r="O20" s="32" t="n">
        <v>19.591952</v>
      </c>
      <c r="P20" s="32" t="n">
        <v>18.147259</v>
      </c>
      <c r="Q20" s="26" t="n">
        <v>1.444693</v>
      </c>
      <c r="R20" s="33" t="n">
        <v>2.745117</v>
      </c>
      <c r="S20" s="33" t="n">
        <v>2.242384</v>
      </c>
      <c r="T20" s="26" t="n">
        <v>0.502733</v>
      </c>
      <c r="U20" s="24" t="n">
        <v>45.76</v>
      </c>
      <c r="V20" s="24" t="n">
        <v>55.06</v>
      </c>
      <c r="W20" s="34" t="n">
        <v>-9.3</v>
      </c>
      <c r="X20" s="24" t="s">
        <v>74</v>
      </c>
      <c r="Y20" s="24" t="s">
        <v>75</v>
      </c>
      <c r="Z20" s="35" t="n">
        <v>0.0192</v>
      </c>
    </row>
    <row r="21" customFormat="false" ht="14.25" hidden="false" customHeight="false" outlineLevel="0" collapsed="false">
      <c r="A21" s="23" t="n">
        <v>16</v>
      </c>
      <c r="B21" s="24" t="n">
        <v>733</v>
      </c>
      <c r="C21" s="25" t="s">
        <v>76</v>
      </c>
      <c r="D21" s="26" t="n">
        <v>79.2565487240557</v>
      </c>
      <c r="E21" s="27" t="n">
        <v>11807</v>
      </c>
      <c r="F21" s="24" t="n">
        <v>10875</v>
      </c>
      <c r="G21" s="28" t="n">
        <v>932</v>
      </c>
      <c r="H21" s="29" t="n">
        <v>41.579626</v>
      </c>
      <c r="I21" s="29" t="n">
        <v>47.039829</v>
      </c>
      <c r="J21" s="26" t="n">
        <v>-5.460203</v>
      </c>
      <c r="K21" s="30" t="n">
        <v>0.524620699101674</v>
      </c>
      <c r="L21" s="29" t="n">
        <v>13.876981</v>
      </c>
      <c r="M21" s="31" t="n">
        <v>15.521728</v>
      </c>
      <c r="N21" s="26" t="n">
        <v>-1.644747</v>
      </c>
      <c r="O21" s="32" t="n">
        <v>17.731155</v>
      </c>
      <c r="P21" s="32" t="n">
        <v>12.431086</v>
      </c>
      <c r="Q21" s="26" t="n">
        <v>5.300069</v>
      </c>
      <c r="R21" s="33" t="n">
        <v>3.201094</v>
      </c>
      <c r="S21" s="33" t="n">
        <v>3.088344</v>
      </c>
      <c r="T21" s="26" t="n">
        <v>0.11275</v>
      </c>
      <c r="U21" s="24" t="n">
        <v>35.22</v>
      </c>
      <c r="V21" s="24" t="n">
        <v>43.26</v>
      </c>
      <c r="W21" s="34" t="n">
        <v>-8.04</v>
      </c>
      <c r="X21" s="24" t="s">
        <v>77</v>
      </c>
      <c r="Y21" s="24" t="s">
        <v>78</v>
      </c>
      <c r="Z21" s="35" t="n">
        <v>0.00379999999999997</v>
      </c>
    </row>
    <row r="22" customFormat="false" ht="14.25" hidden="false" customHeight="false" outlineLevel="0" collapsed="false">
      <c r="A22" s="23" t="n">
        <v>17</v>
      </c>
      <c r="B22" s="24" t="n">
        <v>574</v>
      </c>
      <c r="C22" s="25" t="s">
        <v>79</v>
      </c>
      <c r="D22" s="26" t="n">
        <v>45.5182</v>
      </c>
      <c r="E22" s="27" t="n">
        <v>6450</v>
      </c>
      <c r="F22" s="24" t="n">
        <v>5833</v>
      </c>
      <c r="G22" s="28" t="n">
        <v>617</v>
      </c>
      <c r="H22" s="29" t="n">
        <v>27.300363</v>
      </c>
      <c r="I22" s="29" t="n">
        <v>27.621557</v>
      </c>
      <c r="J22" s="26" t="n">
        <v>-0.321193999999998</v>
      </c>
      <c r="K22" s="30" t="n">
        <v>0.599768070793661</v>
      </c>
      <c r="L22" s="29" t="n">
        <v>9.08059</v>
      </c>
      <c r="M22" s="31" t="n">
        <v>8.67023</v>
      </c>
      <c r="N22" s="26" t="n">
        <v>0.410359999999999</v>
      </c>
      <c r="O22" s="32" t="n">
        <v>9.934852</v>
      </c>
      <c r="P22" s="32" t="n">
        <v>11.96826</v>
      </c>
      <c r="Q22" s="26" t="n">
        <v>-2.033408</v>
      </c>
      <c r="R22" s="33" t="n">
        <v>1.31679</v>
      </c>
      <c r="S22" s="33" t="n">
        <v>1.657887</v>
      </c>
      <c r="T22" s="26" t="n">
        <v>-0.341097</v>
      </c>
      <c r="U22" s="24" t="n">
        <v>42.33</v>
      </c>
      <c r="V22" s="24" t="n">
        <v>47.35</v>
      </c>
      <c r="W22" s="34" t="n">
        <v>-5.02</v>
      </c>
      <c r="X22" s="24" t="s">
        <v>80</v>
      </c>
      <c r="Y22" s="24" t="s">
        <v>81</v>
      </c>
      <c r="Z22" s="35" t="n">
        <v>0.0188</v>
      </c>
    </row>
    <row r="23" customFormat="false" ht="14.25" hidden="false" customHeight="false" outlineLevel="0" collapsed="false">
      <c r="A23" s="36" t="s">
        <v>82</v>
      </c>
      <c r="B23" s="36"/>
      <c r="C23" s="36"/>
      <c r="D23" s="37" t="n">
        <f aca="false">SUM(D6:D22)</f>
        <v>2474.40453569265</v>
      </c>
      <c r="E23" s="27" t="n">
        <f aca="false">SUM(E6:E22)</f>
        <v>315427</v>
      </c>
      <c r="F23" s="24" t="n">
        <f aca="false">SUM(F6:F22)</f>
        <v>276864</v>
      </c>
      <c r="G23" s="28" t="n">
        <f aca="false">SUM(G6:G22)</f>
        <v>38563</v>
      </c>
      <c r="H23" s="29" t="n">
        <f aca="false">SUM(H6:H22)</f>
        <v>1565.742861</v>
      </c>
      <c r="I23" s="29" t="n">
        <f aca="false">SUM(I6:I22)</f>
        <v>1462.419126</v>
      </c>
      <c r="J23" s="26" t="n">
        <f aca="false">SUM(J6:J22)</f>
        <v>103.323735</v>
      </c>
      <c r="K23" s="30" t="e">
        <f aca="false">NA()</f>
        <v>#N/A</v>
      </c>
      <c r="L23" s="29" t="n">
        <f aca="false">SUM(L6:L22)</f>
        <v>476.505929</v>
      </c>
      <c r="M23" s="31" t="n">
        <f aca="false">SUM(M6:M22)</f>
        <v>457.478821</v>
      </c>
      <c r="N23" s="26" t="n">
        <f aca="false">SUM(N6:N22)</f>
        <v>19.027108</v>
      </c>
      <c r="O23" s="38" t="n">
        <f aca="false">SUM(O6:O22)</f>
        <v>652.788077</v>
      </c>
      <c r="P23" s="38" t="n">
        <f aca="false">SUM(P6:P22)</f>
        <v>576.949044</v>
      </c>
      <c r="Q23" s="39" t="n">
        <f aca="false">SUM(Q6:Q22)</f>
        <v>75.839033</v>
      </c>
      <c r="R23" s="33" t="n">
        <f aca="false">SUM(R6:R22)</f>
        <v>85.989735</v>
      </c>
      <c r="S23" s="33" t="n">
        <f aca="false">SUM(S6:S22)</f>
        <v>82.365149</v>
      </c>
      <c r="T23" s="26" t="n">
        <f aca="false">SUM(T6:T22)</f>
        <v>3.624586</v>
      </c>
      <c r="U23" s="24" t="n">
        <f aca="false">SUM(U6:U22)</f>
        <v>805.11</v>
      </c>
      <c r="V23" s="24" t="n">
        <f aca="false">SUM(V6:V22)</f>
        <v>890.81</v>
      </c>
      <c r="W23" s="34" t="n">
        <f aca="false">SUM(W6:W22)</f>
        <v>-85.7</v>
      </c>
      <c r="X23" s="24" t="e">
        <f aca="false">NA()</f>
        <v>#N/A</v>
      </c>
      <c r="Y23" s="24" t="e">
        <f aca="false">NA()</f>
        <v>#N/A</v>
      </c>
      <c r="Z23" s="35" t="e">
        <f aca="false">NA()</f>
        <v>#N/A</v>
      </c>
    </row>
    <row r="24" customFormat="false" ht="14.25" hidden="false" customHeight="false" outlineLevel="0" collapsed="false">
      <c r="A24" s="40"/>
      <c r="B24" s="40"/>
      <c r="C24" s="41"/>
      <c r="D24" s="42"/>
      <c r="E24" s="43"/>
      <c r="F24" s="43"/>
      <c r="G24" s="44"/>
      <c r="H24" s="45"/>
      <c r="I24" s="45"/>
      <c r="J24" s="46"/>
      <c r="K24" s="47"/>
      <c r="L24" s="45"/>
      <c r="M24" s="45"/>
      <c r="N24" s="46"/>
      <c r="O24" s="46"/>
      <c r="P24" s="46"/>
      <c r="Q24" s="46"/>
      <c r="R24" s="33"/>
      <c r="S24" s="33"/>
      <c r="T24" s="46"/>
      <c r="U24" s="43"/>
      <c r="V24" s="43"/>
      <c r="W24" s="48"/>
      <c r="X24" s="43"/>
      <c r="Y24" s="43"/>
      <c r="Z24" s="49"/>
    </row>
    <row r="25" customFormat="false" ht="14.25" hidden="false" customHeight="true" outlineLevel="0" collapsed="false">
      <c r="A25" s="40"/>
      <c r="B25" s="50" t="s">
        <v>8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46"/>
      <c r="U25" s="43"/>
      <c r="V25" s="43"/>
      <c r="W25" s="48"/>
      <c r="X25" s="43"/>
      <c r="Y25" s="43"/>
      <c r="Z25" s="49"/>
    </row>
    <row r="26" customFormat="false" ht="14.25" hidden="false" customHeight="false" outlineLevel="0" collapsed="false">
      <c r="A26" s="4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6"/>
      <c r="U26" s="43"/>
      <c r="V26" s="43"/>
      <c r="W26" s="48"/>
      <c r="X26" s="43"/>
      <c r="Y26" s="43"/>
      <c r="Z26" s="49"/>
    </row>
    <row r="27" customFormat="false" ht="14.25" hidden="false" customHeight="false" outlineLevel="0" collapsed="false">
      <c r="A27" s="4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46"/>
      <c r="U27" s="43"/>
      <c r="V27" s="43"/>
      <c r="W27" s="48"/>
      <c r="X27" s="43"/>
      <c r="Y27" s="43"/>
      <c r="Z27" s="49"/>
    </row>
    <row r="28" customFormat="false" ht="14.25" hidden="false" customHeight="false" outlineLevel="0" collapsed="false">
      <c r="A28" s="4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42"/>
    </row>
    <row r="29" customFormat="false" ht="14.25" hidden="false" customHeight="false" outlineLevel="0" collapsed="false">
      <c r="A29" s="2" t="s">
        <v>84</v>
      </c>
      <c r="B29" s="2"/>
    </row>
    <row r="30" customFormat="false" ht="14.25" hidden="false" customHeight="false" outlineLevel="0" collapsed="false">
      <c r="A30" s="3" t="s">
        <v>8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4.2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5" t="s">
        <v>7</v>
      </c>
      <c r="F31" s="5"/>
      <c r="G31" s="5"/>
      <c r="H31" s="6" t="s">
        <v>8</v>
      </c>
      <c r="I31" s="6"/>
      <c r="J31" s="6"/>
      <c r="K31" s="6"/>
      <c r="L31" s="7" t="s">
        <v>9</v>
      </c>
      <c r="M31" s="7"/>
      <c r="N31" s="7"/>
      <c r="O31" s="8" t="s">
        <v>10</v>
      </c>
      <c r="P31" s="8"/>
      <c r="Q31" s="8"/>
      <c r="R31" s="9" t="s">
        <v>11</v>
      </c>
      <c r="S31" s="9"/>
      <c r="T31" s="9"/>
      <c r="U31" s="10" t="s">
        <v>12</v>
      </c>
      <c r="V31" s="10"/>
      <c r="W31" s="10"/>
      <c r="X31" s="10" t="s">
        <v>13</v>
      </c>
      <c r="Y31" s="10"/>
      <c r="Z31" s="10"/>
    </row>
    <row r="32" customFormat="false" ht="48.75" hidden="false" customHeight="false" outlineLevel="0" collapsed="false">
      <c r="A32" s="4"/>
      <c r="B32" s="4"/>
      <c r="C32" s="4"/>
      <c r="D32" s="4"/>
      <c r="E32" s="11" t="s">
        <v>14</v>
      </c>
      <c r="F32" s="12" t="s">
        <v>15</v>
      </c>
      <c r="G32" s="12" t="s">
        <v>16</v>
      </c>
      <c r="H32" s="13" t="s">
        <v>17</v>
      </c>
      <c r="I32" s="14" t="s">
        <v>18</v>
      </c>
      <c r="J32" s="14" t="s">
        <v>16</v>
      </c>
      <c r="K32" s="14" t="s">
        <v>19</v>
      </c>
      <c r="L32" s="15" t="s">
        <v>20</v>
      </c>
      <c r="M32" s="16" t="s">
        <v>21</v>
      </c>
      <c r="N32" s="17" t="s">
        <v>16</v>
      </c>
      <c r="O32" s="18" t="s">
        <v>22</v>
      </c>
      <c r="P32" s="19" t="s">
        <v>23</v>
      </c>
      <c r="Q32" s="19" t="s">
        <v>16</v>
      </c>
      <c r="R32" s="18" t="s">
        <v>24</v>
      </c>
      <c r="S32" s="20" t="s">
        <v>25</v>
      </c>
      <c r="T32" s="21" t="s">
        <v>16</v>
      </c>
      <c r="U32" s="18" t="s">
        <v>26</v>
      </c>
      <c r="V32" s="22" t="s">
        <v>27</v>
      </c>
      <c r="W32" s="21" t="s">
        <v>16</v>
      </c>
      <c r="X32" s="18" t="s">
        <v>28</v>
      </c>
      <c r="Y32" s="22" t="s">
        <v>29</v>
      </c>
      <c r="Z32" s="21" t="s">
        <v>30</v>
      </c>
    </row>
    <row r="33" customFormat="false" ht="14.25" hidden="false" customHeight="false" outlineLevel="0" collapsed="false">
      <c r="A33" s="23" t="n">
        <v>1</v>
      </c>
      <c r="B33" s="24" t="n">
        <v>571</v>
      </c>
      <c r="C33" s="25" t="s">
        <v>31</v>
      </c>
      <c r="D33" s="26" t="n">
        <v>361.582490169034</v>
      </c>
      <c r="E33" s="27" t="n">
        <v>4985</v>
      </c>
      <c r="F33" s="24" t="n">
        <v>4508</v>
      </c>
      <c r="G33" s="28" t="n">
        <v>477</v>
      </c>
      <c r="H33" s="29" t="n">
        <v>33.581755</v>
      </c>
      <c r="I33" s="29" t="n">
        <v>25.607397</v>
      </c>
      <c r="J33" s="26" t="n">
        <v>7.974358</v>
      </c>
      <c r="K33" s="30"/>
      <c r="L33" s="29" t="n">
        <v>10.026667</v>
      </c>
      <c r="M33" s="31" t="n">
        <v>7.877074</v>
      </c>
      <c r="N33" s="26" t="n">
        <v>2.149593</v>
      </c>
      <c r="O33" s="32" t="n">
        <v>18.030046</v>
      </c>
      <c r="P33" s="32" t="n">
        <v>10.555071</v>
      </c>
      <c r="Q33" s="26" t="n">
        <v>7.474975</v>
      </c>
      <c r="R33" s="33"/>
      <c r="S33" s="33" t="n">
        <v>2.344251</v>
      </c>
      <c r="T33" s="26"/>
      <c r="U33" s="24" t="n">
        <v>67.37</v>
      </c>
      <c r="V33" s="24" t="n">
        <v>56.8</v>
      </c>
      <c r="W33" s="34" t="n">
        <v>10.57</v>
      </c>
      <c r="X33" s="24" t="s">
        <v>86</v>
      </c>
      <c r="Y33" s="24" t="s">
        <v>87</v>
      </c>
      <c r="Z33" s="35" t="n">
        <v>-0.00910000000000005</v>
      </c>
    </row>
    <row r="34" customFormat="false" ht="14.25" hidden="false" customHeight="false" outlineLevel="0" collapsed="false">
      <c r="A34" s="23" t="n">
        <v>2</v>
      </c>
      <c r="B34" s="24" t="n">
        <v>541</v>
      </c>
      <c r="C34" s="25" t="s">
        <v>34</v>
      </c>
      <c r="D34" s="26" t="n">
        <v>292.61459780274</v>
      </c>
      <c r="E34" s="27" t="n">
        <v>3990</v>
      </c>
      <c r="F34" s="24" t="n">
        <v>4149</v>
      </c>
      <c r="G34" s="28" t="n">
        <v>-159</v>
      </c>
      <c r="H34" s="29" t="n">
        <v>21.736482</v>
      </c>
      <c r="I34" s="29" t="n">
        <v>18.963441</v>
      </c>
      <c r="J34" s="26" t="n">
        <v>2.773041</v>
      </c>
      <c r="K34" s="30"/>
      <c r="L34" s="29" t="n">
        <v>7.375133</v>
      </c>
      <c r="M34" s="31" t="n">
        <v>6.476678</v>
      </c>
      <c r="N34" s="26" t="n">
        <v>0.898455</v>
      </c>
      <c r="O34" s="32" t="n">
        <v>4.821498</v>
      </c>
      <c r="P34" s="32" t="n">
        <v>4.554089</v>
      </c>
      <c r="Q34" s="26" t="n">
        <v>0.267409</v>
      </c>
      <c r="R34" s="33"/>
      <c r="S34" s="33" t="n">
        <v>1.907532</v>
      </c>
      <c r="T34" s="26"/>
      <c r="U34" s="24" t="n">
        <v>54.48</v>
      </c>
      <c r="V34" s="24" t="n">
        <v>45.71</v>
      </c>
      <c r="W34" s="34" t="n">
        <v>8.77</v>
      </c>
      <c r="X34" s="24" t="s">
        <v>88</v>
      </c>
      <c r="Y34" s="24" t="s">
        <v>89</v>
      </c>
      <c r="Z34" s="35" t="n">
        <v>-0.00229999999999997</v>
      </c>
    </row>
    <row r="35" customFormat="false" ht="14.25" hidden="false" customHeight="false" outlineLevel="0" collapsed="false">
      <c r="A35" s="23" t="n">
        <v>3</v>
      </c>
      <c r="B35" s="24" t="n">
        <v>387</v>
      </c>
      <c r="C35" s="25" t="s">
        <v>37</v>
      </c>
      <c r="D35" s="26" t="n">
        <v>234.0813</v>
      </c>
      <c r="E35" s="27" t="n">
        <v>3603</v>
      </c>
      <c r="F35" s="24" t="n">
        <v>3163</v>
      </c>
      <c r="G35" s="28" t="n">
        <v>440</v>
      </c>
      <c r="H35" s="29" t="n">
        <v>18.493136</v>
      </c>
      <c r="I35" s="29" t="n">
        <v>15.773147</v>
      </c>
      <c r="J35" s="26" t="n">
        <v>2.719989</v>
      </c>
      <c r="K35" s="30"/>
      <c r="L35" s="29" t="n">
        <v>4.558395</v>
      </c>
      <c r="M35" s="31" t="n">
        <v>4.770682</v>
      </c>
      <c r="N35" s="26" t="n">
        <v>-0.212287</v>
      </c>
      <c r="O35" s="32" t="n">
        <v>7.754677</v>
      </c>
      <c r="P35" s="32" t="n">
        <v>7.358333</v>
      </c>
      <c r="Q35" s="26" t="n">
        <v>0.396344</v>
      </c>
      <c r="R35" s="33"/>
      <c r="S35" s="33" t="n">
        <v>1.142571</v>
      </c>
      <c r="T35" s="26"/>
      <c r="U35" s="24" t="n">
        <v>51.33</v>
      </c>
      <c r="V35" s="24" t="n">
        <v>49.87</v>
      </c>
      <c r="W35" s="34" t="n">
        <v>1.46</v>
      </c>
      <c r="X35" s="24" t="s">
        <v>90</v>
      </c>
      <c r="Y35" s="24" t="s">
        <v>91</v>
      </c>
      <c r="Z35" s="35" t="n">
        <v>-0.056</v>
      </c>
    </row>
    <row r="36" customFormat="false" ht="14.25" hidden="false" customHeight="false" outlineLevel="0" collapsed="false">
      <c r="A36" s="23" t="n">
        <v>4</v>
      </c>
      <c r="B36" s="24" t="n">
        <v>385</v>
      </c>
      <c r="C36" s="25" t="s">
        <v>40</v>
      </c>
      <c r="D36" s="26" t="n">
        <v>231.612833525657</v>
      </c>
      <c r="E36" s="27" t="n">
        <v>2980</v>
      </c>
      <c r="F36" s="24" t="n">
        <v>2553</v>
      </c>
      <c r="G36" s="28" t="n">
        <v>427</v>
      </c>
      <c r="H36" s="29" t="n">
        <v>15.846148</v>
      </c>
      <c r="I36" s="29" t="n">
        <v>15.472026</v>
      </c>
      <c r="J36" s="26" t="n">
        <v>0.374122</v>
      </c>
      <c r="K36" s="30"/>
      <c r="L36" s="29" t="n">
        <v>4.703106</v>
      </c>
      <c r="M36" s="31" t="n">
        <v>4.791604</v>
      </c>
      <c r="N36" s="26" t="n">
        <v>-0.0884980000000004</v>
      </c>
      <c r="O36" s="32" t="n">
        <v>5.934897</v>
      </c>
      <c r="P36" s="32" t="n">
        <v>6.643653</v>
      </c>
      <c r="Q36" s="26" t="n">
        <v>-0.708755999999999</v>
      </c>
      <c r="R36" s="33"/>
      <c r="S36" s="33" t="n">
        <v>2.204793</v>
      </c>
      <c r="T36" s="26"/>
      <c r="U36" s="24" t="n">
        <v>53.17</v>
      </c>
      <c r="V36" s="24" t="n">
        <v>60.6</v>
      </c>
      <c r="W36" s="34" t="n">
        <v>-7.43</v>
      </c>
      <c r="X36" s="24" t="s">
        <v>92</v>
      </c>
      <c r="Y36" s="24" t="s">
        <v>93</v>
      </c>
      <c r="Z36" s="35" t="n">
        <v>-0.0129</v>
      </c>
    </row>
    <row r="37" customFormat="false" ht="14.25" hidden="false" customHeight="false" outlineLevel="0" collapsed="false">
      <c r="A37" s="23" t="n">
        <v>5</v>
      </c>
      <c r="B37" s="24" t="n">
        <v>514</v>
      </c>
      <c r="C37" s="25" t="s">
        <v>43</v>
      </c>
      <c r="D37" s="26" t="n">
        <v>187.25881465399</v>
      </c>
      <c r="E37" s="27" t="n">
        <v>2662</v>
      </c>
      <c r="F37" s="24" t="n">
        <v>2792</v>
      </c>
      <c r="G37" s="28" t="n">
        <v>-130</v>
      </c>
      <c r="H37" s="29" t="n">
        <v>12.767519</v>
      </c>
      <c r="I37" s="29" t="n">
        <v>11.802111</v>
      </c>
      <c r="J37" s="26" t="n">
        <v>0.965408</v>
      </c>
      <c r="K37" s="30"/>
      <c r="L37" s="29" t="n">
        <v>4.143989</v>
      </c>
      <c r="M37" s="31" t="n">
        <v>4.159775</v>
      </c>
      <c r="N37" s="26" t="n">
        <v>-0.0157859999999994</v>
      </c>
      <c r="O37" s="32" t="n">
        <v>8.970728</v>
      </c>
      <c r="P37" s="32" t="n">
        <v>6.844096</v>
      </c>
      <c r="Q37" s="26" t="n">
        <v>2.126632</v>
      </c>
      <c r="R37" s="33"/>
      <c r="S37" s="33" t="n">
        <v>1.155489</v>
      </c>
      <c r="T37" s="26"/>
      <c r="U37" s="24" t="n">
        <v>47.96</v>
      </c>
      <c r="V37" s="24" t="n">
        <v>42.27</v>
      </c>
      <c r="W37" s="34" t="n">
        <v>5.69</v>
      </c>
      <c r="X37" s="24" t="s">
        <v>94</v>
      </c>
      <c r="Y37" s="24" t="s">
        <v>95</v>
      </c>
      <c r="Z37" s="35" t="n">
        <v>-0.0279</v>
      </c>
    </row>
    <row r="38" customFormat="false" ht="14.25" hidden="false" customHeight="false" outlineLevel="0" collapsed="false">
      <c r="A38" s="23" t="n">
        <v>6</v>
      </c>
      <c r="B38" s="24" t="n">
        <v>512</v>
      </c>
      <c r="C38" s="25" t="s">
        <v>46</v>
      </c>
      <c r="D38" s="26" t="n">
        <v>156.842285102614</v>
      </c>
      <c r="E38" s="27" t="n">
        <v>1922</v>
      </c>
      <c r="F38" s="24" t="n">
        <v>1720</v>
      </c>
      <c r="G38" s="28" t="n">
        <v>202</v>
      </c>
      <c r="H38" s="29" t="n">
        <v>10.011441</v>
      </c>
      <c r="I38" s="29" t="n">
        <v>10.21171</v>
      </c>
      <c r="J38" s="26" t="n">
        <v>-0.200269</v>
      </c>
      <c r="K38" s="30"/>
      <c r="L38" s="29" t="n">
        <v>3.127717</v>
      </c>
      <c r="M38" s="31" t="n">
        <v>3.425343</v>
      </c>
      <c r="N38" s="26" t="n">
        <v>-0.297626000000001</v>
      </c>
      <c r="O38" s="32" t="n">
        <v>5.162395</v>
      </c>
      <c r="P38" s="32" t="n">
        <v>4.152118</v>
      </c>
      <c r="Q38" s="26" t="n">
        <v>1.010277</v>
      </c>
      <c r="R38" s="33"/>
      <c r="S38" s="33" t="n">
        <v>1.201241</v>
      </c>
      <c r="T38" s="26"/>
      <c r="U38" s="24" t="n">
        <v>52.09</v>
      </c>
      <c r="V38" s="24" t="n">
        <v>59.37</v>
      </c>
      <c r="W38" s="34" t="n">
        <v>-7.27999999999999</v>
      </c>
      <c r="X38" s="24" t="s">
        <v>96</v>
      </c>
      <c r="Y38" s="24" t="s">
        <v>97</v>
      </c>
      <c r="Z38" s="35" t="n">
        <v>-0.023</v>
      </c>
    </row>
    <row r="39" customFormat="false" ht="14.25" hidden="false" customHeight="false" outlineLevel="0" collapsed="false">
      <c r="A39" s="23" t="n">
        <v>7</v>
      </c>
      <c r="B39" s="24" t="n">
        <v>389</v>
      </c>
      <c r="C39" s="25" t="s">
        <v>49</v>
      </c>
      <c r="D39" s="26" t="n">
        <v>142.411718657561</v>
      </c>
      <c r="E39" s="27" t="n">
        <v>1574</v>
      </c>
      <c r="F39" s="24" t="n">
        <v>1638</v>
      </c>
      <c r="G39" s="28" t="n">
        <v>-64</v>
      </c>
      <c r="H39" s="29" t="n">
        <v>8.0962</v>
      </c>
      <c r="I39" s="29" t="n">
        <v>8.974766</v>
      </c>
      <c r="J39" s="26" t="n">
        <v>-0.878566000000001</v>
      </c>
      <c r="K39" s="30"/>
      <c r="L39" s="29" t="n">
        <v>2.457688</v>
      </c>
      <c r="M39" s="31" t="n">
        <v>3.061943</v>
      </c>
      <c r="N39" s="26" t="n">
        <v>-0.604255</v>
      </c>
      <c r="O39" s="32" t="n">
        <v>4.247635</v>
      </c>
      <c r="P39" s="32" t="n">
        <v>4.670582</v>
      </c>
      <c r="Q39" s="26" t="n">
        <v>-0.422947</v>
      </c>
      <c r="R39" s="33"/>
      <c r="S39" s="33" t="n">
        <v>0.953428</v>
      </c>
      <c r="T39" s="26"/>
      <c r="U39" s="24" t="n">
        <v>51.44</v>
      </c>
      <c r="V39" s="24" t="n">
        <v>54.79</v>
      </c>
      <c r="W39" s="34" t="n">
        <v>-3.35</v>
      </c>
      <c r="X39" s="24" t="s">
        <v>98</v>
      </c>
      <c r="Y39" s="24" t="s">
        <v>99</v>
      </c>
      <c r="Z39" s="35" t="n">
        <v>-0.0376</v>
      </c>
    </row>
    <row r="40" customFormat="false" ht="14.25" hidden="false" customHeight="false" outlineLevel="0" collapsed="false">
      <c r="A40" s="23" t="n">
        <v>8</v>
      </c>
      <c r="B40" s="24" t="n">
        <v>377</v>
      </c>
      <c r="C40" s="25" t="s">
        <v>52</v>
      </c>
      <c r="D40" s="26" t="n">
        <v>129.555497421937</v>
      </c>
      <c r="E40" s="27" t="n">
        <v>2634</v>
      </c>
      <c r="F40" s="24" t="n">
        <v>1844</v>
      </c>
      <c r="G40" s="28" t="n">
        <v>790</v>
      </c>
      <c r="H40" s="29" t="n">
        <v>9.395935</v>
      </c>
      <c r="I40" s="29" t="n">
        <v>8.098078</v>
      </c>
      <c r="J40" s="26" t="n">
        <v>1.297857</v>
      </c>
      <c r="K40" s="30"/>
      <c r="L40" s="29" t="n">
        <v>2.857918</v>
      </c>
      <c r="M40" s="31" t="n">
        <v>2.88844</v>
      </c>
      <c r="N40" s="26" t="n">
        <v>-0.0305219999999999</v>
      </c>
      <c r="O40" s="32" t="n">
        <v>4.688145</v>
      </c>
      <c r="P40" s="32" t="n">
        <v>3.02291</v>
      </c>
      <c r="Q40" s="26" t="n">
        <v>1.665235</v>
      </c>
      <c r="R40" s="33"/>
      <c r="S40" s="33" t="n">
        <v>0.777028</v>
      </c>
      <c r="T40" s="26"/>
      <c r="U40" s="24" t="n">
        <v>35.67</v>
      </c>
      <c r="V40" s="24" t="n">
        <v>43.92</v>
      </c>
      <c r="W40" s="34" t="n">
        <v>-8.25</v>
      </c>
      <c r="X40" s="24" t="s">
        <v>100</v>
      </c>
      <c r="Y40" s="24" t="s">
        <v>101</v>
      </c>
      <c r="Z40" s="35" t="n">
        <v>-0.0525</v>
      </c>
    </row>
    <row r="41" customFormat="false" ht="14.25" hidden="false" customHeight="false" outlineLevel="0" collapsed="false">
      <c r="A41" s="23" t="n">
        <v>9</v>
      </c>
      <c r="B41" s="24" t="n">
        <v>399</v>
      </c>
      <c r="C41" s="25" t="s">
        <v>55</v>
      </c>
      <c r="D41" s="26" t="n">
        <v>90.126907</v>
      </c>
      <c r="E41" s="27" t="n">
        <v>1249</v>
      </c>
      <c r="F41" s="24" t="n">
        <v>1178</v>
      </c>
      <c r="G41" s="28" t="n">
        <v>71</v>
      </c>
      <c r="H41" s="29" t="n">
        <v>6.663425</v>
      </c>
      <c r="I41" s="29" t="n">
        <v>6.542771</v>
      </c>
      <c r="J41" s="26" t="n">
        <v>0.120654</v>
      </c>
      <c r="K41" s="30"/>
      <c r="L41" s="29" t="n">
        <v>1.719593</v>
      </c>
      <c r="M41" s="31" t="n">
        <v>2.043843</v>
      </c>
      <c r="N41" s="26" t="n">
        <v>-0.32425</v>
      </c>
      <c r="O41" s="32" t="n">
        <v>2.581356</v>
      </c>
      <c r="P41" s="32" t="n">
        <v>1.676867</v>
      </c>
      <c r="Q41" s="26" t="n">
        <v>0.904489</v>
      </c>
      <c r="R41" s="33"/>
      <c r="S41" s="33" t="n">
        <v>0.388703</v>
      </c>
      <c r="T41" s="26"/>
      <c r="U41" s="24" t="n">
        <v>53.35</v>
      </c>
      <c r="V41" s="24" t="n">
        <v>55.54</v>
      </c>
      <c r="W41" s="34" t="n">
        <v>-2.19</v>
      </c>
      <c r="X41" s="24" t="s">
        <v>102</v>
      </c>
      <c r="Y41" s="24" t="s">
        <v>103</v>
      </c>
      <c r="Z41" s="35" t="n">
        <v>-0.0543</v>
      </c>
    </row>
    <row r="42" customFormat="false" ht="14.25" hidden="false" customHeight="false" outlineLevel="0" collapsed="false">
      <c r="A42" s="23" t="n">
        <v>10</v>
      </c>
      <c r="B42" s="24" t="n">
        <v>584</v>
      </c>
      <c r="C42" s="25" t="s">
        <v>58</v>
      </c>
      <c r="D42" s="26" t="n">
        <v>98.576</v>
      </c>
      <c r="E42" s="27" t="n">
        <v>1764</v>
      </c>
      <c r="F42" s="24" t="n">
        <v>1186</v>
      </c>
      <c r="G42" s="28" t="n">
        <v>578</v>
      </c>
      <c r="H42" s="29" t="n">
        <v>7.45077</v>
      </c>
      <c r="I42" s="29" t="n">
        <v>6.717773</v>
      </c>
      <c r="J42" s="26" t="n">
        <v>0.732997</v>
      </c>
      <c r="K42" s="30"/>
      <c r="L42" s="29" t="n">
        <v>2.335992</v>
      </c>
      <c r="M42" s="31" t="n">
        <v>2.128779</v>
      </c>
      <c r="N42" s="26" t="n">
        <v>0.207212999999999</v>
      </c>
      <c r="O42" s="32" t="n">
        <v>3.555903</v>
      </c>
      <c r="P42" s="32" t="n">
        <v>4.087271</v>
      </c>
      <c r="Q42" s="26" t="n">
        <v>-0.531368000000001</v>
      </c>
      <c r="R42" s="33"/>
      <c r="S42" s="33" t="n">
        <v>0.661766</v>
      </c>
      <c r="T42" s="26"/>
      <c r="U42" s="24" t="n">
        <v>42.24</v>
      </c>
      <c r="V42" s="24" t="n">
        <v>56.64</v>
      </c>
      <c r="W42" s="34" t="n">
        <v>-14.4</v>
      </c>
      <c r="X42" s="24" t="s">
        <v>104</v>
      </c>
      <c r="Y42" s="24" t="s">
        <v>105</v>
      </c>
      <c r="Z42" s="35" t="n">
        <v>-0.00329999999999997</v>
      </c>
    </row>
    <row r="43" customFormat="false" ht="14.25" hidden="false" customHeight="false" outlineLevel="0" collapsed="false">
      <c r="A43" s="23" t="n">
        <v>11</v>
      </c>
      <c r="B43" s="24" t="n">
        <v>573</v>
      </c>
      <c r="C43" s="25" t="s">
        <v>61</v>
      </c>
      <c r="D43" s="26" t="n">
        <v>89.235433234857</v>
      </c>
      <c r="E43" s="27" t="n">
        <v>1813</v>
      </c>
      <c r="F43" s="24" t="n">
        <v>2112</v>
      </c>
      <c r="G43" s="28" t="n">
        <v>-299</v>
      </c>
      <c r="H43" s="29" t="n">
        <v>5.890073</v>
      </c>
      <c r="I43" s="29" t="n">
        <v>5.97952</v>
      </c>
      <c r="J43" s="26" t="n">
        <v>-0.0894469999999998</v>
      </c>
      <c r="K43" s="30"/>
      <c r="L43" s="29" t="n">
        <v>1.860386</v>
      </c>
      <c r="M43" s="31" t="n">
        <v>2.038742</v>
      </c>
      <c r="N43" s="26" t="n">
        <v>-0.178356</v>
      </c>
      <c r="O43" s="32" t="n">
        <v>3.484719</v>
      </c>
      <c r="P43" s="32" t="n">
        <v>2.172123</v>
      </c>
      <c r="Q43" s="26" t="n">
        <v>1.312596</v>
      </c>
      <c r="R43" s="33"/>
      <c r="S43" s="33" t="n">
        <v>0.335752</v>
      </c>
      <c r="T43" s="26"/>
      <c r="U43" s="24" t="n">
        <v>32.49</v>
      </c>
      <c r="V43" s="24" t="n">
        <v>28.31</v>
      </c>
      <c r="W43" s="34" t="n">
        <v>4.18</v>
      </c>
      <c r="X43" s="24" t="s">
        <v>106</v>
      </c>
      <c r="Y43" s="24" t="s">
        <v>107</v>
      </c>
      <c r="Z43" s="35" t="n">
        <v>-0.0251000000000001</v>
      </c>
    </row>
    <row r="44" customFormat="false" ht="14.25" hidden="false" customHeight="false" outlineLevel="0" collapsed="false">
      <c r="A44" s="23" t="n">
        <v>12</v>
      </c>
      <c r="B44" s="24" t="n">
        <v>737</v>
      </c>
      <c r="C44" s="25" t="s">
        <v>64</v>
      </c>
      <c r="D44" s="26" t="n">
        <v>118.21</v>
      </c>
      <c r="E44" s="27" t="n">
        <v>1819</v>
      </c>
      <c r="F44" s="24" t="n">
        <v>1335</v>
      </c>
      <c r="G44" s="28" t="n">
        <v>484</v>
      </c>
      <c r="H44" s="29" t="n">
        <v>7.604199</v>
      </c>
      <c r="I44" s="29" t="n">
        <v>6.855148</v>
      </c>
      <c r="J44" s="26" t="n">
        <v>0.749051000000001</v>
      </c>
      <c r="K44" s="30"/>
      <c r="L44" s="29" t="n">
        <v>2.464123</v>
      </c>
      <c r="M44" s="31" t="n">
        <v>2.471596</v>
      </c>
      <c r="N44" s="26" t="n">
        <v>-0.00747300000000006</v>
      </c>
      <c r="O44" s="32" t="n">
        <v>2.922929</v>
      </c>
      <c r="P44" s="32" t="n">
        <v>0.969619</v>
      </c>
      <c r="Q44" s="26" t="n">
        <v>1.95331</v>
      </c>
      <c r="R44" s="33"/>
      <c r="S44" s="33" t="n">
        <v>1.132315</v>
      </c>
      <c r="T44" s="26"/>
      <c r="U44" s="24" t="n">
        <v>41.8</v>
      </c>
      <c r="V44" s="24" t="n">
        <v>51.35</v>
      </c>
      <c r="W44" s="34" t="n">
        <v>-9.55</v>
      </c>
      <c r="X44" s="24" t="s">
        <v>108</v>
      </c>
      <c r="Y44" s="24" t="s">
        <v>109</v>
      </c>
      <c r="Z44" s="35" t="n">
        <v>-0.0365</v>
      </c>
    </row>
    <row r="45" customFormat="false" ht="14.25" hidden="false" customHeight="false" outlineLevel="0" collapsed="false">
      <c r="A45" s="23" t="n">
        <v>13</v>
      </c>
      <c r="B45" s="24" t="n">
        <v>546</v>
      </c>
      <c r="C45" s="25" t="s">
        <v>67</v>
      </c>
      <c r="D45" s="26" t="n">
        <v>67.4128378801381</v>
      </c>
      <c r="E45" s="27" t="n">
        <v>1570</v>
      </c>
      <c r="F45" s="24" t="n">
        <v>1105</v>
      </c>
      <c r="G45" s="28" t="n">
        <v>465</v>
      </c>
      <c r="H45" s="29" t="n">
        <v>7.008312</v>
      </c>
      <c r="I45" s="29" t="n">
        <v>4.093229</v>
      </c>
      <c r="J45" s="26" t="n">
        <v>2.915083</v>
      </c>
      <c r="K45" s="30"/>
      <c r="L45" s="29" t="n">
        <v>2.045918</v>
      </c>
      <c r="M45" s="31" t="n">
        <v>1.343545</v>
      </c>
      <c r="N45" s="26" t="n">
        <v>0.702373</v>
      </c>
      <c r="O45" s="32" t="n">
        <v>4.037564</v>
      </c>
      <c r="P45" s="32" t="n">
        <v>1.413775</v>
      </c>
      <c r="Q45" s="26" t="n">
        <v>2.623789</v>
      </c>
      <c r="R45" s="33"/>
      <c r="S45" s="33" t="n">
        <v>0.226244</v>
      </c>
      <c r="T45" s="26"/>
      <c r="U45" s="24" t="n">
        <v>44.64</v>
      </c>
      <c r="V45" s="24" t="n">
        <v>37.04</v>
      </c>
      <c r="W45" s="34" t="n">
        <v>7.6</v>
      </c>
      <c r="X45" s="24" t="s">
        <v>110</v>
      </c>
      <c r="Y45" s="24" t="s">
        <v>111</v>
      </c>
      <c r="Z45" s="35" t="n">
        <v>-0.0363</v>
      </c>
    </row>
    <row r="46" customFormat="false" ht="14.25" hidden="false" customHeight="false" outlineLevel="0" collapsed="false">
      <c r="A46" s="23" t="n">
        <v>14</v>
      </c>
      <c r="B46" s="24" t="n">
        <v>588</v>
      </c>
      <c r="C46" s="25" t="s">
        <v>70</v>
      </c>
      <c r="D46" s="26" t="n">
        <v>80.2496393271419</v>
      </c>
      <c r="E46" s="27" t="n">
        <v>1024</v>
      </c>
      <c r="F46" s="24" t="n">
        <v>964</v>
      </c>
      <c r="G46" s="28" t="n">
        <v>60</v>
      </c>
      <c r="H46" s="29" t="n">
        <v>5.308541</v>
      </c>
      <c r="I46" s="29" t="n">
        <v>6.0984</v>
      </c>
      <c r="J46" s="26" t="n">
        <v>-0.789859</v>
      </c>
      <c r="K46" s="30"/>
      <c r="L46" s="29" t="n">
        <v>1.518341</v>
      </c>
      <c r="M46" s="31" t="n">
        <v>1.925621</v>
      </c>
      <c r="N46" s="26" t="n">
        <v>-0.40728</v>
      </c>
      <c r="O46" s="32" t="n">
        <v>2.217196</v>
      </c>
      <c r="P46" s="32" t="n">
        <v>1.541236</v>
      </c>
      <c r="Q46" s="26" t="n">
        <v>0.67596</v>
      </c>
      <c r="R46" s="33"/>
      <c r="S46" s="33" t="n">
        <v>0.752538</v>
      </c>
      <c r="T46" s="26"/>
      <c r="U46" s="24" t="n">
        <v>51.84</v>
      </c>
      <c r="V46" s="24" t="n">
        <v>63.26</v>
      </c>
      <c r="W46" s="34" t="n">
        <v>-11.42</v>
      </c>
      <c r="X46" s="24" t="s">
        <v>112</v>
      </c>
      <c r="Y46" s="24" t="s">
        <v>113</v>
      </c>
      <c r="Z46" s="35" t="n">
        <v>-0.0297</v>
      </c>
    </row>
    <row r="47" customFormat="false" ht="14.25" hidden="false" customHeight="false" outlineLevel="0" collapsed="false">
      <c r="A47" s="23" t="n">
        <v>15</v>
      </c>
      <c r="B47" s="24" t="n">
        <v>371</v>
      </c>
      <c r="C47" s="25" t="s">
        <v>73</v>
      </c>
      <c r="D47" s="26" t="n">
        <v>69.8594321929227</v>
      </c>
      <c r="E47" s="27" t="n">
        <v>842</v>
      </c>
      <c r="F47" s="24" t="n">
        <v>808</v>
      </c>
      <c r="G47" s="28" t="n">
        <v>34</v>
      </c>
      <c r="H47" s="29" t="n">
        <v>4.722514</v>
      </c>
      <c r="I47" s="29" t="n">
        <v>4.02774</v>
      </c>
      <c r="J47" s="26" t="n">
        <v>0.694774</v>
      </c>
      <c r="K47" s="30"/>
      <c r="L47" s="29" t="n">
        <v>1.501507</v>
      </c>
      <c r="M47" s="31" t="n">
        <v>1.353531</v>
      </c>
      <c r="N47" s="26" t="n">
        <v>0.147976</v>
      </c>
      <c r="O47" s="32" t="n">
        <v>2.054453</v>
      </c>
      <c r="P47" s="32" t="n">
        <v>1.809107</v>
      </c>
      <c r="Q47" s="26" t="n">
        <v>0.245346</v>
      </c>
      <c r="R47" s="33"/>
      <c r="S47" s="33" t="n">
        <v>0.335419</v>
      </c>
      <c r="T47" s="26"/>
      <c r="U47" s="24" t="n">
        <v>56.09</v>
      </c>
      <c r="V47" s="24" t="n">
        <v>49.85</v>
      </c>
      <c r="W47" s="34" t="n">
        <v>6.24</v>
      </c>
      <c r="X47" s="24" t="s">
        <v>114</v>
      </c>
      <c r="Y47" s="24" t="s">
        <v>44</v>
      </c>
      <c r="Z47" s="35" t="n">
        <v>-0.0181</v>
      </c>
    </row>
    <row r="48" customFormat="false" ht="14.25" hidden="false" customHeight="false" outlineLevel="0" collapsed="false">
      <c r="A48" s="23" t="n">
        <v>16</v>
      </c>
      <c r="B48" s="24" t="n">
        <v>733</v>
      </c>
      <c r="C48" s="25" t="s">
        <v>76</v>
      </c>
      <c r="D48" s="26" t="n">
        <v>79.2565487240557</v>
      </c>
      <c r="E48" s="27" t="n">
        <v>1349</v>
      </c>
      <c r="F48" s="24" t="n">
        <v>1127</v>
      </c>
      <c r="G48" s="28" t="n">
        <v>222</v>
      </c>
      <c r="H48" s="29" t="n">
        <v>5.320737</v>
      </c>
      <c r="I48" s="29" t="n">
        <v>4.426733</v>
      </c>
      <c r="J48" s="26" t="n">
        <v>0.894004</v>
      </c>
      <c r="K48" s="30"/>
      <c r="L48" s="29" t="n">
        <v>1.818337</v>
      </c>
      <c r="M48" s="31" t="n">
        <v>1.342162</v>
      </c>
      <c r="N48" s="26" t="n">
        <v>0.476175</v>
      </c>
      <c r="O48" s="32" t="n">
        <v>2.423873</v>
      </c>
      <c r="P48" s="32" t="n">
        <v>1.262549</v>
      </c>
      <c r="Q48" s="26" t="n">
        <v>1.161324</v>
      </c>
      <c r="R48" s="33"/>
      <c r="S48" s="33" t="n">
        <v>0.41006</v>
      </c>
      <c r="T48" s="26"/>
      <c r="U48" s="24" t="n">
        <v>39.44</v>
      </c>
      <c r="V48" s="24" t="n">
        <v>39.28</v>
      </c>
      <c r="W48" s="34" t="n">
        <v>0.159999999999997</v>
      </c>
      <c r="X48" s="24" t="s">
        <v>115</v>
      </c>
      <c r="Y48" s="24" t="s">
        <v>116</v>
      </c>
      <c r="Z48" s="35" t="n">
        <v>0.0386</v>
      </c>
    </row>
    <row r="49" customFormat="false" ht="14.25" hidden="false" customHeight="false" outlineLevel="0" collapsed="false">
      <c r="A49" s="23" t="n">
        <v>17</v>
      </c>
      <c r="B49" s="24" t="n">
        <v>574</v>
      </c>
      <c r="C49" s="25" t="s">
        <v>79</v>
      </c>
      <c r="D49" s="26" t="n">
        <v>45.5182</v>
      </c>
      <c r="E49" s="27" t="n">
        <v>677</v>
      </c>
      <c r="F49" s="24" t="n">
        <v>798</v>
      </c>
      <c r="G49" s="28" t="n">
        <v>-121</v>
      </c>
      <c r="H49" s="29" t="n">
        <v>2.313969</v>
      </c>
      <c r="I49" s="29" t="n">
        <v>3.381512</v>
      </c>
      <c r="J49" s="26" t="n">
        <v>-1.067543</v>
      </c>
      <c r="K49" s="30"/>
      <c r="L49" s="29" t="n">
        <v>0.758581</v>
      </c>
      <c r="M49" s="31" t="n">
        <v>1.035288</v>
      </c>
      <c r="N49" s="26" t="n">
        <v>-0.276707</v>
      </c>
      <c r="O49" s="32" t="n">
        <v>0.501955</v>
      </c>
      <c r="P49" s="32" t="n">
        <v>1.596334</v>
      </c>
      <c r="Q49" s="26" t="n">
        <v>-1.094379</v>
      </c>
      <c r="R49" s="33"/>
      <c r="S49" s="33" t="n">
        <v>0.366268</v>
      </c>
      <c r="T49" s="26"/>
      <c r="U49" s="24" t="n">
        <v>34.18</v>
      </c>
      <c r="V49" s="24" t="n">
        <v>42.37</v>
      </c>
      <c r="W49" s="34" t="n">
        <v>-8.19</v>
      </c>
      <c r="X49" s="24" t="s">
        <v>117</v>
      </c>
      <c r="Y49" s="24" t="s">
        <v>118</v>
      </c>
      <c r="Z49" s="35" t="n">
        <v>0.0217000000000001</v>
      </c>
    </row>
    <row r="50" customFormat="false" ht="14.25" hidden="false" customHeight="false" outlineLevel="0" collapsed="false">
      <c r="A50" s="36" t="s">
        <v>82</v>
      </c>
      <c r="B50" s="36"/>
      <c r="C50" s="36"/>
      <c r="D50" s="37" t="n">
        <f aca="false">SUM(D33:D49)</f>
        <v>2474.40453569265</v>
      </c>
      <c r="E50" s="27" t="n">
        <v>36457</v>
      </c>
      <c r="F50" s="24" t="n">
        <v>32980</v>
      </c>
      <c r="G50" s="28" t="n">
        <v>3477</v>
      </c>
      <c r="H50" s="29" t="n">
        <v>182.211156</v>
      </c>
      <c r="I50" s="29" t="n">
        <v>163.025502</v>
      </c>
      <c r="J50" s="26" t="n">
        <v>19.185654</v>
      </c>
      <c r="K50" s="30"/>
      <c r="L50" s="29" t="n">
        <v>55.273391</v>
      </c>
      <c r="M50" s="31" t="n">
        <v>53.134646</v>
      </c>
      <c r="N50" s="26" t="n">
        <v>2.13874499999999</v>
      </c>
      <c r="O50" s="38" t="n">
        <v>83.389969</v>
      </c>
      <c r="P50" s="38" t="n">
        <v>64.329733</v>
      </c>
      <c r="Q50" s="39" t="n">
        <v>19.060236</v>
      </c>
      <c r="R50" s="33"/>
      <c r="S50" s="33" t="e">
        <f aca="false">NA()</f>
        <v>#N/A</v>
      </c>
      <c r="T50" s="26"/>
      <c r="U50" s="24" t="n">
        <v>809.58</v>
      </c>
      <c r="V50" s="24" t="n">
        <v>836.97</v>
      </c>
      <c r="W50" s="34" t="n">
        <v>-27.39</v>
      </c>
      <c r="X50" s="24" t="n">
        <v>0.303348006858592</v>
      </c>
      <c r="Y50" s="24" t="n">
        <v>0.325928430510216</v>
      </c>
      <c r="Z50" s="35" t="n">
        <v>-0.0225804236516234</v>
      </c>
    </row>
    <row r="51" customFormat="false" ht="14.25" hidden="false" customHeight="false" outlineLevel="0" collapsed="false">
      <c r="A51" s="40"/>
      <c r="B51" s="40"/>
      <c r="C51" s="41"/>
      <c r="D51" s="42"/>
      <c r="E51" s="51"/>
      <c r="F51" s="51"/>
      <c r="G51" s="51"/>
      <c r="H51" s="42"/>
      <c r="I51" s="42"/>
      <c r="J51" s="42"/>
      <c r="K51" s="5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14.25" hidden="false" customHeight="false" outlineLevel="0" collapsed="false">
      <c r="A52" s="40"/>
      <c r="B52" s="40"/>
      <c r="C52" s="41"/>
      <c r="D52" s="42"/>
      <c r="E52" s="51"/>
      <c r="F52" s="51"/>
      <c r="G52" s="51"/>
      <c r="H52" s="42"/>
      <c r="I52" s="42"/>
      <c r="J52" s="42"/>
      <c r="K52" s="5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14.25" hidden="false" customHeight="false" outlineLevel="0" collapsed="false">
      <c r="A53" s="40"/>
      <c r="B53" s="40"/>
      <c r="C53" s="41"/>
      <c r="D53" s="42"/>
      <c r="E53" s="51"/>
      <c r="F53" s="51"/>
      <c r="G53" s="51"/>
      <c r="H53" s="42"/>
      <c r="I53" s="42"/>
      <c r="J53" s="42"/>
      <c r="K53" s="5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135" hidden="false" customHeight="true" outlineLevel="0" collapsed="false">
      <c r="A54" s="53" t="s">
        <v>11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4.25" hidden="false" customHeight="false" outlineLevel="0" collapsed="false">
      <c r="A55" s="54" t="s">
        <v>120</v>
      </c>
      <c r="B55" s="54" t="s">
        <v>121</v>
      </c>
    </row>
    <row r="56" customFormat="false" ht="14.25" hidden="false" customHeight="false" outlineLevel="0" collapsed="false">
      <c r="A56" s="3" t="s">
        <v>122</v>
      </c>
      <c r="B56" s="3"/>
      <c r="C56" s="3"/>
      <c r="D56" s="3"/>
      <c r="E56" s="3"/>
      <c r="F56" s="3"/>
      <c r="G56" s="3"/>
    </row>
    <row r="57" customFormat="false" ht="36.75" hidden="false" customHeight="false" outlineLevel="0" collapsed="false">
      <c r="A57" s="12"/>
      <c r="B57" s="12" t="s">
        <v>4</v>
      </c>
      <c r="C57" s="12" t="s">
        <v>5</v>
      </c>
      <c r="D57" s="12" t="s">
        <v>6</v>
      </c>
      <c r="E57" s="13" t="s">
        <v>123</v>
      </c>
      <c r="F57" s="55" t="s">
        <v>124</v>
      </c>
      <c r="G57" s="12" t="s">
        <v>125</v>
      </c>
    </row>
    <row r="58" customFormat="false" ht="14.25" hidden="false" customHeight="false" outlineLevel="0" collapsed="false">
      <c r="A58" s="56" t="n">
        <v>1</v>
      </c>
      <c r="B58" s="57" t="n">
        <v>385</v>
      </c>
      <c r="C58" s="58" t="s">
        <v>126</v>
      </c>
      <c r="D58" s="59" t="n">
        <v>118.208596275831</v>
      </c>
      <c r="E58" s="60" t="n">
        <v>10445.6219364978</v>
      </c>
      <c r="F58" s="61" t="n">
        <v>67.1677217224404</v>
      </c>
      <c r="G58" s="56"/>
    </row>
    <row r="59" customFormat="false" ht="14.25" hidden="false" customHeight="false" outlineLevel="0" collapsed="false">
      <c r="A59" s="56" t="n">
        <v>2</v>
      </c>
      <c r="B59" s="57" t="n">
        <v>377</v>
      </c>
      <c r="C59" s="58" t="s">
        <v>127</v>
      </c>
      <c r="D59" s="59" t="n">
        <v>292.61459780274</v>
      </c>
      <c r="E59" s="60" t="n">
        <v>7441.01345093264</v>
      </c>
      <c r="F59" s="61" t="n">
        <v>37.5710942523617</v>
      </c>
      <c r="G59" s="56"/>
    </row>
    <row r="60" customFormat="false" ht="14.25" hidden="false" customHeight="false" outlineLevel="0" collapsed="false">
      <c r="A60" s="56" t="n">
        <v>3</v>
      </c>
      <c r="B60" s="57" t="n">
        <v>571</v>
      </c>
      <c r="C60" s="58" t="s">
        <v>128</v>
      </c>
      <c r="D60" s="59" t="n">
        <v>361.582490169034</v>
      </c>
      <c r="E60" s="60" t="n">
        <v>19435.3733025419</v>
      </c>
      <c r="F60" s="61" t="n">
        <v>110.677</v>
      </c>
      <c r="G60" s="56"/>
    </row>
    <row r="61" customFormat="false" ht="14.25" hidden="false" customHeight="false" outlineLevel="0" collapsed="false">
      <c r="A61" s="56" t="n">
        <v>4</v>
      </c>
      <c r="B61" s="57" t="n">
        <v>371</v>
      </c>
      <c r="C61" s="58" t="s">
        <v>129</v>
      </c>
      <c r="D61" s="59" t="n">
        <v>98.576</v>
      </c>
      <c r="E61" s="60" t="n">
        <v>3876.34298747903</v>
      </c>
      <c r="F61" s="61" t="n">
        <v>22.2033</v>
      </c>
      <c r="G61" s="56"/>
    </row>
    <row r="62" customFormat="false" ht="14.25" hidden="false" customHeight="false" outlineLevel="0" collapsed="false">
      <c r="A62" s="56" t="n">
        <v>5</v>
      </c>
      <c r="B62" s="57" t="n">
        <v>541</v>
      </c>
      <c r="C62" s="58" t="s">
        <v>130</v>
      </c>
      <c r="D62" s="59" t="n">
        <v>90.126907</v>
      </c>
      <c r="E62" s="60" t="n">
        <v>16877.9168739749</v>
      </c>
      <c r="F62" s="61" t="n">
        <v>84.8582333627947</v>
      </c>
      <c r="G62" s="56"/>
    </row>
    <row r="63" customFormat="false" ht="14.25" hidden="false" customHeight="false" outlineLevel="0" collapsed="false">
      <c r="A63" s="56" t="n">
        <v>6</v>
      </c>
      <c r="B63" s="57" t="n">
        <v>733</v>
      </c>
      <c r="C63" s="58" t="s">
        <v>131</v>
      </c>
      <c r="D63" s="59" t="n">
        <v>156.842285102614</v>
      </c>
      <c r="E63" s="60" t="n">
        <v>5331.70242151578</v>
      </c>
      <c r="F63" s="61" t="n">
        <v>22.9843991299761</v>
      </c>
      <c r="G63" s="56"/>
    </row>
    <row r="64" customFormat="false" ht="14.25" hidden="false" customHeight="false" outlineLevel="0" collapsed="false">
      <c r="A64" s="56" t="n">
        <v>7</v>
      </c>
      <c r="B64" s="57" t="n">
        <v>387</v>
      </c>
      <c r="C64" s="58" t="s">
        <v>37</v>
      </c>
      <c r="D64" s="59" t="n">
        <v>67.4128378801381</v>
      </c>
      <c r="E64" s="60" t="n">
        <v>14979.9699866344</v>
      </c>
      <c r="F64" s="61" t="n">
        <v>67.883577</v>
      </c>
      <c r="G64" s="56"/>
    </row>
    <row r="65" customFormat="false" ht="14.25" hidden="false" customHeight="false" outlineLevel="0" collapsed="false">
      <c r="A65" s="56" t="n">
        <v>8</v>
      </c>
      <c r="B65" s="57" t="n">
        <v>573</v>
      </c>
      <c r="C65" s="58" t="s">
        <v>132</v>
      </c>
      <c r="D65" s="59" t="n">
        <v>142.411718657561</v>
      </c>
      <c r="E65" s="60" t="n">
        <v>7394.86696565488</v>
      </c>
      <c r="F65" s="61" t="n">
        <v>25.8782756381085</v>
      </c>
      <c r="G65" s="56"/>
    </row>
    <row r="66" customFormat="false" ht="14.25" hidden="false" customHeight="false" outlineLevel="0" collapsed="false">
      <c r="A66" s="56" t="n">
        <v>9</v>
      </c>
      <c r="B66" s="57" t="n">
        <v>514</v>
      </c>
      <c r="C66" s="58" t="s">
        <v>133</v>
      </c>
      <c r="D66" s="59" t="n">
        <v>79.2565487240557</v>
      </c>
      <c r="E66" s="60" t="n">
        <v>11265.0395944161</v>
      </c>
      <c r="F66" s="61" t="n">
        <v>54.3050562496572</v>
      </c>
      <c r="G66" s="56"/>
    </row>
    <row r="67" customFormat="false" ht="14.25" hidden="false" customHeight="false" outlineLevel="0" collapsed="false">
      <c r="A67" s="56" t="n">
        <v>10</v>
      </c>
      <c r="B67" s="57" t="n">
        <v>546</v>
      </c>
      <c r="C67" s="58" t="s">
        <v>67</v>
      </c>
      <c r="D67" s="59" t="n">
        <v>89.235433234857</v>
      </c>
      <c r="E67" s="60" t="n">
        <v>3894.93656200954</v>
      </c>
      <c r="F67" s="61" t="n">
        <v>23.4255</v>
      </c>
      <c r="G67" s="56"/>
    </row>
    <row r="68" customFormat="false" ht="14.25" hidden="false" customHeight="false" outlineLevel="0" collapsed="false">
      <c r="A68" s="56" t="n">
        <v>11</v>
      </c>
      <c r="B68" s="57" t="n">
        <v>574</v>
      </c>
      <c r="C68" s="58" t="s">
        <v>134</v>
      </c>
      <c r="D68" s="59" t="n">
        <v>231.612833525657</v>
      </c>
      <c r="E68" s="60" t="n">
        <v>2731.23261686697</v>
      </c>
      <c r="F68" s="61" t="n">
        <v>13.200278</v>
      </c>
      <c r="G68" s="56"/>
    </row>
    <row r="69" customFormat="false" ht="14.25" hidden="false" customHeight="false" outlineLevel="0" collapsed="false">
      <c r="A69" s="56" t="n">
        <v>12</v>
      </c>
      <c r="B69" s="57" t="n">
        <v>737</v>
      </c>
      <c r="C69" s="58" t="s">
        <v>135</v>
      </c>
      <c r="D69" s="59" t="n">
        <v>187.25881465399</v>
      </c>
      <c r="E69" s="60" t="n">
        <v>6312.10566467138</v>
      </c>
      <c r="F69" s="61" t="n">
        <v>34.2804929199911</v>
      </c>
      <c r="G69" s="56"/>
    </row>
    <row r="70" customFormat="false" ht="14.25" hidden="false" customHeight="false" outlineLevel="0" collapsed="false">
      <c r="A70" s="56" t="n">
        <v>13</v>
      </c>
      <c r="B70" s="57" t="n">
        <v>588</v>
      </c>
      <c r="C70" s="58" t="s">
        <v>70</v>
      </c>
      <c r="D70" s="59" t="n">
        <v>45.5182</v>
      </c>
      <c r="E70" s="60" t="n">
        <v>3641.06608066659</v>
      </c>
      <c r="F70" s="61" t="n">
        <v>25.2103</v>
      </c>
      <c r="G70" s="56"/>
    </row>
    <row r="71" customFormat="false" ht="14.25" hidden="false" customHeight="false" outlineLevel="0" collapsed="false">
      <c r="A71" s="62" t="n">
        <v>14</v>
      </c>
      <c r="B71" s="57" t="n">
        <v>399</v>
      </c>
      <c r="C71" s="58" t="s">
        <v>136</v>
      </c>
      <c r="D71" s="59" t="n">
        <v>80.2496393271419</v>
      </c>
      <c r="E71" s="60" t="n">
        <v>5262.83003298369</v>
      </c>
      <c r="F71" s="61" t="n">
        <v>26.6265</v>
      </c>
      <c r="G71" s="56"/>
    </row>
    <row r="72" customFormat="false" ht="14.25" hidden="false" customHeight="false" outlineLevel="0" collapsed="false">
      <c r="A72" s="62" t="n">
        <v>15</v>
      </c>
      <c r="B72" s="57" t="n">
        <v>389</v>
      </c>
      <c r="C72" s="58" t="s">
        <v>137</v>
      </c>
      <c r="D72" s="59" t="n">
        <v>234.0813</v>
      </c>
      <c r="E72" s="60" t="n">
        <v>6283.46791307365</v>
      </c>
      <c r="F72" s="61" t="n">
        <v>27.2376</v>
      </c>
      <c r="G72" s="56"/>
    </row>
    <row r="73" customFormat="false" ht="14.25" hidden="false" customHeight="false" outlineLevel="0" collapsed="false">
      <c r="A73" s="62" t="n">
        <v>16</v>
      </c>
      <c r="B73" s="57" t="n">
        <v>512</v>
      </c>
      <c r="C73" s="58" t="s">
        <v>46</v>
      </c>
      <c r="D73" s="59" t="n">
        <v>129.555497421937</v>
      </c>
      <c r="E73" s="60" t="n">
        <v>8665.74344205525</v>
      </c>
      <c r="F73" s="61" t="n">
        <v>45.4842626797581</v>
      </c>
      <c r="G73" s="56"/>
    </row>
    <row r="74" customFormat="false" ht="14.25" hidden="false" customHeight="false" outlineLevel="0" collapsed="false">
      <c r="A74" s="62" t="n">
        <v>17</v>
      </c>
      <c r="B74" s="57" t="n">
        <v>584</v>
      </c>
      <c r="C74" s="58" t="s">
        <v>138</v>
      </c>
      <c r="D74" s="59" t="n">
        <v>69.8594321929227</v>
      </c>
      <c r="E74" s="60" t="n">
        <v>5674.22144574904</v>
      </c>
      <c r="F74" s="61" t="n">
        <v>28.58704</v>
      </c>
      <c r="G74" s="56"/>
    </row>
    <row r="75" customFormat="false" ht="14.25" hidden="false" customHeight="false" outlineLevel="0" collapsed="false">
      <c r="A75" s="63" t="s">
        <v>82</v>
      </c>
      <c r="B75" s="63"/>
      <c r="C75" s="63"/>
      <c r="D75" s="61" t="n">
        <f aca="false">SUM(D58:D74)</f>
        <v>2474.40313196848</v>
      </c>
      <c r="E75" s="60" t="n">
        <v>139513.451277724</v>
      </c>
      <c r="F75" s="61" t="n">
        <v>717.57690827086</v>
      </c>
      <c r="G75" s="56"/>
    </row>
    <row r="77" customFormat="false" ht="14.25" hidden="false" customHeight="false" outlineLevel="0" collapsed="false">
      <c r="A77" s="54" t="s">
        <v>139</v>
      </c>
      <c r="B77" s="54" t="s">
        <v>140</v>
      </c>
    </row>
    <row r="78" customFormat="false" ht="14.25" hidden="false" customHeight="false" outlineLevel="0" collapsed="false">
      <c r="B78" s="0" t="s">
        <v>141</v>
      </c>
      <c r="C78" s="54" t="s">
        <v>142</v>
      </c>
    </row>
    <row r="79" customFormat="false" ht="14.25" hidden="false" customHeight="false" outlineLevel="0" collapsed="false">
      <c r="B79" s="0" t="s">
        <v>143</v>
      </c>
      <c r="C79" s="54" t="s">
        <v>144</v>
      </c>
    </row>
    <row r="80" customFormat="false" ht="14.25" hidden="false" customHeight="false" outlineLevel="0" collapsed="false">
      <c r="B80" s="0" t="s">
        <v>145</v>
      </c>
      <c r="C80" s="54" t="s">
        <v>146</v>
      </c>
    </row>
    <row r="81" customFormat="false" ht="14.25" hidden="false" customHeight="false" outlineLevel="0" collapsed="false">
      <c r="B81" s="0" t="s">
        <v>147</v>
      </c>
      <c r="C81" s="54" t="s">
        <v>148</v>
      </c>
    </row>
    <row r="82" customFormat="false" ht="14.25" hidden="false" customHeight="false" outlineLevel="0" collapsed="false">
      <c r="B82" s="0" t="s">
        <v>149</v>
      </c>
      <c r="C82" s="54" t="s">
        <v>150</v>
      </c>
    </row>
    <row r="84" customFormat="false" ht="14.25" hidden="false" customHeight="false" outlineLevel="0" collapsed="false">
      <c r="A84" s="54" t="s">
        <v>151</v>
      </c>
    </row>
    <row r="85" customFormat="false" ht="14.25" hidden="false" customHeight="true" outlineLevel="0" collapsed="false">
      <c r="A85" s="64" t="s">
        <v>152</v>
      </c>
      <c r="B85" s="64"/>
      <c r="C85" s="64"/>
      <c r="D85" s="64"/>
      <c r="E85" s="64"/>
      <c r="F85" s="64"/>
      <c r="G85" s="64"/>
      <c r="H85" s="64"/>
      <c r="I85" s="65" t="s">
        <v>153</v>
      </c>
      <c r="J85" s="65"/>
      <c r="K85" s="65"/>
      <c r="L85" s="65"/>
    </row>
    <row r="86" customFormat="false" ht="14.25" hidden="false" customHeight="true" outlineLevel="0" collapsed="false">
      <c r="A86" s="66" t="s">
        <v>154</v>
      </c>
      <c r="B86" s="66"/>
      <c r="C86" s="66"/>
      <c r="D86" s="66"/>
      <c r="E86" s="66"/>
      <c r="F86" s="66"/>
      <c r="G86" s="66"/>
      <c r="H86" s="66"/>
      <c r="I86" s="65" t="s">
        <v>155</v>
      </c>
      <c r="J86" s="65"/>
      <c r="K86" s="65"/>
      <c r="L86" s="65"/>
    </row>
    <row r="87" customFormat="false" ht="50" hidden="false" customHeight="true" outlineLevel="0" collapsed="false">
      <c r="A87" s="66" t="s">
        <v>156</v>
      </c>
      <c r="B87" s="66"/>
      <c r="C87" s="66"/>
      <c r="D87" s="66"/>
      <c r="E87" s="66"/>
      <c r="F87" s="66"/>
      <c r="G87" s="66"/>
      <c r="H87" s="66"/>
      <c r="I87" s="65" t="s">
        <v>157</v>
      </c>
      <c r="J87" s="65"/>
      <c r="K87" s="65"/>
      <c r="L87" s="65"/>
    </row>
    <row r="88" customFormat="false" ht="26" hidden="false" customHeight="true" outlineLevel="0" collapsed="false">
      <c r="A88" s="66" t="s">
        <v>158</v>
      </c>
      <c r="B88" s="66"/>
      <c r="C88" s="66"/>
      <c r="D88" s="66"/>
      <c r="E88" s="66"/>
      <c r="F88" s="66"/>
      <c r="G88" s="66"/>
      <c r="H88" s="66"/>
      <c r="I88" s="65" t="s">
        <v>155</v>
      </c>
      <c r="J88" s="65"/>
      <c r="K88" s="65"/>
      <c r="L88" s="65"/>
    </row>
    <row r="89" customFormat="false" ht="44" hidden="false" customHeight="true" outlineLevel="0" collapsed="false">
      <c r="A89" s="66" t="s">
        <v>159</v>
      </c>
      <c r="B89" s="66"/>
      <c r="C89" s="66"/>
      <c r="D89" s="66"/>
      <c r="E89" s="66"/>
      <c r="F89" s="66"/>
      <c r="G89" s="66"/>
      <c r="H89" s="66"/>
      <c r="I89" s="65" t="s">
        <v>160</v>
      </c>
      <c r="J89" s="65"/>
      <c r="K89" s="65"/>
      <c r="L89" s="65"/>
    </row>
    <row r="90" customFormat="false" ht="34" hidden="false" customHeight="true" outlineLevel="0" collapsed="false">
      <c r="A90" s="66" t="s">
        <v>161</v>
      </c>
      <c r="B90" s="66"/>
      <c r="C90" s="66"/>
      <c r="D90" s="66"/>
      <c r="E90" s="66"/>
      <c r="F90" s="66"/>
      <c r="G90" s="66"/>
      <c r="H90" s="66"/>
      <c r="I90" s="65" t="s">
        <v>155</v>
      </c>
      <c r="J90" s="65"/>
      <c r="K90" s="65"/>
      <c r="L90" s="65"/>
    </row>
    <row r="91" customFormat="false" ht="30" hidden="false" customHeight="true" outlineLevel="0" collapsed="false">
      <c r="A91" s="66" t="s">
        <v>162</v>
      </c>
      <c r="B91" s="66"/>
      <c r="C91" s="66"/>
      <c r="D91" s="66"/>
      <c r="E91" s="66"/>
      <c r="F91" s="66"/>
      <c r="G91" s="66"/>
      <c r="H91" s="66"/>
      <c r="I91" s="65" t="s">
        <v>163</v>
      </c>
      <c r="J91" s="65"/>
      <c r="K91" s="65"/>
      <c r="L91" s="65"/>
    </row>
    <row r="92" customFormat="false" ht="66" hidden="false" customHeight="true" outlineLevel="0" collapsed="false">
      <c r="A92" s="66" t="s">
        <v>164</v>
      </c>
      <c r="B92" s="66"/>
      <c r="C92" s="66"/>
      <c r="D92" s="66"/>
      <c r="E92" s="66"/>
      <c r="F92" s="66"/>
      <c r="G92" s="66"/>
      <c r="H92" s="66"/>
      <c r="I92" s="65" t="s">
        <v>165</v>
      </c>
      <c r="J92" s="65"/>
      <c r="K92" s="65"/>
      <c r="L92" s="65"/>
    </row>
    <row r="93" customFormat="false" ht="17" hidden="false" customHeight="true" outlineLevel="0" collapsed="false">
      <c r="A93" s="66" t="s">
        <v>166</v>
      </c>
      <c r="B93" s="66"/>
      <c r="C93" s="66"/>
      <c r="D93" s="66"/>
      <c r="E93" s="66"/>
      <c r="F93" s="66"/>
      <c r="G93" s="66"/>
      <c r="H93" s="66"/>
      <c r="I93" s="65"/>
      <c r="J93" s="65"/>
      <c r="K93" s="65"/>
      <c r="L93" s="65"/>
    </row>
  </sheetData>
  <mergeCells count="49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X4:Z4"/>
    <mergeCell ref="A23:C23"/>
    <mergeCell ref="B25:S28"/>
    <mergeCell ref="A30:T30"/>
    <mergeCell ref="A31:A32"/>
    <mergeCell ref="B31:B32"/>
    <mergeCell ref="C31:C32"/>
    <mergeCell ref="D31:D32"/>
    <mergeCell ref="E31:G31"/>
    <mergeCell ref="H31:K31"/>
    <mergeCell ref="L31:N31"/>
    <mergeCell ref="O31:Q31"/>
    <mergeCell ref="R31:T31"/>
    <mergeCell ref="U31:W31"/>
    <mergeCell ref="X31:Z31"/>
    <mergeCell ref="A50:C50"/>
    <mergeCell ref="A54:T54"/>
    <mergeCell ref="A56:G56"/>
    <mergeCell ref="A75:C75"/>
    <mergeCell ref="A85:H85"/>
    <mergeCell ref="I85:L85"/>
    <mergeCell ref="A86:H86"/>
    <mergeCell ref="I86:L86"/>
    <mergeCell ref="A87:H87"/>
    <mergeCell ref="I87:L87"/>
    <mergeCell ref="A88:H88"/>
    <mergeCell ref="I88:L88"/>
    <mergeCell ref="A89:H89"/>
    <mergeCell ref="I89:L89"/>
    <mergeCell ref="A90:H90"/>
    <mergeCell ref="I90:L90"/>
    <mergeCell ref="A91:H91"/>
    <mergeCell ref="I91:L91"/>
    <mergeCell ref="A92:H92"/>
    <mergeCell ref="I92:L92"/>
    <mergeCell ref="A93:H93"/>
    <mergeCell ref="I93:L93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4.12"/>
    <col collapsed="false" customWidth="true" hidden="false" outlineLevel="0" max="13" min="13" style="0" width="12.87"/>
  </cols>
  <sheetData>
    <row r="1" customFormat="false" ht="19.5" hidden="false" customHeight="false" outlineLevel="0" collapsed="false">
      <c r="A1" s="67" t="s">
        <v>167</v>
      </c>
      <c r="B1" s="68"/>
      <c r="C1" s="68"/>
      <c r="D1" s="68"/>
      <c r="E1" s="43"/>
      <c r="F1" s="43"/>
      <c r="G1" s="43"/>
      <c r="H1" s="43"/>
      <c r="I1" s="68"/>
      <c r="J1" s="69" t="s">
        <v>7</v>
      </c>
      <c r="K1" s="69" t="s">
        <v>12</v>
      </c>
      <c r="L1" s="69" t="s">
        <v>168</v>
      </c>
      <c r="M1" s="69" t="s">
        <v>169</v>
      </c>
      <c r="N1" s="69" t="s">
        <v>13</v>
      </c>
    </row>
    <row r="2" customFormat="false" ht="14.25" hidden="false" customHeight="false" outlineLevel="0" collapsed="false">
      <c r="A2" s="69" t="s">
        <v>3</v>
      </c>
      <c r="B2" s="69" t="s">
        <v>170</v>
      </c>
      <c r="C2" s="69" t="s">
        <v>171</v>
      </c>
      <c r="D2" s="69" t="s">
        <v>5</v>
      </c>
      <c r="E2" s="69" t="s">
        <v>172</v>
      </c>
      <c r="F2" s="69" t="s">
        <v>173</v>
      </c>
      <c r="G2" s="69" t="s">
        <v>174</v>
      </c>
      <c r="H2" s="69" t="s">
        <v>175</v>
      </c>
      <c r="I2" s="69" t="s">
        <v>176</v>
      </c>
      <c r="J2" s="69" t="s">
        <v>7</v>
      </c>
      <c r="K2" s="69" t="s">
        <v>12</v>
      </c>
      <c r="L2" s="69" t="s">
        <v>168</v>
      </c>
      <c r="M2" s="69" t="s">
        <v>169</v>
      </c>
      <c r="N2" s="69" t="s">
        <v>13</v>
      </c>
    </row>
    <row r="3" customFormat="false" ht="14.25" hidden="false" customHeight="false" outlineLevel="0" collapsed="false">
      <c r="A3" s="43" t="n">
        <v>1</v>
      </c>
      <c r="B3" s="43" t="n">
        <v>268</v>
      </c>
      <c r="C3" s="43" t="n">
        <v>2010</v>
      </c>
      <c r="D3" s="70" t="s">
        <v>177</v>
      </c>
      <c r="E3" s="70" t="s">
        <v>178</v>
      </c>
      <c r="F3" s="43" t="n">
        <v>232</v>
      </c>
      <c r="G3" s="70" t="s">
        <v>179</v>
      </c>
      <c r="H3" s="70" t="s">
        <v>180</v>
      </c>
      <c r="I3" s="43" t="n">
        <v>571</v>
      </c>
      <c r="J3" s="43" t="n">
        <v>36077</v>
      </c>
      <c r="K3" s="43" t="n">
        <v>59.52</v>
      </c>
      <c r="L3" s="43" t="n">
        <v>2147465.81</v>
      </c>
      <c r="M3" s="43" t="n">
        <v>636566.71</v>
      </c>
      <c r="N3" s="43" t="s">
        <v>33</v>
      </c>
    </row>
    <row r="4" customFormat="false" ht="14.25" hidden="false" customHeight="false" outlineLevel="0" collapsed="false">
      <c r="A4" s="43" t="n">
        <v>2</v>
      </c>
      <c r="B4" s="43" t="n">
        <v>265</v>
      </c>
      <c r="C4" s="43" t="n">
        <v>2010</v>
      </c>
      <c r="D4" s="70" t="s">
        <v>181</v>
      </c>
      <c r="E4" s="70" t="s">
        <v>182</v>
      </c>
      <c r="F4" s="43" t="n">
        <v>232</v>
      </c>
      <c r="G4" s="70" t="s">
        <v>179</v>
      </c>
      <c r="H4" s="70" t="s">
        <v>180</v>
      </c>
      <c r="I4" s="43" t="n">
        <v>541</v>
      </c>
      <c r="J4" s="43" t="n">
        <v>32247</v>
      </c>
      <c r="K4" s="43" t="n">
        <v>53.46</v>
      </c>
      <c r="L4" s="43" t="n">
        <v>1724003.43</v>
      </c>
      <c r="M4" s="43" t="n">
        <v>560704.68</v>
      </c>
      <c r="N4" s="43" t="s">
        <v>36</v>
      </c>
    </row>
    <row r="5" customFormat="false" ht="14.25" hidden="false" customHeight="false" outlineLevel="0" collapsed="false">
      <c r="A5" s="43" t="n">
        <v>3</v>
      </c>
      <c r="B5" s="43" t="n">
        <v>268</v>
      </c>
      <c r="C5" s="43" t="n">
        <v>2010</v>
      </c>
      <c r="D5" s="70" t="s">
        <v>183</v>
      </c>
      <c r="E5" s="70" t="s">
        <v>178</v>
      </c>
      <c r="F5" s="43" t="n">
        <v>232</v>
      </c>
      <c r="G5" s="70" t="s">
        <v>179</v>
      </c>
      <c r="H5" s="70" t="s">
        <v>180</v>
      </c>
      <c r="I5" s="43" t="n">
        <v>385</v>
      </c>
      <c r="J5" s="43" t="n">
        <v>23030</v>
      </c>
      <c r="K5" s="43" t="n">
        <v>62.26</v>
      </c>
      <c r="L5" s="43" t="n">
        <v>1433919.37</v>
      </c>
      <c r="M5" s="43" t="n">
        <v>429725.75</v>
      </c>
      <c r="N5" s="43" t="s">
        <v>42</v>
      </c>
    </row>
    <row r="6" customFormat="false" ht="14.25" hidden="false" customHeight="false" outlineLevel="0" collapsed="false">
      <c r="A6" s="43" t="n">
        <v>4</v>
      </c>
      <c r="B6" s="43" t="n">
        <v>268</v>
      </c>
      <c r="C6" s="43" t="n">
        <v>2010</v>
      </c>
      <c r="D6" s="70" t="s">
        <v>184</v>
      </c>
      <c r="E6" s="70" t="s">
        <v>182</v>
      </c>
      <c r="F6" s="43" t="n">
        <v>232</v>
      </c>
      <c r="G6" s="70" t="s">
        <v>179</v>
      </c>
      <c r="H6" s="70" t="s">
        <v>180</v>
      </c>
      <c r="I6" s="43" t="n">
        <v>387</v>
      </c>
      <c r="J6" s="43" t="n">
        <v>29375</v>
      </c>
      <c r="K6" s="43" t="n">
        <v>47.73</v>
      </c>
      <c r="L6" s="43" t="n">
        <v>1402210.48</v>
      </c>
      <c r="M6" s="43" t="n">
        <v>407472.33</v>
      </c>
      <c r="N6" s="43" t="s">
        <v>39</v>
      </c>
    </row>
    <row r="7" customFormat="false" ht="14.25" hidden="false" customHeight="false" outlineLevel="0" collapsed="false">
      <c r="A7" s="43" t="n">
        <v>5</v>
      </c>
      <c r="B7" s="43" t="n">
        <v>268</v>
      </c>
      <c r="C7" s="43" t="n">
        <v>2010</v>
      </c>
      <c r="D7" s="70" t="s">
        <v>185</v>
      </c>
      <c r="E7" s="70" t="s">
        <v>182</v>
      </c>
      <c r="F7" s="43" t="n">
        <v>232</v>
      </c>
      <c r="G7" s="70" t="s">
        <v>179</v>
      </c>
      <c r="H7" s="70" t="s">
        <v>180</v>
      </c>
      <c r="I7" s="43" t="n">
        <v>514</v>
      </c>
      <c r="J7" s="43" t="n">
        <v>22066</v>
      </c>
      <c r="K7" s="43" t="n">
        <v>51.32</v>
      </c>
      <c r="L7" s="43" t="n">
        <v>1132390.53</v>
      </c>
      <c r="M7" s="43" t="n">
        <v>360939.2</v>
      </c>
      <c r="N7" s="43" t="s">
        <v>45</v>
      </c>
    </row>
    <row r="8" customFormat="false" ht="14.25" hidden="false" customHeight="false" outlineLevel="0" collapsed="false">
      <c r="A8" s="43" t="n">
        <v>6</v>
      </c>
      <c r="B8" s="43" t="n">
        <v>267</v>
      </c>
      <c r="C8" s="43" t="n">
        <v>2010</v>
      </c>
      <c r="D8" s="70" t="s">
        <v>186</v>
      </c>
      <c r="E8" s="70" t="s">
        <v>182</v>
      </c>
      <c r="F8" s="43" t="n">
        <v>232</v>
      </c>
      <c r="G8" s="70" t="s">
        <v>179</v>
      </c>
      <c r="H8" s="70" t="s">
        <v>180</v>
      </c>
      <c r="I8" s="43" t="n">
        <v>512</v>
      </c>
      <c r="J8" s="43" t="n">
        <v>15739</v>
      </c>
      <c r="K8" s="43" t="n">
        <v>57.65</v>
      </c>
      <c r="L8" s="43" t="n">
        <v>907300.78</v>
      </c>
      <c r="M8" s="43" t="n">
        <v>287704.91</v>
      </c>
      <c r="N8" s="43" t="s">
        <v>48</v>
      </c>
    </row>
    <row r="9" customFormat="false" ht="14.25" hidden="false" customHeight="false" outlineLevel="0" collapsed="false">
      <c r="A9" s="43" t="n">
        <v>7</v>
      </c>
      <c r="B9" s="43" t="n">
        <v>268</v>
      </c>
      <c r="C9" s="43" t="n">
        <v>2010</v>
      </c>
      <c r="D9" s="70" t="s">
        <v>187</v>
      </c>
      <c r="E9" s="70" t="s">
        <v>182</v>
      </c>
      <c r="F9" s="43" t="n">
        <v>232</v>
      </c>
      <c r="G9" s="70" t="s">
        <v>179</v>
      </c>
      <c r="H9" s="70" t="s">
        <v>180</v>
      </c>
      <c r="I9" s="43" t="n">
        <v>389</v>
      </c>
      <c r="J9" s="43" t="n">
        <v>17202</v>
      </c>
      <c r="K9" s="43" t="n">
        <v>48.13</v>
      </c>
      <c r="L9" s="43" t="n">
        <v>827929.26</v>
      </c>
      <c r="M9" s="43" t="n">
        <v>267901.26</v>
      </c>
      <c r="N9" s="43" t="s">
        <v>51</v>
      </c>
    </row>
    <row r="10" customFormat="false" ht="14.25" hidden="false" customHeight="false" outlineLevel="0" collapsed="false">
      <c r="A10" s="43" t="n">
        <v>8</v>
      </c>
      <c r="B10" s="43" t="n">
        <v>268</v>
      </c>
      <c r="C10" s="43" t="n">
        <v>2010</v>
      </c>
      <c r="D10" s="70" t="s">
        <v>188</v>
      </c>
      <c r="E10" s="70" t="s">
        <v>182</v>
      </c>
      <c r="F10" s="43" t="n">
        <v>232</v>
      </c>
      <c r="G10" s="70" t="s">
        <v>179</v>
      </c>
      <c r="H10" s="70" t="s">
        <v>180</v>
      </c>
      <c r="I10" s="43" t="n">
        <v>377</v>
      </c>
      <c r="J10" s="43" t="n">
        <v>14801</v>
      </c>
      <c r="K10" s="43" t="n">
        <v>53.03</v>
      </c>
      <c r="L10" s="43" t="n">
        <v>784919.96</v>
      </c>
      <c r="M10" s="43" t="n">
        <v>261716.47</v>
      </c>
      <c r="N10" s="43" t="s">
        <v>54</v>
      </c>
    </row>
    <row r="11" customFormat="false" ht="14.25" hidden="false" customHeight="false" outlineLevel="0" collapsed="false">
      <c r="A11" s="43" t="n">
        <v>9</v>
      </c>
      <c r="B11" s="43" t="n">
        <v>266</v>
      </c>
      <c r="C11" s="43" t="n">
        <v>2011</v>
      </c>
      <c r="D11" s="70" t="s">
        <v>189</v>
      </c>
      <c r="E11" s="70" t="s">
        <v>182</v>
      </c>
      <c r="F11" s="43" t="n">
        <v>232</v>
      </c>
      <c r="G11" s="70" t="s">
        <v>179</v>
      </c>
      <c r="H11" s="70" t="s">
        <v>180</v>
      </c>
      <c r="I11" s="43" t="n">
        <v>737</v>
      </c>
      <c r="J11" s="43" t="n">
        <v>11428</v>
      </c>
      <c r="K11" s="43" t="n">
        <v>54.5</v>
      </c>
      <c r="L11" s="43" t="n">
        <v>622775.6</v>
      </c>
      <c r="M11" s="43" t="n">
        <v>212566.36</v>
      </c>
      <c r="N11" s="43" t="s">
        <v>66</v>
      </c>
    </row>
    <row r="12" customFormat="false" ht="14.25" hidden="false" customHeight="false" outlineLevel="0" collapsed="false">
      <c r="A12" s="43" t="n">
        <v>10</v>
      </c>
      <c r="B12" s="43" t="n">
        <v>267</v>
      </c>
      <c r="C12" s="43" t="n">
        <v>2011</v>
      </c>
      <c r="D12" s="70" t="s">
        <v>190</v>
      </c>
      <c r="E12" s="70" t="s">
        <v>182</v>
      </c>
      <c r="F12" s="43" t="n">
        <v>232</v>
      </c>
      <c r="G12" s="70" t="s">
        <v>179</v>
      </c>
      <c r="H12" s="70" t="s">
        <v>180</v>
      </c>
      <c r="I12" s="43" t="n">
        <v>584</v>
      </c>
      <c r="J12" s="43" t="n">
        <v>11570</v>
      </c>
      <c r="K12" s="43" t="n">
        <v>51.89</v>
      </c>
      <c r="L12" s="43" t="n">
        <v>600353.58</v>
      </c>
      <c r="M12" s="43" t="n">
        <v>185501.78</v>
      </c>
      <c r="N12" s="43" t="s">
        <v>60</v>
      </c>
    </row>
    <row r="13" customFormat="false" ht="14.25" hidden="false" customHeight="false" outlineLevel="0" collapsed="false">
      <c r="A13" s="43" t="n">
        <v>11</v>
      </c>
      <c r="B13" s="43" t="n">
        <v>268</v>
      </c>
      <c r="C13" s="43" t="n">
        <v>2010</v>
      </c>
      <c r="D13" s="70" t="s">
        <v>191</v>
      </c>
      <c r="E13" s="70" t="s">
        <v>182</v>
      </c>
      <c r="F13" s="43" t="n">
        <v>232</v>
      </c>
      <c r="G13" s="70" t="s">
        <v>179</v>
      </c>
      <c r="H13" s="70" t="s">
        <v>180</v>
      </c>
      <c r="I13" s="43" t="n">
        <v>573</v>
      </c>
      <c r="J13" s="43" t="n">
        <v>15311</v>
      </c>
      <c r="K13" s="43" t="n">
        <v>36.25</v>
      </c>
      <c r="L13" s="43" t="n">
        <v>555037.86</v>
      </c>
      <c r="M13" s="43" t="n">
        <v>181226.41</v>
      </c>
      <c r="N13" s="43" t="s">
        <v>63</v>
      </c>
    </row>
    <row r="14" customFormat="false" ht="14.25" hidden="false" customHeight="false" outlineLevel="0" collapsed="false">
      <c r="A14" s="43" t="n">
        <v>12</v>
      </c>
      <c r="B14" s="43" t="n">
        <v>267</v>
      </c>
      <c r="C14" s="43" t="n">
        <v>2010</v>
      </c>
      <c r="D14" s="70" t="s">
        <v>192</v>
      </c>
      <c r="E14" s="70" t="s">
        <v>182</v>
      </c>
      <c r="F14" s="43" t="n">
        <v>232</v>
      </c>
      <c r="G14" s="70" t="s">
        <v>179</v>
      </c>
      <c r="H14" s="70" t="s">
        <v>180</v>
      </c>
      <c r="I14" s="43" t="n">
        <v>399</v>
      </c>
      <c r="J14" s="43" t="n">
        <v>10058</v>
      </c>
      <c r="K14" s="43" t="n">
        <v>49.67</v>
      </c>
      <c r="L14" s="43" t="n">
        <v>499570.91</v>
      </c>
      <c r="M14" s="43" t="n">
        <v>156941.17</v>
      </c>
      <c r="N14" s="43" t="s">
        <v>57</v>
      </c>
    </row>
    <row r="15" customFormat="false" ht="14.25" hidden="false" customHeight="false" outlineLevel="0" collapsed="false">
      <c r="A15" s="43" t="n">
        <v>13</v>
      </c>
      <c r="B15" s="43" t="n">
        <v>268</v>
      </c>
      <c r="C15" s="43" t="n">
        <v>2011</v>
      </c>
      <c r="D15" s="70" t="s">
        <v>193</v>
      </c>
      <c r="E15" s="70" t="s">
        <v>182</v>
      </c>
      <c r="F15" s="43" t="n">
        <v>232</v>
      </c>
      <c r="G15" s="70" t="s">
        <v>179</v>
      </c>
      <c r="H15" s="70" t="s">
        <v>180</v>
      </c>
      <c r="I15" s="43" t="n">
        <v>588</v>
      </c>
      <c r="J15" s="43" t="n">
        <v>7215</v>
      </c>
      <c r="K15" s="43" t="n">
        <v>67.2</v>
      </c>
      <c r="L15" s="43" t="n">
        <v>484850.07</v>
      </c>
      <c r="M15" s="43" t="n">
        <v>152808.22</v>
      </c>
      <c r="N15" s="43" t="s">
        <v>72</v>
      </c>
    </row>
    <row r="16" customFormat="false" ht="14.25" hidden="false" customHeight="false" outlineLevel="0" collapsed="false">
      <c r="A16" s="43" t="n">
        <v>14</v>
      </c>
      <c r="B16" s="43" t="n">
        <v>264</v>
      </c>
      <c r="C16" s="43" t="n">
        <v>2011</v>
      </c>
      <c r="D16" s="70" t="s">
        <v>194</v>
      </c>
      <c r="E16" s="70" t="s">
        <v>182</v>
      </c>
      <c r="F16" s="43" t="n">
        <v>232</v>
      </c>
      <c r="G16" s="70" t="s">
        <v>179</v>
      </c>
      <c r="H16" s="70" t="s">
        <v>180</v>
      </c>
      <c r="I16" s="43" t="n">
        <v>733</v>
      </c>
      <c r="J16" s="43" t="n">
        <v>10875</v>
      </c>
      <c r="K16" s="43" t="n">
        <v>43.26</v>
      </c>
      <c r="L16" s="43" t="n">
        <v>470398.29</v>
      </c>
      <c r="M16" s="43" t="n">
        <v>155217.28</v>
      </c>
      <c r="N16" s="43" t="s">
        <v>78</v>
      </c>
    </row>
    <row r="17" customFormat="false" ht="14.25" hidden="false" customHeight="false" outlineLevel="0" collapsed="false">
      <c r="A17" s="43" t="n">
        <v>15</v>
      </c>
      <c r="B17" s="43" t="n">
        <v>267</v>
      </c>
      <c r="C17" s="43" t="n">
        <v>2010</v>
      </c>
      <c r="D17" s="70" t="s">
        <v>195</v>
      </c>
      <c r="E17" s="70" t="s">
        <v>182</v>
      </c>
      <c r="F17" s="43" t="n">
        <v>232</v>
      </c>
      <c r="G17" s="70" t="s">
        <v>179</v>
      </c>
      <c r="H17" s="70" t="s">
        <v>180</v>
      </c>
      <c r="I17" s="43" t="n">
        <v>371</v>
      </c>
      <c r="J17" s="43" t="n">
        <v>6913</v>
      </c>
      <c r="K17" s="43" t="n">
        <v>55.06</v>
      </c>
      <c r="L17" s="43" t="n">
        <v>380619.46</v>
      </c>
      <c r="M17" s="43" t="n">
        <v>114923.79</v>
      </c>
      <c r="N17" s="43" t="s">
        <v>75</v>
      </c>
    </row>
    <row r="18" customFormat="false" ht="14.25" hidden="false" customHeight="false" outlineLevel="0" collapsed="false">
      <c r="A18" s="43" t="n">
        <v>16</v>
      </c>
      <c r="B18" s="43" t="n">
        <v>265</v>
      </c>
      <c r="C18" s="43" t="n">
        <v>2010</v>
      </c>
      <c r="D18" s="70" t="s">
        <v>196</v>
      </c>
      <c r="E18" s="70" t="s">
        <v>182</v>
      </c>
      <c r="F18" s="43" t="n">
        <v>232</v>
      </c>
      <c r="G18" s="70" t="s">
        <v>179</v>
      </c>
      <c r="H18" s="70" t="s">
        <v>180</v>
      </c>
      <c r="I18" s="43" t="n">
        <v>546</v>
      </c>
      <c r="J18" s="43" t="n">
        <v>7124</v>
      </c>
      <c r="K18" s="43" t="n">
        <v>52.53</v>
      </c>
      <c r="L18" s="43" t="n">
        <v>374230.3</v>
      </c>
      <c r="M18" s="43" t="n">
        <v>116169.59</v>
      </c>
      <c r="N18" s="43" t="s">
        <v>69</v>
      </c>
    </row>
    <row r="19" customFormat="false" ht="14.25" hidden="false" customHeight="false" outlineLevel="0" collapsed="false">
      <c r="A19" s="43" t="n">
        <v>17</v>
      </c>
      <c r="B19" s="43" t="n">
        <v>265</v>
      </c>
      <c r="C19" s="43" t="n">
        <v>2010</v>
      </c>
      <c r="D19" s="70" t="s">
        <v>197</v>
      </c>
      <c r="E19" s="70" t="s">
        <v>182</v>
      </c>
      <c r="F19" s="43" t="n">
        <v>232</v>
      </c>
      <c r="G19" s="70" t="s">
        <v>179</v>
      </c>
      <c r="H19" s="70" t="s">
        <v>180</v>
      </c>
      <c r="I19" s="43" t="n">
        <v>574</v>
      </c>
      <c r="J19" s="43" t="n">
        <v>5833</v>
      </c>
      <c r="K19" s="43" t="n">
        <v>47.35</v>
      </c>
      <c r="L19" s="43" t="n">
        <v>276215.57</v>
      </c>
      <c r="M19" s="43" t="n">
        <v>86702.3</v>
      </c>
      <c r="N19" s="43" t="s">
        <v>81</v>
      </c>
    </row>
    <row r="20" customFormat="false" ht="14.25" hidden="false" customHeight="false" outlineLevel="0" collapsed="false">
      <c r="A20" s="68"/>
      <c r="B20" s="71"/>
      <c r="C20" s="68" t="n">
        <v>34174</v>
      </c>
      <c r="D20" s="68"/>
      <c r="E20" s="43"/>
      <c r="F20" s="43"/>
      <c r="G20" s="43"/>
      <c r="H20" s="43"/>
      <c r="I20" s="72" t="s">
        <v>82</v>
      </c>
      <c r="J20" s="68" t="n">
        <v>276864</v>
      </c>
      <c r="K20" s="68" t="n">
        <v>52.82</v>
      </c>
      <c r="L20" s="68" t="n">
        <v>14624191.26</v>
      </c>
      <c r="M20" s="68" t="n">
        <v>4574788.22</v>
      </c>
      <c r="N20" s="6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12.62"/>
  </cols>
  <sheetData>
    <row r="3" s="33" customFormat="true" ht="13.5" hidden="false" customHeight="false" outlineLevel="0" collapsed="false">
      <c r="A3" s="43" t="n">
        <v>26</v>
      </c>
      <c r="B3" s="43" t="n">
        <v>2010</v>
      </c>
      <c r="C3" s="43" t="n">
        <v>377</v>
      </c>
      <c r="D3" s="70" t="s">
        <v>188</v>
      </c>
      <c r="E3" s="43" t="n">
        <v>2</v>
      </c>
      <c r="F3" s="70" t="s">
        <v>199</v>
      </c>
      <c r="G3" s="43" t="n">
        <v>47050.14</v>
      </c>
      <c r="H3" s="43" t="n">
        <v>23457.72</v>
      </c>
      <c r="I3" s="43" t="s">
        <v>200</v>
      </c>
    </row>
    <row r="4" s="33" customFormat="true" ht="13.5" hidden="false" customHeight="false" outlineLevel="0" collapsed="false">
      <c r="A4" s="43" t="n">
        <v>29</v>
      </c>
      <c r="B4" s="43" t="n">
        <v>2010</v>
      </c>
      <c r="C4" s="43" t="n">
        <v>385</v>
      </c>
      <c r="D4" s="70" t="s">
        <v>183</v>
      </c>
      <c r="E4" s="43" t="n">
        <v>2</v>
      </c>
      <c r="F4" s="70" t="s">
        <v>199</v>
      </c>
      <c r="G4" s="43" t="n">
        <v>107044.65</v>
      </c>
      <c r="H4" s="43" t="n">
        <v>51900.935508</v>
      </c>
      <c r="I4" s="43" t="s">
        <v>201</v>
      </c>
    </row>
    <row r="5" s="33" customFormat="true" ht="13.5" hidden="false" customHeight="false" outlineLevel="0" collapsed="false">
      <c r="A5" s="43" t="n">
        <v>30</v>
      </c>
      <c r="B5" s="43" t="n">
        <v>2010</v>
      </c>
      <c r="C5" s="43" t="n">
        <v>387</v>
      </c>
      <c r="D5" s="70" t="s">
        <v>184</v>
      </c>
      <c r="E5" s="43" t="n">
        <v>2</v>
      </c>
      <c r="F5" s="70" t="s">
        <v>199</v>
      </c>
      <c r="G5" s="43" t="n">
        <v>70209.76</v>
      </c>
      <c r="H5" s="43" t="n">
        <v>33711.228884</v>
      </c>
      <c r="I5" s="43" t="s">
        <v>202</v>
      </c>
    </row>
    <row r="6" s="33" customFormat="true" ht="13.5" hidden="false" customHeight="false" outlineLevel="0" collapsed="false">
      <c r="A6" s="43" t="n">
        <v>31</v>
      </c>
      <c r="B6" s="43" t="n">
        <v>2010</v>
      </c>
      <c r="C6" s="43" t="n">
        <v>389</v>
      </c>
      <c r="D6" s="70" t="s">
        <v>187</v>
      </c>
      <c r="E6" s="43" t="n">
        <v>2</v>
      </c>
      <c r="F6" s="70" t="s">
        <v>199</v>
      </c>
      <c r="G6" s="43" t="n">
        <v>29894.31</v>
      </c>
      <c r="H6" s="43" t="n">
        <v>14404.546841</v>
      </c>
      <c r="I6" s="43" t="s">
        <v>203</v>
      </c>
    </row>
    <row r="7" s="33" customFormat="true" ht="13.5" hidden="false" customHeight="false" outlineLevel="0" collapsed="false">
      <c r="A7" s="43" t="n">
        <v>35</v>
      </c>
      <c r="B7" s="43" t="n">
        <v>2010</v>
      </c>
      <c r="C7" s="43" t="n">
        <v>399</v>
      </c>
      <c r="D7" s="70" t="s">
        <v>192</v>
      </c>
      <c r="E7" s="43" t="n">
        <v>2</v>
      </c>
      <c r="F7" s="70" t="s">
        <v>199</v>
      </c>
      <c r="G7" s="43" t="n">
        <v>21885.7</v>
      </c>
      <c r="H7" s="43" t="n">
        <v>10799.2317</v>
      </c>
      <c r="I7" s="43" t="s">
        <v>204</v>
      </c>
    </row>
    <row r="8" s="33" customFormat="true" ht="13.5" hidden="false" customHeight="false" outlineLevel="0" collapsed="false">
      <c r="A8" s="43" t="n">
        <v>37</v>
      </c>
      <c r="B8" s="43" t="n">
        <v>2010</v>
      </c>
      <c r="C8" s="43" t="n">
        <v>512</v>
      </c>
      <c r="D8" s="70" t="s">
        <v>186</v>
      </c>
      <c r="E8" s="43" t="n">
        <v>2</v>
      </c>
      <c r="F8" s="70" t="s">
        <v>199</v>
      </c>
      <c r="G8" s="43" t="n">
        <v>48191.39</v>
      </c>
      <c r="H8" s="43" t="n">
        <v>23249.688584</v>
      </c>
      <c r="I8" s="43" t="s">
        <v>205</v>
      </c>
    </row>
    <row r="9" s="33" customFormat="true" ht="13.5" hidden="false" customHeight="false" outlineLevel="0" collapsed="false">
      <c r="A9" s="43" t="n">
        <v>39</v>
      </c>
      <c r="B9" s="43" t="n">
        <v>2010</v>
      </c>
      <c r="C9" s="43" t="n">
        <v>514</v>
      </c>
      <c r="D9" s="70" t="s">
        <v>185</v>
      </c>
      <c r="E9" s="43" t="n">
        <v>2</v>
      </c>
      <c r="F9" s="70" t="s">
        <v>199</v>
      </c>
      <c r="G9" s="43" t="n">
        <v>67279.43</v>
      </c>
      <c r="H9" s="43" t="n">
        <v>33489.99635</v>
      </c>
      <c r="I9" s="43" t="s">
        <v>206</v>
      </c>
    </row>
    <row r="10" s="33" customFormat="true" ht="13.5" hidden="false" customHeight="false" outlineLevel="0" collapsed="false">
      <c r="A10" s="43" t="n">
        <v>45</v>
      </c>
      <c r="B10" s="43" t="n">
        <v>2010</v>
      </c>
      <c r="C10" s="43" t="n">
        <v>541</v>
      </c>
      <c r="D10" s="70" t="s">
        <v>181</v>
      </c>
      <c r="E10" s="43" t="n">
        <v>2</v>
      </c>
      <c r="F10" s="70" t="s">
        <v>199</v>
      </c>
      <c r="G10" s="43" t="n">
        <v>88772.44</v>
      </c>
      <c r="H10" s="43" t="n">
        <v>45988.919542</v>
      </c>
      <c r="I10" s="43" t="s">
        <v>207</v>
      </c>
    </row>
    <row r="11" s="33" customFormat="true" ht="13.5" hidden="false" customHeight="false" outlineLevel="0" collapsed="false">
      <c r="A11" s="43" t="n">
        <v>46</v>
      </c>
      <c r="B11" s="43" t="n">
        <v>2010</v>
      </c>
      <c r="C11" s="43" t="n">
        <v>543</v>
      </c>
      <c r="D11" s="70" t="s">
        <v>208</v>
      </c>
      <c r="E11" s="43" t="n">
        <v>2</v>
      </c>
      <c r="F11" s="70" t="s">
        <v>199</v>
      </c>
      <c r="G11" s="43" t="n">
        <v>923.38</v>
      </c>
      <c r="H11" s="43" t="n">
        <v>453.238</v>
      </c>
      <c r="I11" s="43" t="s">
        <v>209</v>
      </c>
    </row>
    <row r="12" s="33" customFormat="true" ht="13.5" hidden="false" customHeight="false" outlineLevel="0" collapsed="false">
      <c r="A12" s="43" t="n">
        <v>48</v>
      </c>
      <c r="B12" s="43" t="n">
        <v>2010</v>
      </c>
      <c r="C12" s="43" t="n">
        <v>546</v>
      </c>
      <c r="D12" s="70" t="s">
        <v>196</v>
      </c>
      <c r="E12" s="43" t="n">
        <v>2</v>
      </c>
      <c r="F12" s="70" t="s">
        <v>199</v>
      </c>
      <c r="G12" s="43" t="n">
        <v>12344.03</v>
      </c>
      <c r="H12" s="43" t="n">
        <v>5734.229</v>
      </c>
      <c r="I12" s="43" t="s">
        <v>210</v>
      </c>
    </row>
    <row r="13" s="33" customFormat="true" ht="13.5" hidden="false" customHeight="false" outlineLevel="0" collapsed="false">
      <c r="A13" s="43" t="n">
        <v>54</v>
      </c>
      <c r="B13" s="43" t="n">
        <v>2010</v>
      </c>
      <c r="C13" s="43" t="n">
        <v>571</v>
      </c>
      <c r="D13" s="70" t="s">
        <v>177</v>
      </c>
      <c r="E13" s="43" t="n">
        <v>2</v>
      </c>
      <c r="F13" s="70" t="s">
        <v>199</v>
      </c>
      <c r="G13" s="43" t="n">
        <v>128082.74</v>
      </c>
      <c r="H13" s="43" t="n">
        <v>60973.150393</v>
      </c>
      <c r="I13" s="43" t="s">
        <v>211</v>
      </c>
    </row>
    <row r="14" s="33" customFormat="true" ht="13.5" hidden="false" customHeight="false" outlineLevel="0" collapsed="false">
      <c r="A14" s="43" t="n">
        <v>56</v>
      </c>
      <c r="B14" s="43" t="n">
        <v>2010</v>
      </c>
      <c r="C14" s="43" t="n">
        <v>573</v>
      </c>
      <c r="D14" s="70" t="s">
        <v>191</v>
      </c>
      <c r="E14" s="43" t="n">
        <v>2</v>
      </c>
      <c r="F14" s="70" t="s">
        <v>199</v>
      </c>
      <c r="G14" s="43" t="n">
        <v>18230.05</v>
      </c>
      <c r="H14" s="43" t="n">
        <v>8934.522981</v>
      </c>
      <c r="I14" s="43" t="s">
        <v>212</v>
      </c>
    </row>
    <row r="15" s="33" customFormat="true" ht="13.5" hidden="false" customHeight="false" outlineLevel="0" collapsed="false">
      <c r="A15" s="43" t="n">
        <v>57</v>
      </c>
      <c r="B15" s="43" t="n">
        <v>2010</v>
      </c>
      <c r="C15" s="43" t="n">
        <v>574</v>
      </c>
      <c r="D15" s="70" t="s">
        <v>197</v>
      </c>
      <c r="E15" s="43" t="n">
        <v>2</v>
      </c>
      <c r="F15" s="70" t="s">
        <v>199</v>
      </c>
      <c r="G15" s="43" t="n">
        <v>16578.87</v>
      </c>
      <c r="H15" s="43" t="n">
        <v>8730.103</v>
      </c>
      <c r="I15" s="43" t="s">
        <v>213</v>
      </c>
    </row>
    <row r="16" s="33" customFormat="true" ht="13.5" hidden="false" customHeight="false" outlineLevel="0" collapsed="false">
      <c r="A16" s="43" t="n">
        <v>63</v>
      </c>
      <c r="B16" s="43" t="n">
        <v>2011</v>
      </c>
      <c r="C16" s="43" t="n">
        <v>584</v>
      </c>
      <c r="D16" s="70" t="s">
        <v>190</v>
      </c>
      <c r="E16" s="43" t="n">
        <v>2</v>
      </c>
      <c r="F16" s="70" t="s">
        <v>199</v>
      </c>
      <c r="G16" s="43" t="n">
        <v>44761.35</v>
      </c>
      <c r="H16" s="43" t="n">
        <v>20609.056113</v>
      </c>
      <c r="I16" s="43" t="s">
        <v>214</v>
      </c>
    </row>
    <row r="17" s="33" customFormat="true" ht="13.5" hidden="false" customHeight="false" outlineLevel="0" collapsed="false">
      <c r="A17" s="43" t="n">
        <v>67</v>
      </c>
      <c r="B17" s="43" t="n">
        <v>2011</v>
      </c>
      <c r="C17" s="43" t="n">
        <v>588</v>
      </c>
      <c r="D17" s="70" t="s">
        <v>193</v>
      </c>
      <c r="E17" s="43" t="n">
        <v>2</v>
      </c>
      <c r="F17" s="70" t="s">
        <v>199</v>
      </c>
      <c r="G17" s="43" t="n">
        <v>30942.82</v>
      </c>
      <c r="H17" s="43" t="n">
        <v>15165.7881</v>
      </c>
      <c r="I17" s="43" t="s">
        <v>215</v>
      </c>
    </row>
    <row r="18" s="33" customFormat="true" ht="13.5" hidden="false" customHeight="false" outlineLevel="0" collapsed="false">
      <c r="A18" s="43" t="n">
        <v>100</v>
      </c>
      <c r="B18" s="43" t="n">
        <v>2011</v>
      </c>
      <c r="C18" s="43" t="n">
        <v>733</v>
      </c>
      <c r="D18" s="70" t="s">
        <v>194</v>
      </c>
      <c r="E18" s="43" t="n">
        <v>2</v>
      </c>
      <c r="F18" s="70" t="s">
        <v>199</v>
      </c>
      <c r="G18" s="43" t="n">
        <v>30883.44</v>
      </c>
      <c r="H18" s="43" t="n">
        <v>15913.967443</v>
      </c>
      <c r="I18" s="43" t="s">
        <v>216</v>
      </c>
    </row>
    <row r="19" s="33" customFormat="true" ht="13.5" hidden="false" customHeight="false" outlineLevel="0" collapsed="false">
      <c r="A19" s="43" t="n">
        <v>102</v>
      </c>
      <c r="B19" s="43" t="n">
        <v>2011</v>
      </c>
      <c r="C19" s="43" t="n">
        <v>737</v>
      </c>
      <c r="D19" s="70" t="s">
        <v>189</v>
      </c>
      <c r="E19" s="43" t="n">
        <v>2</v>
      </c>
      <c r="F19" s="70" t="s">
        <v>199</v>
      </c>
      <c r="G19" s="43" t="n">
        <v>39076.53</v>
      </c>
      <c r="H19" s="43" t="n">
        <v>18847.161409</v>
      </c>
      <c r="I19" s="43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0-12T1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