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崇都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定制印刷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 t="s">
        <v>257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 t="s">
        <v>259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s">
        <v>26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61</v>
      </c>
      <c r="D18" s="31" t="s">
        <v>262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4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5</v>
      </c>
      <c r="D35" s="31" t="s">
        <v>266</v>
      </c>
      <c r="E35" s="27" t="s">
        <v>267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5</v>
      </c>
      <c r="D36" s="27" t="s">
        <v>268</v>
      </c>
      <c r="E36" s="27" t="s">
        <v>267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9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70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71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2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3</v>
      </c>
      <c r="D47" s="118" t="s">
        <v>274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6</v>
      </c>
      <c r="H2" s="121" t="s">
        <v>277</v>
      </c>
      <c r="I2" s="121"/>
      <c r="J2" s="121"/>
      <c r="K2" s="121"/>
      <c r="L2" s="121"/>
      <c r="M2" s="121"/>
      <c r="N2" s="119" t="s">
        <v>278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2" t="s">
        <v>284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5</v>
      </c>
      <c r="C7" s="89" t="s">
        <v>28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7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7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7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7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2-11-28T06:18:22Z</cp:lastPrinted>
  <dcterms:modified xsi:type="dcterms:W3CDTF">2015-10-09T07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