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积分换礼陈列商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0"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金额</t>
  </si>
  <si>
    <t xml:space="preserve">应收</t>
  </si>
  <si>
    <t xml:space="preserve">数量</t>
  </si>
  <si>
    <t xml:space="preserve">零售价</t>
  </si>
  <si>
    <t xml:space="preserve">考核价</t>
  </si>
  <si>
    <t xml:space="preserve">毛利率</t>
  </si>
  <si>
    <t xml:space="preserve">毛利</t>
  </si>
  <si>
    <t xml:space="preserve">笔数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</t>
  </si>
  <si>
    <t xml:space="preserve">重点</t>
  </si>
  <si>
    <t xml:space="preserve">在销门店</t>
  </si>
  <si>
    <t xml:space="preserve">对应积分</t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t xml:space="preserve">盒</t>
  </si>
  <si>
    <t xml:space="preserve">桂龙药业</t>
  </si>
  <si>
    <t xml:space="preserve">清咽润喉类保健食品</t>
  </si>
  <si>
    <t xml:space="preserve">保健食品</t>
  </si>
  <si>
    <t xml:space="preserve">推</t>
  </si>
  <si>
    <t xml:space="preserve">云南白药创可贴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t xml:space="preserve">云南白药无锡</t>
  </si>
  <si>
    <t xml:space="preserve">皮肤外伤用药</t>
  </si>
  <si>
    <t xml:space="preserve">皮肤科用药</t>
  </si>
  <si>
    <t xml:space="preserve">药品</t>
  </si>
  <si>
    <t xml:space="preserve">普</t>
  </si>
  <si>
    <t xml:space="preserve">山银花露（冰糖型）</t>
  </si>
  <si>
    <t xml:space="preserve">340ml</t>
  </si>
  <si>
    <t xml:space="preserve">瓶</t>
  </si>
  <si>
    <t xml:space="preserve">湖北宏源</t>
  </si>
  <si>
    <t xml:space="preserve">其它</t>
  </si>
  <si>
    <t xml:space="preserve">饮料</t>
  </si>
  <si>
    <t xml:space="preserve">普通食品</t>
  </si>
  <si>
    <t xml:space="preserve">藿香正气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南充制药</t>
  </si>
  <si>
    <t xml:space="preserve">暑湿感冒用药</t>
  </si>
  <si>
    <t xml:space="preserve">抗感冒药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t xml:space="preserve">流行性感冒用药</t>
  </si>
  <si>
    <t xml:space="preserve">穿心莲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嘉进</t>
  </si>
  <si>
    <t xml:space="preserve">清热解毒药</t>
  </si>
  <si>
    <t xml:space="preserve">清热药</t>
  </si>
  <si>
    <t xml:space="preserve">足光散</t>
  </si>
  <si>
    <r>
      <rPr>
        <sz val="9"/>
        <rFont val="宋体"/>
        <family val="0"/>
        <charset val="134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抗真菌感染用药</t>
  </si>
  <si>
    <t xml:space="preserve">伤湿止痛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黄石卫生材料</t>
  </si>
  <si>
    <t xml:space="preserve">骨筋科膏药</t>
  </si>
  <si>
    <t xml:space="preserve">筋骨科药</t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桐君阁</t>
  </si>
  <si>
    <t xml:space="preserve">咽喉疾病用药</t>
  </si>
  <si>
    <t xml:space="preserve">耳鼻喉口腔科药</t>
  </si>
  <si>
    <t xml:space="preserve">乳酸菌素片</t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消化不良用药</t>
  </si>
  <si>
    <t xml:space="preserve">胃肠道药</t>
  </si>
  <si>
    <t xml:space="preserve">人工牛黄甲硝唑胶囊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湖南汉森制药</t>
  </si>
  <si>
    <t xml:space="preserve">牙病用药</t>
  </si>
  <si>
    <t xml:space="preserve">金钱草颗粒</t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袋</t>
  </si>
  <si>
    <t xml:space="preserve">重庆和平</t>
  </si>
  <si>
    <t xml:space="preserve">利尿通淋药</t>
  </si>
  <si>
    <t xml:space="preserve">泌尿系统药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t xml:space="preserve">滋补肾阴药</t>
  </si>
  <si>
    <t xml:space="preserve">滋补营养药</t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云南白药</t>
  </si>
  <si>
    <t xml:space="preserve">儿科专用胃肠道疾病用药</t>
  </si>
  <si>
    <t xml:space="preserve">儿科药</t>
  </si>
  <si>
    <t xml:space="preserve">植物本草抑菌洗液（妇炎洁）</t>
  </si>
  <si>
    <t xml:space="preserve">380ml</t>
  </si>
  <si>
    <t xml:space="preserve">江西康美</t>
  </si>
  <si>
    <t xml:space="preserve">妇科专用消毒剂</t>
  </si>
  <si>
    <t xml:space="preserve">消毒剂类消毒产品</t>
  </si>
  <si>
    <t xml:space="preserve">消毒产品</t>
  </si>
  <si>
    <t xml:space="preserve">玄麦甘桔颗粒</t>
  </si>
  <si>
    <r>
      <rPr>
        <sz val="9"/>
        <rFont val="宋体"/>
        <family val="0"/>
        <charset val="134"/>
      </rPr>
      <t xml:space="preserve">■10gx20</t>
    </r>
    <r>
      <rPr>
        <sz val="9"/>
        <rFont val="Noto Sans"/>
        <family val="2"/>
      </rPr>
      <t xml:space="preserve">袋</t>
    </r>
  </si>
  <si>
    <t xml:space="preserve">清热泻火药</t>
  </si>
  <si>
    <t xml:space="preserve">夏桑菊颗粒</t>
  </si>
  <si>
    <t xml:space="preserve">四川绵阳制药</t>
  </si>
  <si>
    <t xml:space="preserve">风热感冒用药</t>
  </si>
  <si>
    <t xml:space="preserve">板蓝根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消炎镇痛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黄石卫材</t>
  </si>
  <si>
    <t xml:space="preserve">退热贴</t>
  </si>
  <si>
    <r>
      <rPr>
        <sz val="9"/>
        <rFont val="宋体"/>
        <family val="0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宋体"/>
        <family val="0"/>
        <charset val="134"/>
      </rPr>
      <t xml:space="preserve">)</t>
    </r>
  </si>
  <si>
    <t xml:space="preserve">珠海国佳高分子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医用高分子器械</t>
  </si>
  <si>
    <t xml:space="preserve">医疗器械</t>
  </si>
  <si>
    <r>
      <rPr>
        <sz val="9"/>
        <rFont val="宋体"/>
        <family val="0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9"/>
        <rFont val="宋体"/>
        <family val="0"/>
        <charset val="134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)</t>
    </r>
  </si>
  <si>
    <t xml:space="preserve">久光制药株式会制造</t>
  </si>
  <si>
    <t xml:space="preserve">消肿止痛膏类药品</t>
  </si>
  <si>
    <t xml:space="preserve">解热／镇痛／抗炎／抗风湿病药</t>
  </si>
  <si>
    <t xml:space="preserve">胃康灵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</si>
  <si>
    <t xml:space="preserve">黑龙江葵花</t>
  </si>
  <si>
    <t xml:space="preserve">制酸止痛用药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维生素矿物质补充药</t>
  </si>
  <si>
    <r>
      <rPr>
        <sz val="9"/>
        <rFont val="Noto Sans"/>
        <family val="2"/>
      </rPr>
      <t xml:space="preserve">绿盾</t>
    </r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宋体"/>
        <family val="0"/>
        <charset val="134"/>
      </rPr>
      <t xml:space="preserve">M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女士、青少年及脸型较小男士适用</t>
    </r>
  </si>
  <si>
    <r>
      <rPr>
        <sz val="9"/>
        <rFont val="Noto Sans"/>
        <family val="2"/>
      </rPr>
      <t xml:space="preserve">海门林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兴诺</t>
    </r>
    <r>
      <rPr>
        <sz val="9"/>
        <rFont val="宋体"/>
        <family val="0"/>
        <charset val="134"/>
      </rPr>
      <t xml:space="preserve">)</t>
    </r>
  </si>
  <si>
    <t xml:space="preserve">医用纱布类</t>
  </si>
  <si>
    <t xml:space="preserve">医用卫生材料及敷料</t>
  </si>
  <si>
    <r>
      <rPr>
        <sz val="9"/>
        <rFont val="Noto Sans"/>
        <family val="2"/>
      </rPr>
      <t xml:space="preserve">成人均码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</t>
    </r>
  </si>
  <si>
    <t xml:space="preserve">蒲地蓝消炎片</t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</t>
  </si>
  <si>
    <t xml:space="preserve">中成药类抗菌消炎药</t>
  </si>
  <si>
    <t xml:space="preserve">抗感染药</t>
  </si>
  <si>
    <r>
      <rPr>
        <sz val="9"/>
        <rFont val="Noto Sans"/>
        <family val="2"/>
      </rPr>
      <t xml:space="preserve">硝酸益康唑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唯达宁</t>
    </r>
    <r>
      <rPr>
        <sz val="9"/>
        <rFont val="宋体"/>
        <family val="0"/>
        <charset val="134"/>
      </rPr>
      <t xml:space="preserve">)</t>
    </r>
  </si>
  <si>
    <t xml:space="preserve">80ml</t>
  </si>
  <si>
    <t xml:space="preserve">吉林修正</t>
  </si>
  <si>
    <t xml:space="preserve">清肺止咳丸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化痰止咳药</t>
  </si>
  <si>
    <t xml:space="preserve">止咳化痰平喘药</t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矿物质类补充药</t>
  </si>
  <si>
    <r>
      <rPr>
        <sz val="9"/>
        <rFont val="Noto Sans"/>
        <family val="2"/>
      </rPr>
      <t xml:space="preserve">央科藏域红天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央科藏域牌红景天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西藏央科</t>
  </si>
  <si>
    <t xml:space="preserve">调节免疫力类保健食品</t>
  </si>
  <si>
    <r>
      <rPr>
        <sz val="9"/>
        <rFont val="Noto Sans"/>
        <family val="2"/>
      </rPr>
      <t xml:space="preserve">辐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抑制肿瘤类保健食品</t>
    </r>
  </si>
  <si>
    <r>
      <rPr>
        <sz val="9"/>
        <rFont val="Noto Sans"/>
        <family val="2"/>
      </rPr>
      <t xml:space="preserve">曲安奈德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揿</t>
    </r>
  </si>
  <si>
    <t xml:space="preserve">支</t>
  </si>
  <si>
    <t xml:space="preserve">昆明源瑞</t>
  </si>
  <si>
    <t xml:space="preserve">鼻病用药</t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)</t>
    </r>
  </si>
  <si>
    <t xml:space="preserve">矿物质补充类保健食品</t>
  </si>
  <si>
    <t xml:space="preserve">补充维生素矿物质类保健食品</t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包</t>
  </si>
  <si>
    <t xml:space="preserve">长沙艾医生物科技</t>
  </si>
  <si>
    <t xml:space="preserve">皮肤粘膜消毒剂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r>
      <rPr>
        <sz val="9"/>
        <rFont val="Noto Sans"/>
        <family val="2"/>
      </rPr>
      <t xml:space="preserve">金钙儿奇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维生素矿物质并补类药品</t>
  </si>
  <si>
    <t xml:space="preserve">善存沛优牌辅助降血脂软胶囊</t>
  </si>
  <si>
    <t xml:space="preserve">90g(1.0gx90s)</t>
  </si>
  <si>
    <t xml:space="preserve">广东仙乐</t>
  </si>
  <si>
    <t xml:space="preserve">调节血脂类保健食品</t>
  </si>
  <si>
    <t xml:space="preserve">改善心脑血管功能类保健食品</t>
  </si>
  <si>
    <t xml:space="preserve">特</t>
  </si>
  <si>
    <r>
      <rPr>
        <sz val="9"/>
        <rFont val="宋体"/>
        <family val="0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9"/>
        <rFont val="Noto Sans"/>
        <family val="2"/>
      </rPr>
      <t xml:space="preserve">双氯芬酸二乙胺乳胶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</t>
    </r>
    <r>
      <rPr>
        <sz val="9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抗炎镇痛药</t>
  </si>
  <si>
    <t xml:space="preserve">*</t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蛋白质类保健食品</t>
  </si>
  <si>
    <t xml:space="preserve">滋补营养类保健食品</t>
  </si>
  <si>
    <t xml:space="preserve">蛋白质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罐</t>
  </si>
  <si>
    <t xml:space="preserve">汤臣倍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%"/>
    <numFmt numFmtId="168" formatCode="0_);[RED]\(0\)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1" activeCellId="0" sqref="V1: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1" width="25.85"/>
    <col collapsed="false" customWidth="true" hidden="false" outlineLevel="0" max="4" min="4" style="1" width="13.7"/>
    <col collapsed="false" customWidth="true" hidden="false" outlineLevel="0" max="5" min="5" style="1" width="4.7"/>
    <col collapsed="false" customWidth="false" hidden="false" outlineLevel="0" max="6" min="6" style="1" width="9.14"/>
    <col collapsed="false" customWidth="true" hidden="false" outlineLevel="0" max="14" min="7" style="1" width="5.71"/>
    <col collapsed="false" customWidth="true" hidden="false" outlineLevel="0" max="22" min="15" style="1" width="4.28"/>
    <col collapsed="false" customWidth="false" hidden="false" outlineLevel="0" max="23" min="23" style="2" width="9.14"/>
    <col collapsed="false" customWidth="false" hidden="false" outlineLevel="0" max="255" min="24" style="1" width="9.14"/>
  </cols>
  <sheetData>
    <row r="1" s="3" customFormat="tru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5" t="s">
        <v>21</v>
      </c>
    </row>
    <row r="2" customFormat="false" ht="12.75" hidden="false" customHeight="false" outlineLevel="0" collapsed="false">
      <c r="B2" s="6" t="n">
        <v>44370</v>
      </c>
      <c r="C2" s="7" t="s">
        <v>22</v>
      </c>
      <c r="D2" s="8" t="s">
        <v>23</v>
      </c>
      <c r="E2" s="7" t="s">
        <v>24</v>
      </c>
      <c r="F2" s="7" t="s">
        <v>25</v>
      </c>
      <c r="G2" s="6" t="n">
        <v>2108.83</v>
      </c>
      <c r="H2" s="6" t="n">
        <v>2330</v>
      </c>
      <c r="I2" s="6" t="n">
        <v>233</v>
      </c>
      <c r="J2" s="9" t="n">
        <v>10</v>
      </c>
      <c r="K2" s="9" t="n">
        <v>4.3</v>
      </c>
      <c r="L2" s="10" t="n">
        <v>0.57</v>
      </c>
      <c r="M2" s="6" t="n">
        <v>1107.52</v>
      </c>
      <c r="N2" s="6" t="n">
        <v>208</v>
      </c>
      <c r="O2" s="6" t="n">
        <v>30101</v>
      </c>
      <c r="P2" s="7" t="s">
        <v>26</v>
      </c>
      <c r="Q2" s="6" t="n">
        <v>301</v>
      </c>
      <c r="R2" s="7" t="s">
        <v>26</v>
      </c>
      <c r="S2" s="6" t="n">
        <v>3</v>
      </c>
      <c r="T2" s="7" t="s">
        <v>27</v>
      </c>
      <c r="U2" s="7" t="s">
        <v>28</v>
      </c>
      <c r="V2" s="6" t="n">
        <v>73</v>
      </c>
      <c r="W2" s="11" t="n">
        <v>100</v>
      </c>
    </row>
    <row r="3" customFormat="false" ht="12.75" hidden="false" customHeight="false" outlineLevel="0" collapsed="false">
      <c r="B3" s="6" t="n">
        <v>30352</v>
      </c>
      <c r="C3" s="7" t="s">
        <v>29</v>
      </c>
      <c r="D3" s="8" t="s">
        <v>30</v>
      </c>
      <c r="E3" s="7" t="s">
        <v>24</v>
      </c>
      <c r="F3" s="7" t="s">
        <v>31</v>
      </c>
      <c r="G3" s="6" t="n">
        <v>24105.84</v>
      </c>
      <c r="H3" s="6" t="n">
        <v>26454.96</v>
      </c>
      <c r="I3" s="6" t="n">
        <v>4413.82</v>
      </c>
      <c r="J3" s="9" t="n">
        <v>6</v>
      </c>
      <c r="K3" s="9" t="n">
        <v>2.55</v>
      </c>
      <c r="L3" s="10" t="n">
        <v>0.574550821471664</v>
      </c>
      <c r="M3" s="6" t="n">
        <v>12935.6706440005</v>
      </c>
      <c r="N3" s="6" t="n">
        <v>3986</v>
      </c>
      <c r="O3" s="6" t="n">
        <v>12101</v>
      </c>
      <c r="P3" s="7" t="s">
        <v>32</v>
      </c>
      <c r="Q3" s="6" t="n">
        <v>121</v>
      </c>
      <c r="R3" s="7" t="s">
        <v>33</v>
      </c>
      <c r="S3" s="6" t="n">
        <v>1</v>
      </c>
      <c r="T3" s="7" t="s">
        <v>34</v>
      </c>
      <c r="U3" s="7" t="s">
        <v>35</v>
      </c>
      <c r="V3" s="6" t="n">
        <v>104</v>
      </c>
      <c r="W3" s="11" t="n">
        <v>100</v>
      </c>
    </row>
    <row r="4" customFormat="false" ht="12.75" hidden="false" customHeight="false" outlineLevel="0" collapsed="false">
      <c r="B4" s="6" t="n">
        <v>134900</v>
      </c>
      <c r="C4" s="7" t="s">
        <v>36</v>
      </c>
      <c r="D4" s="8" t="s">
        <v>37</v>
      </c>
      <c r="E4" s="7" t="s">
        <v>38</v>
      </c>
      <c r="F4" s="7" t="s">
        <v>39</v>
      </c>
      <c r="G4" s="6" t="n">
        <v>14230.41</v>
      </c>
      <c r="H4" s="6" t="n">
        <v>16018.5</v>
      </c>
      <c r="I4" s="6" t="n">
        <v>2715</v>
      </c>
      <c r="J4" s="9" t="n">
        <v>5.9</v>
      </c>
      <c r="K4" s="9" t="n">
        <v>2.5</v>
      </c>
      <c r="L4" s="10" t="n">
        <v>0.576271186440678</v>
      </c>
      <c r="M4" s="6" t="n">
        <v>7442.8187999941</v>
      </c>
      <c r="N4" s="6" t="n">
        <v>1365</v>
      </c>
      <c r="O4" s="6" t="n">
        <v>80806</v>
      </c>
      <c r="P4" s="7" t="s">
        <v>40</v>
      </c>
      <c r="Q4" s="6" t="n">
        <v>808</v>
      </c>
      <c r="R4" s="7" t="s">
        <v>41</v>
      </c>
      <c r="S4" s="6" t="n">
        <v>8</v>
      </c>
      <c r="T4" s="7" t="s">
        <v>42</v>
      </c>
      <c r="U4" s="7" t="s">
        <v>35</v>
      </c>
      <c r="V4" s="6" t="n">
        <v>97</v>
      </c>
      <c r="W4" s="11" t="n">
        <v>100</v>
      </c>
    </row>
    <row r="5" customFormat="false" ht="12.75" hidden="false" customHeight="false" outlineLevel="0" collapsed="false">
      <c r="B5" s="6" t="n">
        <v>1836</v>
      </c>
      <c r="C5" s="7" t="s">
        <v>43</v>
      </c>
      <c r="D5" s="8" t="s">
        <v>44</v>
      </c>
      <c r="E5" s="7" t="s">
        <v>24</v>
      </c>
      <c r="F5" s="7" t="s">
        <v>45</v>
      </c>
      <c r="G5" s="6" t="n">
        <v>17484.7</v>
      </c>
      <c r="H5" s="6" t="n">
        <v>18505.63</v>
      </c>
      <c r="I5" s="6" t="n">
        <v>2345.67</v>
      </c>
      <c r="J5" s="9" t="n">
        <v>8.5</v>
      </c>
      <c r="K5" s="9" t="n">
        <v>4.8</v>
      </c>
      <c r="L5" s="10" t="n">
        <v>0.391578887073826</v>
      </c>
      <c r="M5" s="6" t="n">
        <v>9131.9158999965</v>
      </c>
      <c r="N5" s="6" t="n">
        <v>1178</v>
      </c>
      <c r="O5" s="6" t="n">
        <v>10505</v>
      </c>
      <c r="P5" s="7" t="s">
        <v>46</v>
      </c>
      <c r="Q5" s="6" t="n">
        <v>105</v>
      </c>
      <c r="R5" s="7" t="s">
        <v>47</v>
      </c>
      <c r="S5" s="6" t="n">
        <v>1</v>
      </c>
      <c r="T5" s="7" t="s">
        <v>34</v>
      </c>
      <c r="U5" s="7" t="s">
        <v>35</v>
      </c>
      <c r="V5" s="6" t="n">
        <v>103</v>
      </c>
      <c r="W5" s="11" t="n">
        <v>100</v>
      </c>
    </row>
    <row r="6" customFormat="false" ht="12.75" hidden="false" customHeight="false" outlineLevel="0" collapsed="false">
      <c r="B6" s="6" t="n">
        <v>67759</v>
      </c>
      <c r="C6" s="7" t="s">
        <v>48</v>
      </c>
      <c r="D6" s="8" t="s">
        <v>49</v>
      </c>
      <c r="E6" s="7" t="s">
        <v>24</v>
      </c>
      <c r="F6" s="7" t="s">
        <v>50</v>
      </c>
      <c r="G6" s="6" t="n">
        <v>10726.16</v>
      </c>
      <c r="H6" s="6" t="n">
        <v>11342.06</v>
      </c>
      <c r="I6" s="6" t="n">
        <v>1436</v>
      </c>
      <c r="J6" s="9" t="n">
        <v>8.8</v>
      </c>
      <c r="K6" s="9" t="n">
        <v>3</v>
      </c>
      <c r="L6" s="10" t="n">
        <v>0.620174818331062</v>
      </c>
      <c r="M6" s="6" t="n">
        <v>6418.2079999992</v>
      </c>
      <c r="N6" s="6" t="n">
        <v>1130</v>
      </c>
      <c r="O6" s="6" t="n">
        <v>10508</v>
      </c>
      <c r="P6" s="7" t="s">
        <v>51</v>
      </c>
      <c r="Q6" s="6" t="n">
        <v>105</v>
      </c>
      <c r="R6" s="7" t="s">
        <v>47</v>
      </c>
      <c r="S6" s="6" t="n">
        <v>1</v>
      </c>
      <c r="T6" s="7" t="s">
        <v>34</v>
      </c>
      <c r="U6" s="7" t="s">
        <v>35</v>
      </c>
      <c r="V6" s="6" t="n">
        <v>102</v>
      </c>
      <c r="W6" s="11" t="n">
        <v>100</v>
      </c>
    </row>
    <row r="7" customFormat="false" ht="12.75" hidden="false" customHeight="false" outlineLevel="0" collapsed="false">
      <c r="B7" s="6" t="n">
        <v>92708</v>
      </c>
      <c r="C7" s="7" t="s">
        <v>52</v>
      </c>
      <c r="D7" s="8" t="s">
        <v>53</v>
      </c>
      <c r="E7" s="7" t="s">
        <v>24</v>
      </c>
      <c r="F7" s="7" t="s">
        <v>54</v>
      </c>
      <c r="G7" s="6" t="n">
        <v>7992.88</v>
      </c>
      <c r="H7" s="6" t="n">
        <v>8721</v>
      </c>
      <c r="I7" s="6" t="n">
        <v>1026</v>
      </c>
      <c r="J7" s="9" t="n">
        <v>8.5</v>
      </c>
      <c r="K7" s="9" t="n">
        <v>2.9</v>
      </c>
      <c r="L7" s="10" t="n">
        <v>0.658823529411765</v>
      </c>
      <c r="M7" s="6" t="n">
        <v>5030.58419999945</v>
      </c>
      <c r="N7" s="6" t="n">
        <v>761</v>
      </c>
      <c r="O7" s="6" t="n">
        <v>10201</v>
      </c>
      <c r="P7" s="7" t="s">
        <v>55</v>
      </c>
      <c r="Q7" s="6" t="n">
        <v>102</v>
      </c>
      <c r="R7" s="7" t="s">
        <v>56</v>
      </c>
      <c r="S7" s="6" t="n">
        <v>1</v>
      </c>
      <c r="T7" s="7" t="s">
        <v>34</v>
      </c>
      <c r="U7" s="7" t="s">
        <v>35</v>
      </c>
      <c r="V7" s="6" t="n">
        <v>91</v>
      </c>
      <c r="W7" s="11" t="n">
        <v>100</v>
      </c>
    </row>
    <row r="8" customFormat="false" ht="12.75" hidden="false" customHeight="false" outlineLevel="0" collapsed="false">
      <c r="B8" s="6" t="n">
        <v>129743</v>
      </c>
      <c r="C8" s="7" t="s">
        <v>57</v>
      </c>
      <c r="D8" s="8" t="s">
        <v>58</v>
      </c>
      <c r="E8" s="7" t="s">
        <v>24</v>
      </c>
      <c r="F8" s="7" t="s">
        <v>59</v>
      </c>
      <c r="G8" s="6" t="n">
        <v>5467.45</v>
      </c>
      <c r="H8" s="6" t="n">
        <v>6081.93</v>
      </c>
      <c r="I8" s="6" t="n">
        <v>907</v>
      </c>
      <c r="J8" s="9" t="n">
        <v>7.5</v>
      </c>
      <c r="K8" s="9" t="n">
        <v>2.8</v>
      </c>
      <c r="L8" s="10" t="n">
        <v>0.58243518093763</v>
      </c>
      <c r="M8" s="6" t="n">
        <v>2927.8796000001</v>
      </c>
      <c r="N8" s="6" t="n">
        <v>682</v>
      </c>
      <c r="O8" s="6" t="n">
        <v>12108</v>
      </c>
      <c r="P8" s="7" t="s">
        <v>60</v>
      </c>
      <c r="Q8" s="6" t="n">
        <v>121</v>
      </c>
      <c r="R8" s="7" t="s">
        <v>33</v>
      </c>
      <c r="S8" s="6" t="n">
        <v>1</v>
      </c>
      <c r="T8" s="7" t="s">
        <v>34</v>
      </c>
      <c r="U8" s="7" t="s">
        <v>35</v>
      </c>
      <c r="V8" s="6" t="n">
        <v>93</v>
      </c>
      <c r="W8" s="11" t="n">
        <v>100</v>
      </c>
    </row>
    <row r="9" customFormat="false" ht="12.75" hidden="false" customHeight="false" outlineLevel="0" collapsed="false">
      <c r="B9" s="6" t="n">
        <v>46433</v>
      </c>
      <c r="C9" s="7" t="s">
        <v>61</v>
      </c>
      <c r="D9" s="8" t="s">
        <v>62</v>
      </c>
      <c r="E9" s="7" t="s">
        <v>24</v>
      </c>
      <c r="F9" s="7" t="s">
        <v>63</v>
      </c>
      <c r="G9" s="6" t="n">
        <v>5482.96</v>
      </c>
      <c r="H9" s="6" t="n">
        <v>6015.9</v>
      </c>
      <c r="I9" s="6" t="n">
        <v>802</v>
      </c>
      <c r="J9" s="9" t="n">
        <v>7.5</v>
      </c>
      <c r="K9" s="9" t="n">
        <v>2.1</v>
      </c>
      <c r="L9" s="10" t="n">
        <v>0.720041888994165</v>
      </c>
      <c r="M9" s="6" t="n">
        <v>3798.7713999999</v>
      </c>
      <c r="N9" s="6" t="n">
        <v>555</v>
      </c>
      <c r="O9" s="6" t="n">
        <v>12306</v>
      </c>
      <c r="P9" s="7" t="s">
        <v>64</v>
      </c>
      <c r="Q9" s="6" t="n">
        <v>123</v>
      </c>
      <c r="R9" s="7" t="s">
        <v>65</v>
      </c>
      <c r="S9" s="6" t="n">
        <v>1</v>
      </c>
      <c r="T9" s="7" t="s">
        <v>34</v>
      </c>
      <c r="U9" s="7" t="s">
        <v>35</v>
      </c>
      <c r="V9" s="6" t="n">
        <v>92</v>
      </c>
      <c r="W9" s="11" t="n">
        <v>100</v>
      </c>
    </row>
    <row r="10" customFormat="false" ht="12.75" hidden="false" customHeight="false" outlineLevel="0" collapsed="false">
      <c r="B10" s="6" t="n">
        <v>1466</v>
      </c>
      <c r="C10" s="7" t="s">
        <v>66</v>
      </c>
      <c r="D10" s="8" t="s">
        <v>67</v>
      </c>
      <c r="E10" s="7" t="s">
        <v>24</v>
      </c>
      <c r="F10" s="7" t="s">
        <v>68</v>
      </c>
      <c r="G10" s="6" t="n">
        <v>82502.11</v>
      </c>
      <c r="H10" s="6" t="n">
        <v>103271.6</v>
      </c>
      <c r="I10" s="6" t="n">
        <v>7584</v>
      </c>
      <c r="J10" s="9" t="n">
        <v>13.6</v>
      </c>
      <c r="K10" s="9" t="n">
        <v>3.5</v>
      </c>
      <c r="L10" s="10" t="n">
        <v>0.742969025366122</v>
      </c>
      <c r="M10" s="6" t="n">
        <v>56006.953600009</v>
      </c>
      <c r="N10" s="6" t="n">
        <v>4331</v>
      </c>
      <c r="O10" s="6" t="n">
        <v>11203</v>
      </c>
      <c r="P10" s="7" t="s">
        <v>69</v>
      </c>
      <c r="Q10" s="6" t="n">
        <v>112</v>
      </c>
      <c r="R10" s="7" t="s">
        <v>70</v>
      </c>
      <c r="S10" s="6" t="n">
        <v>1</v>
      </c>
      <c r="T10" s="7" t="s">
        <v>34</v>
      </c>
      <c r="U10" s="7" t="s">
        <v>35</v>
      </c>
      <c r="V10" s="6" t="n">
        <v>104</v>
      </c>
      <c r="W10" s="11" t="n">
        <v>200</v>
      </c>
    </row>
    <row r="11" customFormat="false" ht="12.75" hidden="false" customHeight="false" outlineLevel="0" collapsed="false">
      <c r="B11" s="6" t="n">
        <v>130134</v>
      </c>
      <c r="C11" s="7" t="s">
        <v>71</v>
      </c>
      <c r="D11" s="8" t="s">
        <v>72</v>
      </c>
      <c r="E11" s="7" t="s">
        <v>24</v>
      </c>
      <c r="F11" s="7" t="s">
        <v>73</v>
      </c>
      <c r="G11" s="6" t="n">
        <v>65848.4</v>
      </c>
      <c r="H11" s="6" t="n">
        <v>68474.25</v>
      </c>
      <c r="I11" s="6" t="n">
        <v>4889</v>
      </c>
      <c r="J11" s="9" t="n">
        <v>14</v>
      </c>
      <c r="K11" s="9" t="n">
        <v>6.8</v>
      </c>
      <c r="L11" s="10" t="n">
        <v>0.514486102439968</v>
      </c>
      <c r="M11" s="6" t="n">
        <v>32569.5630999989</v>
      </c>
      <c r="N11" s="6" t="n">
        <v>3501</v>
      </c>
      <c r="O11" s="6" t="n">
        <v>10401</v>
      </c>
      <c r="P11" s="7" t="s">
        <v>74</v>
      </c>
      <c r="Q11" s="6" t="n">
        <v>104</v>
      </c>
      <c r="R11" s="7" t="s">
        <v>75</v>
      </c>
      <c r="S11" s="6" t="n">
        <v>1</v>
      </c>
      <c r="T11" s="7" t="s">
        <v>34</v>
      </c>
      <c r="U11" s="7" t="s">
        <v>35</v>
      </c>
      <c r="V11" s="6" t="n">
        <v>104</v>
      </c>
      <c r="W11" s="11" t="n">
        <v>200</v>
      </c>
    </row>
    <row r="12" customFormat="false" ht="12.75" hidden="false" customHeight="false" outlineLevel="0" collapsed="false">
      <c r="B12" s="6" t="n">
        <v>64952</v>
      </c>
      <c r="C12" s="7" t="s">
        <v>76</v>
      </c>
      <c r="D12" s="8" t="s">
        <v>77</v>
      </c>
      <c r="E12" s="7" t="s">
        <v>24</v>
      </c>
      <c r="F12" s="7" t="s">
        <v>78</v>
      </c>
      <c r="G12" s="6" t="n">
        <v>25989.17</v>
      </c>
      <c r="H12" s="6" t="n">
        <v>27968.7</v>
      </c>
      <c r="I12" s="6" t="n">
        <v>2157</v>
      </c>
      <c r="J12" s="9" t="n">
        <v>13</v>
      </c>
      <c r="K12" s="9" t="n">
        <v>2.1</v>
      </c>
      <c r="L12" s="10" t="n">
        <v>0.838043956279698</v>
      </c>
      <c r="M12" s="6" t="n">
        <v>21476.802</v>
      </c>
      <c r="N12" s="6" t="n">
        <v>2023</v>
      </c>
      <c r="O12" s="6" t="n">
        <v>11204</v>
      </c>
      <c r="P12" s="7" t="s">
        <v>79</v>
      </c>
      <c r="Q12" s="6" t="n">
        <v>112</v>
      </c>
      <c r="R12" s="7" t="s">
        <v>70</v>
      </c>
      <c r="S12" s="6" t="n">
        <v>1</v>
      </c>
      <c r="T12" s="7" t="s">
        <v>34</v>
      </c>
      <c r="U12" s="7" t="s">
        <v>35</v>
      </c>
      <c r="V12" s="6" t="n">
        <v>98</v>
      </c>
      <c r="W12" s="11" t="n">
        <v>200</v>
      </c>
    </row>
    <row r="13" customFormat="false" ht="12.75" hidden="false" customHeight="false" outlineLevel="0" collapsed="false">
      <c r="B13" s="6" t="n">
        <v>106266</v>
      </c>
      <c r="C13" s="7" t="s">
        <v>80</v>
      </c>
      <c r="D13" s="8" t="s">
        <v>81</v>
      </c>
      <c r="E13" s="7" t="s">
        <v>82</v>
      </c>
      <c r="F13" s="7" t="s">
        <v>83</v>
      </c>
      <c r="G13" s="6" t="n">
        <v>18923.52</v>
      </c>
      <c r="H13" s="6" t="n">
        <v>20155.1</v>
      </c>
      <c r="I13" s="6" t="n">
        <v>1396</v>
      </c>
      <c r="J13" s="9" t="n">
        <v>15.5</v>
      </c>
      <c r="K13" s="9" t="n">
        <v>7.34</v>
      </c>
      <c r="L13" s="10" t="n">
        <v>0.491610560106375</v>
      </c>
      <c r="M13" s="6" t="n">
        <v>9154.0791999999</v>
      </c>
      <c r="N13" s="6" t="n">
        <v>1193</v>
      </c>
      <c r="O13" s="6" t="n">
        <v>11001</v>
      </c>
      <c r="P13" s="7" t="s">
        <v>84</v>
      </c>
      <c r="Q13" s="6" t="n">
        <v>110</v>
      </c>
      <c r="R13" s="7" t="s">
        <v>85</v>
      </c>
      <c r="S13" s="6" t="n">
        <v>1</v>
      </c>
      <c r="T13" s="7" t="s">
        <v>34</v>
      </c>
      <c r="U13" s="7" t="s">
        <v>35</v>
      </c>
      <c r="V13" s="6" t="n">
        <v>101</v>
      </c>
      <c r="W13" s="11" t="n">
        <v>200</v>
      </c>
    </row>
    <row r="14" customFormat="false" ht="12.75" hidden="false" customHeight="false" outlineLevel="0" collapsed="false">
      <c r="B14" s="6" t="n">
        <v>84174</v>
      </c>
      <c r="C14" s="7" t="s">
        <v>86</v>
      </c>
      <c r="D14" s="8" t="s">
        <v>87</v>
      </c>
      <c r="E14" s="7" t="s">
        <v>24</v>
      </c>
      <c r="F14" s="7" t="s">
        <v>88</v>
      </c>
      <c r="G14" s="6" t="n">
        <v>67367.87</v>
      </c>
      <c r="H14" s="6" t="n">
        <v>76667.5</v>
      </c>
      <c r="I14" s="6" t="n">
        <v>3690</v>
      </c>
      <c r="J14" s="9" t="n">
        <v>20.8</v>
      </c>
      <c r="K14" s="9" t="n">
        <v>10.4</v>
      </c>
      <c r="L14" s="10" t="n">
        <v>0.499448919033489</v>
      </c>
      <c r="M14" s="6" t="n">
        <v>28991.8478999717</v>
      </c>
      <c r="N14" s="6" t="n">
        <v>1846</v>
      </c>
      <c r="O14" s="6" t="n">
        <v>11502</v>
      </c>
      <c r="P14" s="7" t="s">
        <v>89</v>
      </c>
      <c r="Q14" s="6" t="n">
        <v>115</v>
      </c>
      <c r="R14" s="7" t="s">
        <v>90</v>
      </c>
      <c r="S14" s="6" t="n">
        <v>1</v>
      </c>
      <c r="T14" s="7" t="s">
        <v>34</v>
      </c>
      <c r="U14" s="7" t="s">
        <v>35</v>
      </c>
      <c r="V14" s="6" t="n">
        <v>104</v>
      </c>
      <c r="W14" s="11" t="n">
        <v>200</v>
      </c>
    </row>
    <row r="15" customFormat="false" ht="12.75" hidden="false" customHeight="false" outlineLevel="0" collapsed="false">
      <c r="B15" s="6" t="n">
        <v>114932</v>
      </c>
      <c r="C15" s="7" t="s">
        <v>91</v>
      </c>
      <c r="D15" s="8" t="s">
        <v>92</v>
      </c>
      <c r="E15" s="7" t="s">
        <v>24</v>
      </c>
      <c r="F15" s="7" t="s">
        <v>93</v>
      </c>
      <c r="G15" s="6" t="n">
        <v>17579.22</v>
      </c>
      <c r="H15" s="6" t="n">
        <v>18907.84</v>
      </c>
      <c r="I15" s="6" t="n">
        <v>1170</v>
      </c>
      <c r="J15" s="9" t="n">
        <v>17.5</v>
      </c>
      <c r="K15" s="9" t="n">
        <v>4.28</v>
      </c>
      <c r="L15" s="10" t="n">
        <v>0.735157479648654</v>
      </c>
      <c r="M15" s="6" t="n">
        <v>12656.8194000007</v>
      </c>
      <c r="N15" s="6" t="n">
        <v>1039</v>
      </c>
      <c r="O15" s="6" t="n">
        <v>12605</v>
      </c>
      <c r="P15" s="7" t="s">
        <v>94</v>
      </c>
      <c r="Q15" s="6" t="n">
        <v>126</v>
      </c>
      <c r="R15" s="7" t="s">
        <v>95</v>
      </c>
      <c r="S15" s="6" t="n">
        <v>1</v>
      </c>
      <c r="T15" s="7" t="s">
        <v>34</v>
      </c>
      <c r="U15" s="7" t="s">
        <v>35</v>
      </c>
      <c r="V15" s="6" t="n">
        <v>95</v>
      </c>
      <c r="W15" s="11" t="n">
        <v>200</v>
      </c>
    </row>
    <row r="16" customFormat="false" ht="12.75" hidden="false" customHeight="false" outlineLevel="0" collapsed="false">
      <c r="B16" s="6" t="n">
        <v>23352</v>
      </c>
      <c r="C16" s="7" t="s">
        <v>96</v>
      </c>
      <c r="D16" s="8" t="s">
        <v>97</v>
      </c>
      <c r="E16" s="7" t="s">
        <v>38</v>
      </c>
      <c r="F16" s="7" t="s">
        <v>98</v>
      </c>
      <c r="G16" s="6" t="n">
        <v>5323.71</v>
      </c>
      <c r="H16" s="6" t="n">
        <v>5593.2</v>
      </c>
      <c r="I16" s="6" t="n">
        <v>354</v>
      </c>
      <c r="J16" s="9" t="n">
        <v>15.8</v>
      </c>
      <c r="K16" s="9" t="n">
        <v>9.2</v>
      </c>
      <c r="L16" s="10" t="n">
        <v>0.417721518987342</v>
      </c>
      <c r="M16" s="6" t="n">
        <v>1949.3665</v>
      </c>
      <c r="N16" s="6" t="n">
        <v>334</v>
      </c>
      <c r="O16" s="6" t="n">
        <v>60106</v>
      </c>
      <c r="P16" s="7" t="s">
        <v>99</v>
      </c>
      <c r="Q16" s="6" t="n">
        <v>601</v>
      </c>
      <c r="R16" s="7" t="s">
        <v>100</v>
      </c>
      <c r="S16" s="6" t="n">
        <v>6</v>
      </c>
      <c r="T16" s="7" t="s">
        <v>101</v>
      </c>
      <c r="U16" s="7" t="s">
        <v>35</v>
      </c>
      <c r="V16" s="6" t="n">
        <v>93</v>
      </c>
      <c r="W16" s="11" t="n">
        <v>200</v>
      </c>
    </row>
    <row r="17" customFormat="false" ht="12.75" hidden="false" customHeight="false" outlineLevel="0" collapsed="false">
      <c r="B17" s="6" t="n">
        <v>35101</v>
      </c>
      <c r="C17" s="7" t="s">
        <v>102</v>
      </c>
      <c r="D17" s="8" t="s">
        <v>103</v>
      </c>
      <c r="E17" s="7" t="s">
        <v>82</v>
      </c>
      <c r="F17" s="7" t="s">
        <v>68</v>
      </c>
      <c r="G17" s="6" t="n">
        <v>57904.01</v>
      </c>
      <c r="H17" s="6" t="n">
        <v>61423.52</v>
      </c>
      <c r="I17" s="6" t="n">
        <v>3569.6</v>
      </c>
      <c r="J17" s="9" t="n">
        <v>18</v>
      </c>
      <c r="K17" s="9" t="n">
        <v>8</v>
      </c>
      <c r="L17" s="10" t="n">
        <v>0.535083629202625</v>
      </c>
      <c r="M17" s="6" t="n">
        <v>21377.2946000006</v>
      </c>
      <c r="N17" s="6" t="n">
        <v>3174</v>
      </c>
      <c r="O17" s="6" t="n">
        <v>10202</v>
      </c>
      <c r="P17" s="7" t="s">
        <v>104</v>
      </c>
      <c r="Q17" s="6" t="n">
        <v>102</v>
      </c>
      <c r="R17" s="7" t="s">
        <v>56</v>
      </c>
      <c r="S17" s="6" t="n">
        <v>1</v>
      </c>
      <c r="T17" s="7" t="s">
        <v>34</v>
      </c>
      <c r="U17" s="7" t="s">
        <v>35</v>
      </c>
      <c r="V17" s="6" t="n">
        <v>104</v>
      </c>
      <c r="W17" s="11" t="n">
        <v>300</v>
      </c>
    </row>
    <row r="18" customFormat="false" ht="12.75" hidden="false" customHeight="false" outlineLevel="0" collapsed="false">
      <c r="B18" s="6" t="n">
        <v>37050</v>
      </c>
      <c r="C18" s="7" t="s">
        <v>105</v>
      </c>
      <c r="D18" s="8" t="s">
        <v>103</v>
      </c>
      <c r="E18" s="7" t="s">
        <v>82</v>
      </c>
      <c r="F18" s="7" t="s">
        <v>106</v>
      </c>
      <c r="G18" s="6" t="n">
        <v>59894.93</v>
      </c>
      <c r="H18" s="6" t="n">
        <v>64473.96</v>
      </c>
      <c r="I18" s="6" t="n">
        <v>3581</v>
      </c>
      <c r="J18" s="9" t="n">
        <v>18</v>
      </c>
      <c r="K18" s="9" t="n">
        <v>8.1</v>
      </c>
      <c r="L18" s="10" t="n">
        <v>0.550111393809222</v>
      </c>
      <c r="M18" s="6" t="n">
        <v>28330.8204000001</v>
      </c>
      <c r="N18" s="6" t="n">
        <v>3026</v>
      </c>
      <c r="O18" s="6" t="n">
        <v>10504</v>
      </c>
      <c r="P18" s="7" t="s">
        <v>107</v>
      </c>
      <c r="Q18" s="6" t="n">
        <v>105</v>
      </c>
      <c r="R18" s="7" t="s">
        <v>47</v>
      </c>
      <c r="S18" s="6" t="n">
        <v>1</v>
      </c>
      <c r="T18" s="7" t="s">
        <v>34</v>
      </c>
      <c r="U18" s="7" t="s">
        <v>35</v>
      </c>
      <c r="V18" s="6" t="n">
        <v>103</v>
      </c>
      <c r="W18" s="11" t="n">
        <v>300</v>
      </c>
    </row>
    <row r="19" customFormat="false" ht="12.75" hidden="false" customHeight="false" outlineLevel="0" collapsed="false">
      <c r="B19" s="6" t="n">
        <v>38127</v>
      </c>
      <c r="C19" s="7" t="s">
        <v>108</v>
      </c>
      <c r="D19" s="8" t="s">
        <v>109</v>
      </c>
      <c r="E19" s="7" t="s">
        <v>82</v>
      </c>
      <c r="F19" s="7" t="s">
        <v>106</v>
      </c>
      <c r="G19" s="6" t="n">
        <v>48761.76</v>
      </c>
      <c r="H19" s="6" t="n">
        <v>51613.84</v>
      </c>
      <c r="I19" s="6" t="n">
        <v>2780.1</v>
      </c>
      <c r="J19" s="9" t="n">
        <v>20</v>
      </c>
      <c r="K19" s="9" t="n">
        <v>8.8</v>
      </c>
      <c r="L19" s="10" t="n">
        <v>0.526001553071812</v>
      </c>
      <c r="M19" s="6" t="n">
        <v>23832.2928000004</v>
      </c>
      <c r="N19" s="6" t="n">
        <v>2399</v>
      </c>
      <c r="O19" s="6" t="n">
        <v>10201</v>
      </c>
      <c r="P19" s="7" t="s">
        <v>55</v>
      </c>
      <c r="Q19" s="6" t="n">
        <v>102</v>
      </c>
      <c r="R19" s="7" t="s">
        <v>56</v>
      </c>
      <c r="S19" s="6" t="n">
        <v>1</v>
      </c>
      <c r="T19" s="7" t="s">
        <v>34</v>
      </c>
      <c r="U19" s="7" t="s">
        <v>35</v>
      </c>
      <c r="V19" s="6" t="n">
        <v>101</v>
      </c>
      <c r="W19" s="11" t="n">
        <v>300</v>
      </c>
    </row>
    <row r="20" customFormat="false" ht="12.75" hidden="false" customHeight="false" outlineLevel="0" collapsed="false">
      <c r="B20" s="6" t="n">
        <v>58522</v>
      </c>
      <c r="C20" s="7" t="s">
        <v>110</v>
      </c>
      <c r="D20" s="8" t="s">
        <v>111</v>
      </c>
      <c r="E20" s="7" t="s">
        <v>24</v>
      </c>
      <c r="F20" s="7" t="s">
        <v>68</v>
      </c>
      <c r="G20" s="6" t="n">
        <v>60082.99</v>
      </c>
      <c r="H20" s="6" t="n">
        <v>65877.22</v>
      </c>
      <c r="I20" s="6" t="n">
        <v>3134</v>
      </c>
      <c r="J20" s="9" t="n">
        <v>22</v>
      </c>
      <c r="K20" s="9" t="n">
        <v>12.5</v>
      </c>
      <c r="L20" s="10" t="n">
        <v>0.405333133365373</v>
      </c>
      <c r="M20" s="6" t="n">
        <v>13435.5452000002</v>
      </c>
      <c r="N20" s="6" t="n">
        <v>2302</v>
      </c>
      <c r="O20" s="6" t="n">
        <v>10401</v>
      </c>
      <c r="P20" s="7" t="s">
        <v>74</v>
      </c>
      <c r="Q20" s="6" t="n">
        <v>104</v>
      </c>
      <c r="R20" s="7" t="s">
        <v>75</v>
      </c>
      <c r="S20" s="6" t="n">
        <v>1</v>
      </c>
      <c r="T20" s="7" t="s">
        <v>34</v>
      </c>
      <c r="U20" s="7" t="s">
        <v>35</v>
      </c>
      <c r="V20" s="6" t="n">
        <v>103</v>
      </c>
      <c r="W20" s="11" t="n">
        <v>300</v>
      </c>
    </row>
    <row r="21" customFormat="false" ht="12.75" hidden="false" customHeight="false" outlineLevel="0" collapsed="false">
      <c r="B21" s="6" t="n">
        <v>35102</v>
      </c>
      <c r="C21" s="7" t="s">
        <v>112</v>
      </c>
      <c r="D21" s="8" t="s">
        <v>113</v>
      </c>
      <c r="E21" s="7" t="s">
        <v>82</v>
      </c>
      <c r="F21" s="7" t="s">
        <v>68</v>
      </c>
      <c r="G21" s="6" t="n">
        <v>35133.51</v>
      </c>
      <c r="H21" s="6" t="n">
        <v>37305.09</v>
      </c>
      <c r="I21" s="6" t="n">
        <v>2306</v>
      </c>
      <c r="J21" s="9" t="n">
        <v>18</v>
      </c>
      <c r="K21" s="9" t="n">
        <v>8</v>
      </c>
      <c r="L21" s="10" t="n">
        <v>0.505483031940145</v>
      </c>
      <c r="M21" s="6" t="n">
        <v>9538.006100001</v>
      </c>
      <c r="N21" s="6" t="n">
        <v>1934</v>
      </c>
      <c r="O21" s="6" t="n">
        <v>10201</v>
      </c>
      <c r="P21" s="7" t="s">
        <v>55</v>
      </c>
      <c r="Q21" s="6" t="n">
        <v>102</v>
      </c>
      <c r="R21" s="7" t="s">
        <v>56</v>
      </c>
      <c r="S21" s="6" t="n">
        <v>1</v>
      </c>
      <c r="T21" s="7" t="s">
        <v>34</v>
      </c>
      <c r="U21" s="7" t="s">
        <v>35</v>
      </c>
      <c r="V21" s="6" t="n">
        <v>103</v>
      </c>
      <c r="W21" s="11" t="n">
        <v>300</v>
      </c>
    </row>
    <row r="22" customFormat="false" ht="12.75" hidden="false" customHeight="false" outlineLevel="0" collapsed="false">
      <c r="B22" s="6" t="n">
        <v>46834</v>
      </c>
      <c r="C22" s="7" t="s">
        <v>114</v>
      </c>
      <c r="D22" s="8" t="s">
        <v>115</v>
      </c>
      <c r="E22" s="7" t="s">
        <v>24</v>
      </c>
      <c r="F22" s="7" t="s">
        <v>116</v>
      </c>
      <c r="G22" s="6" t="n">
        <v>29068.86</v>
      </c>
      <c r="H22" s="6" t="n">
        <v>31872</v>
      </c>
      <c r="I22" s="6" t="n">
        <v>1992</v>
      </c>
      <c r="J22" s="9" t="n">
        <v>16</v>
      </c>
      <c r="K22" s="9" t="n">
        <v>5</v>
      </c>
      <c r="L22" s="10" t="n">
        <v>0.6875</v>
      </c>
      <c r="M22" s="6" t="n">
        <v>19108.8804999994</v>
      </c>
      <c r="N22" s="6" t="n">
        <v>1465</v>
      </c>
      <c r="O22" s="6" t="n">
        <v>12306</v>
      </c>
      <c r="P22" s="7" t="s">
        <v>64</v>
      </c>
      <c r="Q22" s="6" t="n">
        <v>123</v>
      </c>
      <c r="R22" s="7" t="s">
        <v>65</v>
      </c>
      <c r="S22" s="6" t="n">
        <v>1</v>
      </c>
      <c r="T22" s="7" t="s">
        <v>34</v>
      </c>
      <c r="U22" s="7" t="s">
        <v>35</v>
      </c>
      <c r="V22" s="6" t="n">
        <v>100</v>
      </c>
      <c r="W22" s="11" t="n">
        <v>300</v>
      </c>
    </row>
    <row r="23" customFormat="false" ht="12.75" hidden="false" customHeight="false" outlineLevel="0" collapsed="false">
      <c r="B23" s="6" t="n">
        <v>105893</v>
      </c>
      <c r="C23" s="7" t="s">
        <v>117</v>
      </c>
      <c r="D23" s="8" t="s">
        <v>118</v>
      </c>
      <c r="E23" s="7" t="s">
        <v>24</v>
      </c>
      <c r="F23" s="7" t="s">
        <v>119</v>
      </c>
      <c r="G23" s="6" t="n">
        <v>68691.23</v>
      </c>
      <c r="H23" s="6" t="n">
        <v>73204.61</v>
      </c>
      <c r="I23" s="6" t="n">
        <v>2508</v>
      </c>
      <c r="J23" s="9" t="n">
        <v>32</v>
      </c>
      <c r="K23" s="9" t="n">
        <v>12.15</v>
      </c>
      <c r="L23" s="10" t="n">
        <v>0.58373933007771</v>
      </c>
      <c r="M23" s="6" t="n">
        <v>38219.0408</v>
      </c>
      <c r="N23" s="6" t="n">
        <v>2119</v>
      </c>
      <c r="O23" s="6" t="n">
        <v>40603</v>
      </c>
      <c r="P23" s="7" t="s">
        <v>120</v>
      </c>
      <c r="Q23" s="6" t="n">
        <v>406</v>
      </c>
      <c r="R23" s="7" t="s">
        <v>121</v>
      </c>
      <c r="S23" s="6" t="n">
        <v>4</v>
      </c>
      <c r="T23" s="7" t="s">
        <v>122</v>
      </c>
      <c r="U23" s="7" t="s">
        <v>35</v>
      </c>
      <c r="V23" s="6" t="n">
        <v>99</v>
      </c>
      <c r="W23" s="11" t="n">
        <v>400</v>
      </c>
    </row>
    <row r="24" customFormat="false" ht="12.75" hidden="false" customHeight="false" outlineLevel="0" collapsed="false">
      <c r="B24" s="6" t="n">
        <v>30351</v>
      </c>
      <c r="C24" s="7" t="s">
        <v>29</v>
      </c>
      <c r="D24" s="8" t="s">
        <v>123</v>
      </c>
      <c r="E24" s="7" t="s">
        <v>24</v>
      </c>
      <c r="F24" s="7" t="s">
        <v>31</v>
      </c>
      <c r="G24" s="6" t="n">
        <v>27439.23</v>
      </c>
      <c r="H24" s="6" t="n">
        <v>29286.1</v>
      </c>
      <c r="I24" s="6" t="n">
        <v>1284.431222</v>
      </c>
      <c r="J24" s="9" t="n">
        <v>25</v>
      </c>
      <c r="K24" s="9" t="n">
        <v>13</v>
      </c>
      <c r="L24" s="10" t="n">
        <v>0.429845357148955</v>
      </c>
      <c r="M24" s="6" t="n">
        <v>10832.6254872473</v>
      </c>
      <c r="N24" s="6" t="n">
        <v>2019</v>
      </c>
      <c r="O24" s="6" t="n">
        <v>12101</v>
      </c>
      <c r="P24" s="7" t="s">
        <v>32</v>
      </c>
      <c r="Q24" s="6" t="n">
        <v>121</v>
      </c>
      <c r="R24" s="7" t="s">
        <v>33</v>
      </c>
      <c r="S24" s="6" t="n">
        <v>1</v>
      </c>
      <c r="T24" s="7" t="s">
        <v>34</v>
      </c>
      <c r="U24" s="7" t="s">
        <v>35</v>
      </c>
      <c r="V24" s="6" t="n">
        <v>101</v>
      </c>
      <c r="W24" s="11" t="n">
        <v>400</v>
      </c>
    </row>
    <row r="25" customFormat="false" ht="12.75" hidden="false" customHeight="false" outlineLevel="0" collapsed="false">
      <c r="B25" s="6" t="n">
        <v>127512</v>
      </c>
      <c r="C25" s="7" t="s">
        <v>124</v>
      </c>
      <c r="D25" s="8" t="s">
        <v>125</v>
      </c>
      <c r="E25" s="7" t="s">
        <v>24</v>
      </c>
      <c r="F25" s="7" t="s">
        <v>126</v>
      </c>
      <c r="G25" s="6" t="n">
        <v>20021.56</v>
      </c>
      <c r="H25" s="6" t="n">
        <v>22558.59</v>
      </c>
      <c r="I25" s="6" t="n">
        <v>789</v>
      </c>
      <c r="J25" s="9" t="n">
        <v>28.6</v>
      </c>
      <c r="K25" s="9" t="n">
        <v>13.86</v>
      </c>
      <c r="L25" s="10" t="n">
        <v>0.51523831941624</v>
      </c>
      <c r="M25" s="6" t="n">
        <v>9086.0155000031</v>
      </c>
      <c r="N25" s="6" t="n">
        <v>643</v>
      </c>
      <c r="O25" s="6" t="n">
        <v>11407</v>
      </c>
      <c r="P25" s="7" t="s">
        <v>127</v>
      </c>
      <c r="Q25" s="6" t="n">
        <v>114</v>
      </c>
      <c r="R25" s="7" t="s">
        <v>128</v>
      </c>
      <c r="S25" s="6" t="n">
        <v>1</v>
      </c>
      <c r="T25" s="7" t="s">
        <v>34</v>
      </c>
      <c r="U25" s="7" t="s">
        <v>35</v>
      </c>
      <c r="V25" s="6" t="n">
        <v>86</v>
      </c>
      <c r="W25" s="11" t="n">
        <v>400</v>
      </c>
    </row>
    <row r="26" customFormat="false" ht="12.75" hidden="false" customHeight="false" outlineLevel="0" collapsed="false">
      <c r="B26" s="6" t="n">
        <v>101339</v>
      </c>
      <c r="C26" s="7" t="s">
        <v>129</v>
      </c>
      <c r="D26" s="8" t="s">
        <v>130</v>
      </c>
      <c r="E26" s="7" t="s">
        <v>24</v>
      </c>
      <c r="F26" s="7" t="s">
        <v>131</v>
      </c>
      <c r="G26" s="6" t="n">
        <v>14624.2</v>
      </c>
      <c r="H26" s="6" t="n">
        <v>15410.4</v>
      </c>
      <c r="I26" s="6" t="n">
        <v>642</v>
      </c>
      <c r="J26" s="9" t="n">
        <v>24</v>
      </c>
      <c r="K26" s="9" t="n">
        <v>13.8</v>
      </c>
      <c r="L26" s="10" t="n">
        <v>0.425089549914344</v>
      </c>
      <c r="M26" s="6" t="n">
        <v>5764.6113999999</v>
      </c>
      <c r="N26" s="6" t="n">
        <v>497</v>
      </c>
      <c r="O26" s="6" t="n">
        <v>10405</v>
      </c>
      <c r="P26" s="7" t="s">
        <v>132</v>
      </c>
      <c r="Q26" s="6" t="n">
        <v>104</v>
      </c>
      <c r="R26" s="7" t="s">
        <v>75</v>
      </c>
      <c r="S26" s="6" t="n">
        <v>1</v>
      </c>
      <c r="T26" s="7" t="s">
        <v>34</v>
      </c>
      <c r="U26" s="7" t="s">
        <v>35</v>
      </c>
      <c r="V26" s="6" t="n">
        <v>90</v>
      </c>
      <c r="W26" s="11" t="n">
        <v>400</v>
      </c>
    </row>
    <row r="27" customFormat="false" ht="12.75" hidden="false" customHeight="false" outlineLevel="0" collapsed="false">
      <c r="B27" s="6" t="n">
        <v>66073</v>
      </c>
      <c r="C27" s="7" t="s">
        <v>133</v>
      </c>
      <c r="D27" s="8" t="s">
        <v>134</v>
      </c>
      <c r="E27" s="7" t="s">
        <v>38</v>
      </c>
      <c r="F27" s="7" t="s">
        <v>135</v>
      </c>
      <c r="G27" s="6" t="n">
        <v>9972.82</v>
      </c>
      <c r="H27" s="6" t="n">
        <v>10349</v>
      </c>
      <c r="I27" s="6" t="n">
        <v>351</v>
      </c>
      <c r="J27" s="9" t="n">
        <v>30</v>
      </c>
      <c r="K27" s="9" t="n">
        <v>17</v>
      </c>
      <c r="L27" s="10" t="n">
        <v>0.423422552903662</v>
      </c>
      <c r="M27" s="6" t="n">
        <v>3977.8197</v>
      </c>
      <c r="N27" s="6" t="n">
        <v>328</v>
      </c>
      <c r="O27" s="6" t="n">
        <v>10602</v>
      </c>
      <c r="P27" s="7" t="s">
        <v>136</v>
      </c>
      <c r="Q27" s="6" t="n">
        <v>106</v>
      </c>
      <c r="R27" s="7" t="s">
        <v>137</v>
      </c>
      <c r="S27" s="6" t="n">
        <v>1</v>
      </c>
      <c r="T27" s="7" t="s">
        <v>34</v>
      </c>
      <c r="U27" s="7" t="s">
        <v>35</v>
      </c>
      <c r="V27" s="6" t="n">
        <v>86</v>
      </c>
      <c r="W27" s="11" t="n">
        <v>400</v>
      </c>
    </row>
    <row r="28" customFormat="false" ht="12.75" hidden="false" customHeight="false" outlineLevel="0" collapsed="false">
      <c r="B28" s="6" t="n">
        <v>119413</v>
      </c>
      <c r="C28" s="7" t="s">
        <v>138</v>
      </c>
      <c r="D28" s="8" t="s">
        <v>139</v>
      </c>
      <c r="E28" s="7" t="s">
        <v>24</v>
      </c>
      <c r="F28" s="7" t="s">
        <v>140</v>
      </c>
      <c r="G28" s="6" t="n">
        <v>12155.06</v>
      </c>
      <c r="H28" s="6" t="n">
        <v>13509.6</v>
      </c>
      <c r="I28" s="6" t="n">
        <v>442</v>
      </c>
      <c r="J28" s="9" t="n">
        <v>32</v>
      </c>
      <c r="K28" s="9" t="n">
        <v>18.2</v>
      </c>
      <c r="L28" s="10" t="n">
        <v>0.40454195535027</v>
      </c>
      <c r="M28" s="6" t="n">
        <v>4109.4495999994</v>
      </c>
      <c r="N28" s="6" t="n">
        <v>379</v>
      </c>
      <c r="O28" s="6" t="n">
        <v>40201</v>
      </c>
      <c r="P28" s="7" t="s">
        <v>141</v>
      </c>
      <c r="Q28" s="6" t="n">
        <v>402</v>
      </c>
      <c r="R28" s="7" t="s">
        <v>142</v>
      </c>
      <c r="S28" s="6" t="n">
        <v>4</v>
      </c>
      <c r="T28" s="7" t="s">
        <v>122</v>
      </c>
      <c r="U28" s="7" t="s">
        <v>35</v>
      </c>
      <c r="V28" s="6" t="n">
        <v>70</v>
      </c>
      <c r="W28" s="11" t="n">
        <v>400</v>
      </c>
    </row>
    <row r="29" customFormat="false" ht="12.75" hidden="false" customHeight="false" outlineLevel="0" collapsed="false">
      <c r="B29" s="6" t="n">
        <v>119406</v>
      </c>
      <c r="C29" s="7" t="s">
        <v>138</v>
      </c>
      <c r="D29" s="7" t="s">
        <v>143</v>
      </c>
      <c r="E29" s="7" t="s">
        <v>82</v>
      </c>
      <c r="F29" s="7" t="s">
        <v>140</v>
      </c>
      <c r="G29" s="6" t="n">
        <v>9552.52</v>
      </c>
      <c r="H29" s="6" t="n">
        <v>10864</v>
      </c>
      <c r="I29" s="6" t="n">
        <v>354</v>
      </c>
      <c r="J29" s="9" t="n">
        <v>32</v>
      </c>
      <c r="K29" s="9" t="n">
        <v>18.2</v>
      </c>
      <c r="L29" s="10" t="n">
        <v>0.406958762886598</v>
      </c>
      <c r="M29" s="6" t="n">
        <v>3109.4199999991</v>
      </c>
      <c r="N29" s="6" t="n">
        <v>288</v>
      </c>
      <c r="O29" s="6" t="n">
        <v>40201</v>
      </c>
      <c r="P29" s="7" t="s">
        <v>141</v>
      </c>
      <c r="Q29" s="6" t="n">
        <v>402</v>
      </c>
      <c r="R29" s="7" t="s">
        <v>142</v>
      </c>
      <c r="S29" s="6" t="n">
        <v>4</v>
      </c>
      <c r="T29" s="7" t="s">
        <v>122</v>
      </c>
      <c r="U29" s="7" t="s">
        <v>35</v>
      </c>
      <c r="V29" s="6" t="n">
        <v>71</v>
      </c>
      <c r="W29" s="11" t="n">
        <v>400</v>
      </c>
    </row>
    <row r="30" customFormat="false" ht="12.75" hidden="false" customHeight="false" outlineLevel="0" collapsed="false">
      <c r="B30" s="6" t="n">
        <v>126012</v>
      </c>
      <c r="C30" s="7" t="s">
        <v>144</v>
      </c>
      <c r="D30" s="8" t="s">
        <v>145</v>
      </c>
      <c r="E30" s="7" t="s">
        <v>24</v>
      </c>
      <c r="F30" s="7" t="s">
        <v>146</v>
      </c>
      <c r="G30" s="6" t="n">
        <v>97729.79</v>
      </c>
      <c r="H30" s="6" t="n">
        <v>108176.9</v>
      </c>
      <c r="I30" s="6" t="n">
        <v>3198</v>
      </c>
      <c r="J30" s="9" t="n">
        <v>33.8</v>
      </c>
      <c r="K30" s="9" t="n">
        <v>7.14</v>
      </c>
      <c r="L30" s="10" t="n">
        <v>0.788922403951306</v>
      </c>
      <c r="M30" s="6" t="n">
        <v>77773.9682999995</v>
      </c>
      <c r="N30" s="6" t="n">
        <v>2674</v>
      </c>
      <c r="O30" s="6" t="n">
        <v>10110</v>
      </c>
      <c r="P30" s="7" t="s">
        <v>147</v>
      </c>
      <c r="Q30" s="6" t="n">
        <v>101</v>
      </c>
      <c r="R30" s="7" t="s">
        <v>148</v>
      </c>
      <c r="S30" s="6" t="n">
        <v>1</v>
      </c>
      <c r="T30" s="7" t="s">
        <v>34</v>
      </c>
      <c r="U30" s="7" t="s">
        <v>35</v>
      </c>
      <c r="V30" s="6" t="n">
        <v>100</v>
      </c>
      <c r="W30" s="11" t="n">
        <v>500</v>
      </c>
    </row>
    <row r="31" customFormat="false" ht="12.75" hidden="false" customHeight="false" outlineLevel="0" collapsed="false">
      <c r="B31" s="6" t="n">
        <v>12488</v>
      </c>
      <c r="C31" s="7" t="s">
        <v>149</v>
      </c>
      <c r="D31" s="8" t="s">
        <v>150</v>
      </c>
      <c r="E31" s="7" t="s">
        <v>38</v>
      </c>
      <c r="F31" s="7" t="s">
        <v>151</v>
      </c>
      <c r="G31" s="6" t="n">
        <v>18629.7</v>
      </c>
      <c r="H31" s="6" t="n">
        <v>19822.39</v>
      </c>
      <c r="I31" s="6" t="n">
        <v>498</v>
      </c>
      <c r="J31" s="9" t="n">
        <v>39.8</v>
      </c>
      <c r="K31" s="9" t="n">
        <v>17.2</v>
      </c>
      <c r="L31" s="10" t="n">
        <v>0.567882581262905</v>
      </c>
      <c r="M31" s="6" t="n">
        <v>10064.1009999998</v>
      </c>
      <c r="N31" s="6" t="n">
        <v>472</v>
      </c>
      <c r="O31" s="6" t="n">
        <v>12108</v>
      </c>
      <c r="P31" s="7" t="s">
        <v>60</v>
      </c>
      <c r="Q31" s="6" t="n">
        <v>121</v>
      </c>
      <c r="R31" s="7" t="s">
        <v>33</v>
      </c>
      <c r="S31" s="6" t="n">
        <v>1</v>
      </c>
      <c r="T31" s="7" t="s">
        <v>34</v>
      </c>
      <c r="U31" s="7" t="s">
        <v>35</v>
      </c>
      <c r="V31" s="6" t="n">
        <v>93</v>
      </c>
      <c r="W31" s="11" t="n">
        <v>600</v>
      </c>
    </row>
    <row r="32" customFormat="false" ht="12.75" hidden="false" customHeight="false" outlineLevel="0" collapsed="false">
      <c r="B32" s="6" t="n">
        <v>117372</v>
      </c>
      <c r="C32" s="7" t="s">
        <v>152</v>
      </c>
      <c r="D32" s="8" t="s">
        <v>153</v>
      </c>
      <c r="E32" s="7" t="s">
        <v>24</v>
      </c>
      <c r="F32" s="7" t="s">
        <v>154</v>
      </c>
      <c r="G32" s="6" t="n">
        <v>191130.11</v>
      </c>
      <c r="H32" s="6" t="n">
        <v>206963.89</v>
      </c>
      <c r="I32" s="6" t="n">
        <v>4591.413633</v>
      </c>
      <c r="J32" s="9" t="n">
        <v>45</v>
      </c>
      <c r="K32" s="9" t="n">
        <v>16</v>
      </c>
      <c r="L32" s="10" t="n">
        <v>0.645046205267982</v>
      </c>
      <c r="M32" s="6" t="n">
        <v>117667.447057059</v>
      </c>
      <c r="N32" s="6" t="n">
        <v>2857</v>
      </c>
      <c r="O32" s="6" t="n">
        <v>10307</v>
      </c>
      <c r="P32" s="7" t="s">
        <v>155</v>
      </c>
      <c r="Q32" s="6" t="n">
        <v>103</v>
      </c>
      <c r="R32" s="7" t="s">
        <v>156</v>
      </c>
      <c r="S32" s="6" t="n">
        <v>1</v>
      </c>
      <c r="T32" s="7" t="s">
        <v>34</v>
      </c>
      <c r="U32" s="7" t="s">
        <v>35</v>
      </c>
      <c r="V32" s="6" t="n">
        <v>102</v>
      </c>
      <c r="W32" s="11" t="n">
        <v>600</v>
      </c>
    </row>
    <row r="33" customFormat="false" ht="12.75" hidden="false" customHeight="false" outlineLevel="0" collapsed="false">
      <c r="B33" s="6" t="n">
        <v>66828</v>
      </c>
      <c r="C33" s="7" t="s">
        <v>157</v>
      </c>
      <c r="D33" s="8" t="s">
        <v>158</v>
      </c>
      <c r="E33" s="7" t="s">
        <v>24</v>
      </c>
      <c r="F33" s="7" t="s">
        <v>135</v>
      </c>
      <c r="G33" s="6" t="n">
        <v>199298.65</v>
      </c>
      <c r="H33" s="6" t="n">
        <v>200707.9</v>
      </c>
      <c r="I33" s="6" t="n">
        <v>4096</v>
      </c>
      <c r="J33" s="9" t="n">
        <v>49</v>
      </c>
      <c r="K33" s="9" t="n">
        <v>11.5</v>
      </c>
      <c r="L33" s="10" t="n">
        <v>0.765310682838095</v>
      </c>
      <c r="M33" s="6" t="n">
        <v>152194.6324</v>
      </c>
      <c r="N33" s="6" t="n">
        <v>2647</v>
      </c>
      <c r="O33" s="6" t="n">
        <v>10601</v>
      </c>
      <c r="P33" s="7" t="s">
        <v>159</v>
      </c>
      <c r="Q33" s="6" t="n">
        <v>106</v>
      </c>
      <c r="R33" s="7" t="s">
        <v>137</v>
      </c>
      <c r="S33" s="6" t="n">
        <v>1</v>
      </c>
      <c r="T33" s="7" t="s">
        <v>34</v>
      </c>
      <c r="U33" s="7" t="s">
        <v>35</v>
      </c>
      <c r="V33" s="6" t="n">
        <v>103</v>
      </c>
      <c r="W33" s="11" t="n">
        <v>600</v>
      </c>
    </row>
    <row r="34" customFormat="false" ht="12.75" hidden="false" customHeight="false" outlineLevel="0" collapsed="false">
      <c r="B34" s="6" t="n">
        <v>15803</v>
      </c>
      <c r="C34" s="7" t="s">
        <v>160</v>
      </c>
      <c r="D34" s="8" t="s">
        <v>161</v>
      </c>
      <c r="E34" s="7" t="s">
        <v>24</v>
      </c>
      <c r="F34" s="7" t="s">
        <v>162</v>
      </c>
      <c r="G34" s="6" t="n">
        <v>14434.59</v>
      </c>
      <c r="H34" s="6" t="n">
        <v>15341.9</v>
      </c>
      <c r="I34" s="6" t="n">
        <v>313</v>
      </c>
      <c r="J34" s="9" t="n">
        <v>49</v>
      </c>
      <c r="K34" s="9" t="n">
        <v>17.6</v>
      </c>
      <c r="L34" s="10" t="n">
        <v>0.640931045046572</v>
      </c>
      <c r="M34" s="6" t="n">
        <v>8935.3949</v>
      </c>
      <c r="N34" s="6" t="n">
        <v>235</v>
      </c>
      <c r="O34" s="6" t="n">
        <v>31304</v>
      </c>
      <c r="P34" s="7" t="s">
        <v>163</v>
      </c>
      <c r="Q34" s="6" t="n">
        <v>313</v>
      </c>
      <c r="R34" s="7" t="s">
        <v>164</v>
      </c>
      <c r="S34" s="6" t="n">
        <v>3</v>
      </c>
      <c r="T34" s="7" t="s">
        <v>27</v>
      </c>
      <c r="U34" s="7" t="s">
        <v>35</v>
      </c>
      <c r="V34" s="6" t="n">
        <v>85</v>
      </c>
      <c r="W34" s="11" t="n">
        <v>600</v>
      </c>
    </row>
    <row r="35" customFormat="false" ht="12.75" hidden="false" customHeight="false" outlineLevel="0" collapsed="false">
      <c r="B35" s="6" t="n">
        <v>66158</v>
      </c>
      <c r="C35" s="7" t="s">
        <v>165</v>
      </c>
      <c r="D35" s="8" t="s">
        <v>166</v>
      </c>
      <c r="E35" s="7" t="s">
        <v>167</v>
      </c>
      <c r="F35" s="7" t="s">
        <v>168</v>
      </c>
      <c r="G35" s="6" t="n">
        <v>10018.13</v>
      </c>
      <c r="H35" s="6" t="n">
        <v>10651.66</v>
      </c>
      <c r="I35" s="6" t="n">
        <v>243.5</v>
      </c>
      <c r="J35" s="9" t="n">
        <v>48</v>
      </c>
      <c r="K35" s="9" t="n">
        <v>17.7</v>
      </c>
      <c r="L35" s="10" t="n">
        <v>0.595372927787781</v>
      </c>
      <c r="M35" s="6" t="n">
        <v>5307.33</v>
      </c>
      <c r="N35" s="6" t="n">
        <v>235</v>
      </c>
      <c r="O35" s="6" t="n">
        <v>11202</v>
      </c>
      <c r="P35" s="7" t="s">
        <v>169</v>
      </c>
      <c r="Q35" s="6" t="n">
        <v>112</v>
      </c>
      <c r="R35" s="7" t="s">
        <v>70</v>
      </c>
      <c r="S35" s="6" t="n">
        <v>1</v>
      </c>
      <c r="T35" s="7" t="s">
        <v>34</v>
      </c>
      <c r="U35" s="7" t="s">
        <v>35</v>
      </c>
      <c r="V35" s="6" t="n">
        <v>76</v>
      </c>
      <c r="W35" s="11" t="n">
        <v>600</v>
      </c>
    </row>
    <row r="36" customFormat="false" ht="12.75" hidden="false" customHeight="false" outlineLevel="0" collapsed="false">
      <c r="B36" s="6" t="n">
        <v>88782</v>
      </c>
      <c r="C36" s="7" t="s">
        <v>170</v>
      </c>
      <c r="D36" s="8" t="s">
        <v>171</v>
      </c>
      <c r="E36" s="7" t="s">
        <v>38</v>
      </c>
      <c r="F36" s="7" t="s">
        <v>172</v>
      </c>
      <c r="G36" s="6" t="n">
        <v>43032.32</v>
      </c>
      <c r="H36" s="6" t="n">
        <v>50793.4</v>
      </c>
      <c r="I36" s="6" t="n">
        <v>517</v>
      </c>
      <c r="J36" s="9" t="n">
        <v>98</v>
      </c>
      <c r="K36" s="9" t="n">
        <v>32.59</v>
      </c>
      <c r="L36" s="10" t="n">
        <v>0.668283084022727</v>
      </c>
      <c r="M36" s="6" t="n">
        <v>26142.2554999995</v>
      </c>
      <c r="N36" s="6" t="n">
        <v>452</v>
      </c>
      <c r="O36" s="6" t="n">
        <v>30602</v>
      </c>
      <c r="P36" s="7" t="s">
        <v>173</v>
      </c>
      <c r="Q36" s="6" t="n">
        <v>306</v>
      </c>
      <c r="R36" s="7" t="s">
        <v>174</v>
      </c>
      <c r="S36" s="6" t="n">
        <v>3</v>
      </c>
      <c r="T36" s="7" t="s">
        <v>27</v>
      </c>
      <c r="U36" s="7" t="s">
        <v>35</v>
      </c>
      <c r="V36" s="6" t="n">
        <v>86</v>
      </c>
      <c r="W36" s="11" t="n">
        <v>1000</v>
      </c>
    </row>
    <row r="37" customFormat="false" ht="12.75" hidden="false" customHeight="false" outlineLevel="0" collapsed="false">
      <c r="B37" s="6" t="n">
        <v>118051</v>
      </c>
      <c r="C37" s="7" t="s">
        <v>175</v>
      </c>
      <c r="D37" s="8" t="s">
        <v>176</v>
      </c>
      <c r="E37" s="7" t="s">
        <v>177</v>
      </c>
      <c r="F37" s="7" t="s">
        <v>178</v>
      </c>
      <c r="G37" s="6" t="n">
        <v>9882.68</v>
      </c>
      <c r="H37" s="6" t="n">
        <v>10552.7</v>
      </c>
      <c r="I37" s="6" t="n">
        <v>165.169023</v>
      </c>
      <c r="J37" s="9" t="n">
        <v>65</v>
      </c>
      <c r="K37" s="9" t="n">
        <v>37.5</v>
      </c>
      <c r="L37" s="10" t="n">
        <v>0.41305652937163</v>
      </c>
      <c r="M37" s="6" t="n">
        <v>3595.52202038822</v>
      </c>
      <c r="N37" s="6" t="n">
        <v>208</v>
      </c>
      <c r="O37" s="6" t="n">
        <v>60101</v>
      </c>
      <c r="P37" s="7" t="s">
        <v>179</v>
      </c>
      <c r="Q37" s="6" t="n">
        <v>601</v>
      </c>
      <c r="R37" s="7" t="s">
        <v>100</v>
      </c>
      <c r="S37" s="6" t="n">
        <v>6</v>
      </c>
      <c r="T37" s="7" t="s">
        <v>101</v>
      </c>
      <c r="U37" s="7" t="s">
        <v>35</v>
      </c>
      <c r="V37" s="6" t="n">
        <v>75</v>
      </c>
      <c r="W37" s="11" t="n">
        <v>1000</v>
      </c>
    </row>
    <row r="38" customFormat="false" ht="12.75" hidden="false" customHeight="false" outlineLevel="0" collapsed="false">
      <c r="B38" s="6" t="n">
        <v>52533</v>
      </c>
      <c r="C38" s="7" t="s">
        <v>180</v>
      </c>
      <c r="D38" s="8" t="s">
        <v>181</v>
      </c>
      <c r="E38" s="7" t="s">
        <v>38</v>
      </c>
      <c r="F38" s="7" t="s">
        <v>182</v>
      </c>
      <c r="G38" s="6" t="n">
        <v>54009.1</v>
      </c>
      <c r="H38" s="6" t="n">
        <v>62894</v>
      </c>
      <c r="I38" s="6" t="n">
        <v>533</v>
      </c>
      <c r="J38" s="9" t="n">
        <v>118</v>
      </c>
      <c r="K38" s="9" t="n">
        <v>39.23</v>
      </c>
      <c r="L38" s="10" t="n">
        <v>0.667542372881356</v>
      </c>
      <c r="M38" s="6" t="n">
        <v>33048.4900000002</v>
      </c>
      <c r="N38" s="6" t="n">
        <v>492</v>
      </c>
      <c r="O38" s="6" t="n">
        <v>30601</v>
      </c>
      <c r="P38" s="7" t="s">
        <v>183</v>
      </c>
      <c r="Q38" s="6" t="n">
        <v>306</v>
      </c>
      <c r="R38" s="7" t="s">
        <v>174</v>
      </c>
      <c r="S38" s="6" t="n">
        <v>3</v>
      </c>
      <c r="T38" s="7" t="s">
        <v>27</v>
      </c>
      <c r="U38" s="7" t="s">
        <v>35</v>
      </c>
      <c r="V38" s="6" t="n">
        <v>94</v>
      </c>
      <c r="W38" s="11" t="n">
        <v>1200</v>
      </c>
    </row>
    <row r="39" customFormat="false" ht="12.75" hidden="false" customHeight="false" outlineLevel="0" collapsed="false">
      <c r="B39" s="6" t="n">
        <v>137250</v>
      </c>
      <c r="C39" s="7" t="s">
        <v>184</v>
      </c>
      <c r="D39" s="8" t="s">
        <v>185</v>
      </c>
      <c r="E39" s="7" t="s">
        <v>24</v>
      </c>
      <c r="F39" s="8"/>
      <c r="G39" s="6" t="n">
        <v>100086.14</v>
      </c>
      <c r="H39" s="6" t="n">
        <v>103607.4</v>
      </c>
      <c r="I39" s="6" t="n">
        <v>664</v>
      </c>
      <c r="J39" s="9" t="n">
        <v>156</v>
      </c>
      <c r="K39" s="9" t="n">
        <v>95.89</v>
      </c>
      <c r="L39" s="10" t="n">
        <v>0.385459339776889</v>
      </c>
      <c r="M39" s="6" t="n">
        <v>36415.18</v>
      </c>
      <c r="N39" s="6" t="n">
        <v>575</v>
      </c>
      <c r="O39" s="6" t="n">
        <v>10608</v>
      </c>
      <c r="P39" s="7" t="s">
        <v>186</v>
      </c>
      <c r="Q39" s="6" t="n">
        <v>106</v>
      </c>
      <c r="R39" s="7" t="s">
        <v>137</v>
      </c>
      <c r="S39" s="6" t="n">
        <v>1</v>
      </c>
      <c r="T39" s="7" t="s">
        <v>34</v>
      </c>
      <c r="U39" s="7" t="s">
        <v>35</v>
      </c>
      <c r="V39" s="6" t="n">
        <v>86</v>
      </c>
      <c r="W39" s="11" t="n">
        <v>3000</v>
      </c>
    </row>
    <row r="40" customFormat="false" ht="12.75" hidden="false" customHeight="false" outlineLevel="0" collapsed="false">
      <c r="B40" s="6" t="n">
        <v>137243</v>
      </c>
      <c r="C40" s="7" t="s">
        <v>187</v>
      </c>
      <c r="D40" s="8" t="s">
        <v>188</v>
      </c>
      <c r="E40" s="7" t="s">
        <v>24</v>
      </c>
      <c r="F40" s="7" t="s">
        <v>189</v>
      </c>
      <c r="G40" s="6" t="n">
        <v>84072.06</v>
      </c>
      <c r="H40" s="6" t="n">
        <v>86402.4</v>
      </c>
      <c r="I40" s="6" t="n">
        <v>514</v>
      </c>
      <c r="J40" s="9" t="n">
        <v>168</v>
      </c>
      <c r="K40" s="9" t="n">
        <v>67.2</v>
      </c>
      <c r="L40" s="10" t="n">
        <v>0.600233326852032</v>
      </c>
      <c r="M40" s="6" t="n">
        <v>49531.26</v>
      </c>
      <c r="N40" s="6" t="n">
        <v>464</v>
      </c>
      <c r="O40" s="6" t="n">
        <v>30401</v>
      </c>
      <c r="P40" s="7" t="s">
        <v>190</v>
      </c>
      <c r="Q40" s="6" t="n">
        <v>304</v>
      </c>
      <c r="R40" s="7" t="s">
        <v>191</v>
      </c>
      <c r="S40" s="6" t="n">
        <v>3</v>
      </c>
      <c r="T40" s="7" t="s">
        <v>27</v>
      </c>
      <c r="U40" s="7" t="s">
        <v>192</v>
      </c>
      <c r="V40" s="6" t="n">
        <v>81</v>
      </c>
      <c r="W40" s="11" t="n">
        <v>3000</v>
      </c>
    </row>
    <row r="41" customFormat="false" ht="12.75" hidden="false" customHeight="false" outlineLevel="0" collapsed="false">
      <c r="B41" s="6" t="n">
        <v>104461</v>
      </c>
      <c r="C41" s="7" t="s">
        <v>170</v>
      </c>
      <c r="D41" s="8" t="s">
        <v>193</v>
      </c>
      <c r="E41" s="7" t="s">
        <v>38</v>
      </c>
      <c r="F41" s="7" t="s">
        <v>172</v>
      </c>
      <c r="G41" s="6" t="n">
        <v>63365.68</v>
      </c>
      <c r="H41" s="6" t="n">
        <v>78945</v>
      </c>
      <c r="I41" s="6" t="n">
        <v>413</v>
      </c>
      <c r="J41" s="9" t="n">
        <v>190</v>
      </c>
      <c r="K41" s="9" t="n">
        <v>63.17</v>
      </c>
      <c r="L41" s="10" t="n">
        <v>0.669526759136108</v>
      </c>
      <c r="M41" s="6" t="n">
        <v>37005.5500000001</v>
      </c>
      <c r="N41" s="6" t="n">
        <v>330</v>
      </c>
      <c r="O41" s="6" t="n">
        <v>30602</v>
      </c>
      <c r="P41" s="7" t="s">
        <v>173</v>
      </c>
      <c r="Q41" s="6" t="n">
        <v>306</v>
      </c>
      <c r="R41" s="7" t="s">
        <v>174</v>
      </c>
      <c r="S41" s="6" t="n">
        <v>3</v>
      </c>
      <c r="T41" s="7" t="s">
        <v>27</v>
      </c>
      <c r="U41" s="7" t="s">
        <v>35</v>
      </c>
      <c r="V41" s="6" t="n">
        <v>84</v>
      </c>
      <c r="W41" s="11" t="n">
        <v>3000</v>
      </c>
    </row>
    <row r="42" customFormat="false" ht="12.75" hidden="false" customHeight="false" outlineLevel="0" collapsed="false">
      <c r="B42" s="6" t="n">
        <v>52439</v>
      </c>
      <c r="C42" s="7" t="s">
        <v>194</v>
      </c>
      <c r="D42" s="8" t="s">
        <v>193</v>
      </c>
      <c r="E42" s="7" t="s">
        <v>38</v>
      </c>
      <c r="F42" s="7" t="s">
        <v>182</v>
      </c>
      <c r="G42" s="6" t="n">
        <v>42048.7</v>
      </c>
      <c r="H42" s="6" t="n">
        <v>52696.5</v>
      </c>
      <c r="I42" s="6" t="n">
        <v>276</v>
      </c>
      <c r="J42" s="9" t="n">
        <v>190</v>
      </c>
      <c r="K42" s="9" t="n">
        <v>63.17</v>
      </c>
      <c r="L42" s="10" t="n">
        <v>0.669144630098773</v>
      </c>
      <c r="M42" s="6" t="n">
        <v>24503.2700000001</v>
      </c>
      <c r="N42" s="6" t="n">
        <v>226</v>
      </c>
      <c r="O42" s="6" t="n">
        <v>30407</v>
      </c>
      <c r="P42" s="7" t="s">
        <v>195</v>
      </c>
      <c r="Q42" s="6" t="n">
        <v>304</v>
      </c>
      <c r="R42" s="7" t="s">
        <v>191</v>
      </c>
      <c r="S42" s="6" t="n">
        <v>3</v>
      </c>
      <c r="T42" s="7" t="s">
        <v>27</v>
      </c>
      <c r="U42" s="7" t="s">
        <v>35</v>
      </c>
      <c r="V42" s="6" t="n">
        <v>70</v>
      </c>
      <c r="W42" s="11" t="n">
        <v>3000</v>
      </c>
    </row>
    <row r="43" customFormat="false" ht="12.75" hidden="false" customHeight="false" outlineLevel="0" collapsed="false">
      <c r="B43" s="6" t="n">
        <v>894</v>
      </c>
      <c r="C43" s="7" t="s">
        <v>196</v>
      </c>
      <c r="D43" s="8" t="s">
        <v>197</v>
      </c>
      <c r="E43" s="7" t="s">
        <v>167</v>
      </c>
      <c r="F43" s="7" t="s">
        <v>198</v>
      </c>
      <c r="G43" s="6" t="n">
        <v>5841.75</v>
      </c>
      <c r="H43" s="6" t="n">
        <v>6166.8</v>
      </c>
      <c r="I43" s="6" t="n">
        <v>261</v>
      </c>
      <c r="J43" s="9" t="n">
        <v>22</v>
      </c>
      <c r="K43" s="9" t="n">
        <v>19.4</v>
      </c>
      <c r="L43" s="10" t="n">
        <v>0.178925861062464</v>
      </c>
      <c r="M43" s="6" t="n">
        <v>813.93</v>
      </c>
      <c r="N43" s="6" t="n">
        <v>225</v>
      </c>
      <c r="O43" s="6" t="n">
        <v>11402</v>
      </c>
      <c r="P43" s="7" t="s">
        <v>199</v>
      </c>
      <c r="Q43" s="6" t="n">
        <v>114</v>
      </c>
      <c r="R43" s="7" t="s">
        <v>128</v>
      </c>
      <c r="S43" s="6" t="n">
        <v>1</v>
      </c>
      <c r="T43" s="7" t="s">
        <v>34</v>
      </c>
      <c r="U43" s="7" t="s">
        <v>35</v>
      </c>
      <c r="V43" s="6" t="n">
        <v>73</v>
      </c>
      <c r="W43" s="11" t="n">
        <v>3000</v>
      </c>
    </row>
    <row r="44" customFormat="false" ht="12.75" hidden="false" customHeight="false" outlineLevel="0" collapsed="false">
      <c r="A44" s="1" t="s">
        <v>200</v>
      </c>
      <c r="B44" s="6" t="n">
        <v>25391</v>
      </c>
      <c r="C44" s="7" t="s">
        <v>201</v>
      </c>
      <c r="D44" s="8" t="s">
        <v>202</v>
      </c>
      <c r="E44" s="7" t="s">
        <v>38</v>
      </c>
      <c r="F44" s="7" t="s">
        <v>203</v>
      </c>
      <c r="G44" s="6" t="n">
        <v>191338.81</v>
      </c>
      <c r="H44" s="6" t="n">
        <v>247010.4</v>
      </c>
      <c r="I44" s="6" t="n">
        <v>706</v>
      </c>
      <c r="J44" s="9" t="n">
        <v>348</v>
      </c>
      <c r="K44" s="9" t="n">
        <v>115.71</v>
      </c>
      <c r="L44" s="10" t="n">
        <v>0.669280078895464</v>
      </c>
      <c r="M44" s="6" t="n">
        <v>109629.28</v>
      </c>
      <c r="N44" s="6" t="n">
        <v>489</v>
      </c>
      <c r="O44" s="6" t="n">
        <v>30208</v>
      </c>
      <c r="P44" s="7" t="s">
        <v>204</v>
      </c>
      <c r="Q44" s="6" t="n">
        <v>302</v>
      </c>
      <c r="R44" s="7" t="s">
        <v>205</v>
      </c>
      <c r="S44" s="6" t="n">
        <v>3</v>
      </c>
      <c r="T44" s="7" t="s">
        <v>27</v>
      </c>
      <c r="U44" s="7" t="s">
        <v>192</v>
      </c>
      <c r="V44" s="6" t="n">
        <v>88</v>
      </c>
      <c r="W44" s="12" t="n">
        <v>6000</v>
      </c>
    </row>
    <row r="45" customFormat="false" ht="12.75" hidden="false" customHeight="false" outlineLevel="0" collapsed="false">
      <c r="A45" s="1" t="s">
        <v>200</v>
      </c>
      <c r="B45" s="6" t="n">
        <v>122654</v>
      </c>
      <c r="C45" s="7" t="s">
        <v>206</v>
      </c>
      <c r="D45" s="8" t="s">
        <v>207</v>
      </c>
      <c r="E45" s="7" t="s">
        <v>208</v>
      </c>
      <c r="F45" s="7" t="s">
        <v>209</v>
      </c>
      <c r="G45" s="6" t="n">
        <v>11727.18</v>
      </c>
      <c r="H45" s="6" t="n">
        <v>13356</v>
      </c>
      <c r="I45" s="6" t="n">
        <v>42</v>
      </c>
      <c r="J45" s="9" t="n">
        <v>318</v>
      </c>
      <c r="K45" s="9" t="n">
        <v>105.73</v>
      </c>
      <c r="L45" s="10" t="n">
        <v>0.66751572327044</v>
      </c>
      <c r="M45" s="6" t="n">
        <v>7225.15</v>
      </c>
      <c r="N45" s="6" t="n">
        <v>37</v>
      </c>
      <c r="O45" s="6" t="n">
        <v>30208</v>
      </c>
      <c r="P45" s="7" t="s">
        <v>204</v>
      </c>
      <c r="Q45" s="6" t="n">
        <v>302</v>
      </c>
      <c r="R45" s="7" t="s">
        <v>205</v>
      </c>
      <c r="S45" s="6" t="n">
        <v>3</v>
      </c>
      <c r="T45" s="7" t="s">
        <v>27</v>
      </c>
      <c r="U45" s="8"/>
      <c r="V45" s="6" t="n">
        <v>24</v>
      </c>
      <c r="W45" s="12" t="n"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" width="8.41"/>
  </cols>
  <sheetData>
    <row r="1" customFormat="false" ht="12.75" hidden="false" customHeight="false" outlineLevel="0" collapsed="false">
      <c r="A1" s="14"/>
      <c r="B1" s="14"/>
      <c r="C1" s="14"/>
    </row>
    <row r="2" customFormat="false" ht="12.75" hidden="false" customHeight="false" outlineLevel="0" collapsed="false">
      <c r="A2" s="15"/>
      <c r="B2" s="15"/>
      <c r="C2" s="15"/>
    </row>
    <row r="3" customFormat="false" ht="12.75" hidden="false" customHeight="false" outlineLevel="0" collapsed="false">
      <c r="A3" s="16" t="e">
        <f aca="false">VLOOKUP(,[1]辅降!$B$1:$Q$1048576,16,0)</f>
        <v>#N/A</v>
      </c>
      <c r="B3" s="16" t="e">
        <f aca="false">VLOOKUP(,[2]查询时间段分门店销售明细!$B$1:$Q$1048576,16,0)</f>
        <v>#N/A</v>
      </c>
      <c r="C3" s="16" t="e">
        <f aca="false">VLOOKUP(,[1]辅降!$B$1:$Q$1048576,16,0)</f>
        <v>#N/A</v>
      </c>
    </row>
    <row r="4" customFormat="false" ht="12.75" hidden="false" customHeight="false" outlineLevel="0" collapsed="false">
      <c r="A4" s="16" t="e">
        <f aca="false">VLOOKUP(,[1]辅降!$B$1:$Q$1048576,16,0)</f>
        <v>#N/A</v>
      </c>
      <c r="B4" s="16" t="e">
        <f aca="false">VLOOKUP(,[2]查询时间段分门店销售明细!$B$1:$Q$1048576,16,0)</f>
        <v>#N/A</v>
      </c>
      <c r="C4" s="16" t="e">
        <f aca="false">VLOOKUP(,[1]辅降!$B$1:$Q$1048576,16,0)</f>
        <v>#N/A</v>
      </c>
    </row>
    <row r="5" customFormat="false" ht="12.75" hidden="false" customHeight="false" outlineLevel="0" collapsed="false">
      <c r="A5" s="16" t="e">
        <f aca="false">VLOOKUP(,[1]辅降!$B$1:$Q$1048576,16,0)</f>
        <v>#N/A</v>
      </c>
      <c r="B5" s="16" t="e">
        <f aca="false">VLOOKUP(,[2]查询时间段分门店销售明细!$B$1:$Q$1048576,16,0)</f>
        <v>#N/A</v>
      </c>
      <c r="C5" s="16" t="e">
        <f aca="false">VLOOKUP(,[1]辅降!$B$1:$Q$1048576,16,0)</f>
        <v>#N/A</v>
      </c>
    </row>
    <row r="6" customFormat="false" ht="12.75" hidden="false" customHeight="false" outlineLevel="0" collapsed="false">
      <c r="A6" s="16" t="e">
        <f aca="false">VLOOKUP(,[1]辅降!$B$1:$Q$1048576,16,0)</f>
        <v>#N/A</v>
      </c>
      <c r="B6" s="16" t="e">
        <f aca="false">VLOOKUP(,[2]查询时间段分门店销售明细!$B$1:$Q$1048576,16,0)</f>
        <v>#N/A</v>
      </c>
      <c r="C6" s="16" t="e">
        <f aca="false">VLOOKUP(,[1]辅降!$B$1:$Q$1048576,16,0)</f>
        <v>#N/A</v>
      </c>
    </row>
    <row r="7" customFormat="false" ht="12.75" hidden="false" customHeight="false" outlineLevel="0" collapsed="false">
      <c r="A7" s="16" t="e">
        <f aca="false">VLOOKUP(,[1]辅降!$B$1:$Q$1048576,16,0)</f>
        <v>#N/A</v>
      </c>
      <c r="B7" s="16" t="e">
        <f aca="false">VLOOKUP(,[2]查询时间段分门店销售明细!$B$1:$Q$1048576,16,0)</f>
        <v>#N/A</v>
      </c>
      <c r="C7" s="16" t="e">
        <f aca="false">VLOOKUP(,[1]辅降!$B$1:$Q$1048576,16,0)</f>
        <v>#N/A</v>
      </c>
    </row>
    <row r="8" customFormat="false" ht="12.75" hidden="false" customHeight="false" outlineLevel="0" collapsed="false">
      <c r="A8" s="16" t="e">
        <f aca="false">VLOOKUP(,[1]辅降!$B$1:$Q$1048576,16,0)</f>
        <v>#N/A</v>
      </c>
      <c r="B8" s="16" t="e">
        <f aca="false">VLOOKUP(,[2]查询时间段分门店销售明细!$B$1:$Q$1048576,16,0)</f>
        <v>#N/A</v>
      </c>
      <c r="C8" s="16" t="e">
        <f aca="false">VLOOKUP(,[1]辅降!$B$1:$Q$1048576,16,0)</f>
        <v>#N/A</v>
      </c>
    </row>
    <row r="9" customFormat="false" ht="12.75" hidden="false" customHeight="false" outlineLevel="0" collapsed="false">
      <c r="A9" s="16" t="e">
        <f aca="false">VLOOKUP(,[1]辅降!$B$1:$Q$1048576,16,0)</f>
        <v>#N/A</v>
      </c>
      <c r="B9" s="16" t="e">
        <f aca="false">VLOOKUP(,[2]查询时间段分门店销售明细!$B$1:$Q$1048576,16,0)</f>
        <v>#N/A</v>
      </c>
      <c r="C9" s="16" t="e">
        <f aca="false">VLOOKUP(,[1]辅降!$B$1:$Q$1048576,16,0)</f>
        <v>#N/A</v>
      </c>
    </row>
    <row r="10" customFormat="false" ht="12.75" hidden="false" customHeight="false" outlineLevel="0" collapsed="false">
      <c r="A10" s="16" t="e">
        <f aca="false">VLOOKUP(,[1]辅降!$B$1:$Q$1048576,16,0)</f>
        <v>#N/A</v>
      </c>
      <c r="B10" s="16" t="e">
        <f aca="false">VLOOKUP(,[2]查询时间段分门店销售明细!$B$1:$Q$1048576,16,0)</f>
        <v>#N/A</v>
      </c>
      <c r="C10" s="16" t="e">
        <f aca="false">VLOOKUP(,[1]辅降!$B$1:$Q$1048576,16,0)</f>
        <v>#N/A</v>
      </c>
    </row>
    <row r="11" customFormat="false" ht="12.75" hidden="false" customHeight="false" outlineLevel="0" collapsed="false">
      <c r="A11" s="16" t="e">
        <f aca="false">VLOOKUP(,[1]辅降!$B$1:$Q$1048576,16,0)</f>
        <v>#N/A</v>
      </c>
      <c r="B11" s="16" t="e">
        <f aca="false">VLOOKUP(,[2]查询时间段分门店销售明细!$B$1:$Q$1048576,16,0)</f>
        <v>#N/A</v>
      </c>
      <c r="C11" s="16" t="e">
        <f aca="false">VLOOKUP(,[1]辅降!$B$1:$Q$1048576,16,0)</f>
        <v>#N/A</v>
      </c>
    </row>
    <row r="12" customFormat="false" ht="12.75" hidden="false" customHeight="false" outlineLevel="0" collapsed="false">
      <c r="A12" s="16" t="e">
        <f aca="false">VLOOKUP(,[1]辅降!$B$1:$Q$1048576,16,0)</f>
        <v>#N/A</v>
      </c>
      <c r="B12" s="16" t="e">
        <f aca="false">VLOOKUP(,[2]查询时间段分门店销售明细!$B$1:$Q$1048576,16,0)</f>
        <v>#N/A</v>
      </c>
      <c r="C12" s="16" t="e">
        <f aca="false">VLOOKUP(,[1]辅降!$B$1:$Q$1048576,16,0)</f>
        <v>#N/A</v>
      </c>
    </row>
    <row r="13" customFormat="false" ht="12.75" hidden="false" customHeight="false" outlineLevel="0" collapsed="false">
      <c r="A13" s="16" t="e">
        <f aca="false">VLOOKUP(,[1]辅降!$B$1:$Q$1048576,16,0)</f>
        <v>#N/A</v>
      </c>
      <c r="B13" s="16" t="e">
        <f aca="false">VLOOKUP(,[2]查询时间段分门店销售明细!$B$1:$Q$1048576,16,0)</f>
        <v>#N/A</v>
      </c>
      <c r="C13" s="16" t="e">
        <f aca="false">VLOOKUP(,[1]辅降!$B$1:$Q$1048576,16,0)</f>
        <v>#N/A</v>
      </c>
    </row>
    <row r="14" customFormat="false" ht="12.75" hidden="false" customHeight="false" outlineLevel="0" collapsed="false">
      <c r="A14" s="16" t="e">
        <f aca="false">VLOOKUP(,[1]辅降!$B$1:$Q$1048576,16,0)</f>
        <v>#N/A</v>
      </c>
      <c r="B14" s="16" t="e">
        <f aca="false">VLOOKUP(,[2]查询时间段分门店销售明细!$B$1:$Q$1048576,16,0)</f>
        <v>#N/A</v>
      </c>
      <c r="C14" s="16" t="e">
        <f aca="false">VLOOKUP(,[1]辅降!$B$1:$Q$1048576,16,0)</f>
        <v>#N/A</v>
      </c>
    </row>
    <row r="15" customFormat="false" ht="12.75" hidden="false" customHeight="false" outlineLevel="0" collapsed="false">
      <c r="A15" s="16" t="e">
        <f aca="false">VLOOKUP(,[1]辅降!$B$1:$Q$1048576,16,0)</f>
        <v>#N/A</v>
      </c>
      <c r="B15" s="16" t="e">
        <f aca="false">VLOOKUP(,[2]查询时间段分门店销售明细!$B$1:$Q$1048576,16,0)</f>
        <v>#N/A</v>
      </c>
      <c r="C15" s="16" t="e">
        <f aca="false">VLOOKUP(,[1]辅降!$B$1:$Q$1048576,16,0)</f>
        <v>#N/A</v>
      </c>
    </row>
    <row r="16" customFormat="false" ht="12.75" hidden="false" customHeight="false" outlineLevel="0" collapsed="false">
      <c r="A16" s="16" t="e">
        <f aca="false">VLOOKUP(,[1]辅降!$B$1:$Q$1048576,16,0)</f>
        <v>#N/A</v>
      </c>
      <c r="B16" s="16" t="e">
        <f aca="false">VLOOKUP(,[2]查询时间段分门店销售明细!$B$1:$Q$1048576,16,0)</f>
        <v>#N/A</v>
      </c>
      <c r="C16" s="16" t="e">
        <f aca="false">VLOOKUP(,[1]辅降!$B$1:$Q$1048576,16,0)</f>
        <v>#N/A</v>
      </c>
    </row>
    <row r="17" customFormat="false" ht="12.75" hidden="false" customHeight="false" outlineLevel="0" collapsed="false">
      <c r="A17" s="16" t="e">
        <f aca="false">VLOOKUP(,[1]辅降!$B$1:$Q$1048576,16,0)</f>
        <v>#N/A</v>
      </c>
      <c r="B17" s="16" t="e">
        <f aca="false">VLOOKUP(,[2]查询时间段分门店销售明细!$B$1:$Q$1048576,16,0)</f>
        <v>#N/A</v>
      </c>
      <c r="C17" s="16" t="e">
        <f aca="false">VLOOKUP(,[1]辅降!$B$1:$Q$1048576,16,0)</f>
        <v>#N/A</v>
      </c>
    </row>
    <row r="18" customFormat="false" ht="12.75" hidden="false" customHeight="false" outlineLevel="0" collapsed="false">
      <c r="A18" s="16" t="e">
        <f aca="false">VLOOKUP(,[1]辅降!$B$1:$Q$1048576,16,0)</f>
        <v>#N/A</v>
      </c>
      <c r="B18" s="16" t="e">
        <f aca="false">VLOOKUP(,[2]查询时间段分门店销售明细!$B$1:$Q$1048576,16,0)</f>
        <v>#N/A</v>
      </c>
      <c r="C18" s="16" t="e">
        <f aca="false">VLOOKUP(,[1]辅降!$B$1:$Q$1048576,16,0)</f>
        <v>#N/A</v>
      </c>
    </row>
    <row r="19" customFormat="false" ht="12.75" hidden="false" customHeight="false" outlineLevel="0" collapsed="false">
      <c r="A19" s="16" t="e">
        <f aca="false">VLOOKUP(,[1]辅降!$B$1:$Q$1048576,16,0)</f>
        <v>#N/A</v>
      </c>
      <c r="B19" s="16" t="e">
        <f aca="false">VLOOKUP(,[2]查询时间段分门店销售明细!$B$1:$Q$1048576,16,0)</f>
        <v>#N/A</v>
      </c>
      <c r="C19" s="16" t="e">
        <f aca="false">VLOOKUP(,[1]辅降!$B$1:$Q$1048576,16,0)</f>
        <v>#N/A</v>
      </c>
    </row>
    <row r="20" customFormat="false" ht="12.75" hidden="false" customHeight="false" outlineLevel="0" collapsed="false">
      <c r="A20" s="16" t="e">
        <f aca="false">VLOOKUP(,[1]辅降!$B$1:$Q$1048576,16,0)</f>
        <v>#N/A</v>
      </c>
      <c r="B20" s="16" t="e">
        <f aca="false">VLOOKUP(,[2]查询时间段分门店销售明细!$B$1:$Q$1048576,16,0)</f>
        <v>#N/A</v>
      </c>
      <c r="C20" s="16" t="e">
        <f aca="false">VLOOKUP(,[1]辅降!$B$1:$Q$1048576,16,0)</f>
        <v>#N/A</v>
      </c>
    </row>
    <row r="21" customFormat="false" ht="12.75" hidden="false" customHeight="false" outlineLevel="0" collapsed="false">
      <c r="A21" s="16" t="e">
        <f aca="false">VLOOKUP(,[1]辅降!$B$1:$Q$1048576,16,0)</f>
        <v>#N/A</v>
      </c>
      <c r="B21" s="16" t="e">
        <f aca="false">VLOOKUP(,[2]查询时间段分门店销售明细!$B$1:$Q$1048576,16,0)</f>
        <v>#N/A</v>
      </c>
      <c r="C21" s="16" t="e">
        <f aca="false">VLOOKUP(,[1]辅降!$B$1:$Q$1048576,16,0)</f>
        <v>#N/A</v>
      </c>
    </row>
    <row r="22" customFormat="false" ht="12.75" hidden="false" customHeight="false" outlineLevel="0" collapsed="false">
      <c r="A22" s="16" t="e">
        <f aca="false">VLOOKUP(,[1]辅降!$B$1:$Q$1048576,16,0)</f>
        <v>#N/A</v>
      </c>
      <c r="B22" s="16" t="e">
        <f aca="false">VLOOKUP(,[2]查询时间段分门店销售明细!$B$1:$Q$1048576,16,0)</f>
        <v>#N/A</v>
      </c>
      <c r="C22" s="16" t="e">
        <f aca="false">VLOOKUP(,[1]辅降!$B$1:$Q$1048576,16,0)</f>
        <v>#N/A</v>
      </c>
    </row>
    <row r="23" customFormat="false" ht="12.75" hidden="false" customHeight="false" outlineLevel="0" collapsed="false">
      <c r="A23" s="16" t="e">
        <f aca="false">VLOOKUP(,[1]辅降!$B$1:$Q$1048576,16,0)</f>
        <v>#N/A</v>
      </c>
      <c r="B23" s="16" t="e">
        <f aca="false">VLOOKUP(,[2]查询时间段分门店销售明细!$B$1:$Q$1048576,16,0)</f>
        <v>#N/A</v>
      </c>
      <c r="C23" s="16" t="e">
        <f aca="false">VLOOKUP(,[1]辅降!$B$1:$Q$1048576,16,0)</f>
        <v>#N/A</v>
      </c>
    </row>
    <row r="24" customFormat="false" ht="12.75" hidden="false" customHeight="false" outlineLevel="0" collapsed="false">
      <c r="A24" s="16" t="e">
        <f aca="false">VLOOKUP(,[1]辅降!$B$1:$Q$1048576,16,0)</f>
        <v>#N/A</v>
      </c>
      <c r="B24" s="16" t="e">
        <f aca="false">VLOOKUP(,[2]查询时间段分门店销售明细!$B$1:$Q$1048576,16,0)</f>
        <v>#N/A</v>
      </c>
      <c r="C24" s="16" t="e">
        <f aca="false">VLOOKUP(,[1]辅降!$B$1:$Q$1048576,16,0)</f>
        <v>#N/A</v>
      </c>
    </row>
    <row r="25" customFormat="false" ht="12.75" hidden="false" customHeight="false" outlineLevel="0" collapsed="false">
      <c r="A25" s="16" t="e">
        <f aca="false">VLOOKUP(,[1]辅降!$B$1:$Q$1048576,16,0)</f>
        <v>#N/A</v>
      </c>
      <c r="B25" s="16" t="e">
        <f aca="false">VLOOKUP(,[2]查询时间段分门店销售明细!$B$1:$Q$1048576,16,0)</f>
        <v>#N/A</v>
      </c>
      <c r="C25" s="16" t="e">
        <f aca="false">VLOOKUP(,[1]辅降!$B$1:$Q$1048576,16,0)</f>
        <v>#N/A</v>
      </c>
    </row>
    <row r="26" customFormat="false" ht="12.75" hidden="false" customHeight="false" outlineLevel="0" collapsed="false">
      <c r="A26" s="16" t="e">
        <f aca="false">VLOOKUP(,[1]辅降!$B$1:$Q$1048576,16,0)</f>
        <v>#N/A</v>
      </c>
      <c r="B26" s="16" t="e">
        <f aca="false">VLOOKUP(,[2]查询时间段分门店销售明细!$B$1:$Q$1048576,16,0)</f>
        <v>#N/A</v>
      </c>
      <c r="C26" s="16" t="e">
        <f aca="false">VLOOKUP(,[1]辅降!$B$1:$Q$1048576,16,0)</f>
        <v>#N/A</v>
      </c>
    </row>
    <row r="27" customFormat="false" ht="12.75" hidden="false" customHeight="false" outlineLevel="0" collapsed="false">
      <c r="A27" s="16" t="e">
        <f aca="false">VLOOKUP(,[1]辅降!$B$1:$Q$1048576,16,0)</f>
        <v>#N/A</v>
      </c>
      <c r="B27" s="16" t="e">
        <f aca="false">VLOOKUP(,[2]查询时间段分门店销售明细!$B$1:$Q$1048576,16,0)</f>
        <v>#N/A</v>
      </c>
      <c r="C27" s="16" t="e">
        <f aca="false">VLOOKUP(,[1]辅降!$B$1:$Q$1048576,16,0)</f>
        <v>#N/A</v>
      </c>
    </row>
    <row r="28" customFormat="false" ht="12.75" hidden="false" customHeight="false" outlineLevel="0" collapsed="false">
      <c r="A28" s="16" t="e">
        <f aca="false">VLOOKUP(,[1]辅降!$B$1:$Q$1048576,16,0)</f>
        <v>#N/A</v>
      </c>
      <c r="B28" s="16" t="e">
        <f aca="false">VLOOKUP(,[2]查询时间段分门店销售明细!$B$1:$Q$1048576,16,0)</f>
        <v>#N/A</v>
      </c>
      <c r="C28" s="16" t="e">
        <f aca="false">VLOOKUP(,[1]辅降!$B$1:$Q$1048576,16,0)</f>
        <v>#N/A</v>
      </c>
    </row>
    <row r="29" customFormat="false" ht="12.75" hidden="false" customHeight="false" outlineLevel="0" collapsed="false">
      <c r="A29" s="16" t="e">
        <f aca="false">VLOOKUP(,[1]辅降!$B$1:$Q$1048576,16,0)</f>
        <v>#N/A</v>
      </c>
      <c r="B29" s="16" t="e">
        <f aca="false">VLOOKUP(,[2]查询时间段分门店销售明细!$B$1:$Q$1048576,16,0)</f>
        <v>#N/A</v>
      </c>
      <c r="C29" s="16" t="e">
        <f aca="false">VLOOKUP(,[1]辅降!$B$1:$Q$1048576,16,0)</f>
        <v>#N/A</v>
      </c>
    </row>
    <row r="30" customFormat="false" ht="12.75" hidden="false" customHeight="false" outlineLevel="0" collapsed="false">
      <c r="A30" s="16" t="e">
        <f aca="false">VLOOKUP(,[1]辅降!$B$1:$Q$1048576,16,0)</f>
        <v>#N/A</v>
      </c>
      <c r="B30" s="16" t="e">
        <f aca="false">VLOOKUP(,[2]查询时间段分门店销售明细!$B$1:$Q$1048576,16,0)</f>
        <v>#N/A</v>
      </c>
      <c r="C30" s="16" t="e">
        <f aca="false">VLOOKUP(,[1]辅降!$B$1:$Q$1048576,16,0)</f>
        <v>#N/A</v>
      </c>
    </row>
    <row r="31" customFormat="false" ht="12.75" hidden="false" customHeight="false" outlineLevel="0" collapsed="false">
      <c r="A31" s="16" t="e">
        <f aca="false">VLOOKUP(,[1]辅降!$B$1:$Q$1048576,16,0)</f>
        <v>#N/A</v>
      </c>
      <c r="B31" s="16" t="e">
        <f aca="false">VLOOKUP(,[2]查询时间段分门店销售明细!$B$1:$Q$1048576,16,0)</f>
        <v>#N/A</v>
      </c>
      <c r="C31" s="16" t="e">
        <f aca="false">VLOOKUP(,[1]辅降!$B$1:$Q$1048576,16,0)</f>
        <v>#N/A</v>
      </c>
    </row>
    <row r="32" customFormat="false" ht="12.75" hidden="false" customHeight="false" outlineLevel="0" collapsed="false">
      <c r="A32" s="16" t="e">
        <f aca="false">VLOOKUP(,[1]辅降!$B$1:$Q$1048576,16,0)</f>
        <v>#N/A</v>
      </c>
      <c r="B32" s="16" t="e">
        <f aca="false">VLOOKUP(,[2]查询时间段分门店销售明细!$B$1:$Q$1048576,16,0)</f>
        <v>#N/A</v>
      </c>
      <c r="C32" s="16" t="e">
        <f aca="false">VLOOKUP(,[1]辅降!$B$1:$Q$1048576,16,0)</f>
        <v>#N/A</v>
      </c>
    </row>
    <row r="33" customFormat="false" ht="12.75" hidden="false" customHeight="false" outlineLevel="0" collapsed="false">
      <c r="A33" s="16" t="e">
        <f aca="false">VLOOKUP(,[1]辅降!$B$1:$Q$1048576,16,0)</f>
        <v>#N/A</v>
      </c>
      <c r="B33" s="16" t="e">
        <f aca="false">VLOOKUP(,[2]查询时间段分门店销售明细!$B$1:$Q$1048576,16,0)</f>
        <v>#N/A</v>
      </c>
      <c r="C33" s="16" t="e">
        <f aca="false">VLOOKUP(,[1]辅降!$B$1:$Q$1048576,16,0)</f>
        <v>#N/A</v>
      </c>
    </row>
    <row r="34" customFormat="false" ht="12.75" hidden="false" customHeight="false" outlineLevel="0" collapsed="false">
      <c r="A34" s="16" t="e">
        <f aca="false">VLOOKUP(,[1]辅降!$B$1:$Q$1048576,16,0)</f>
        <v>#N/A</v>
      </c>
      <c r="B34" s="16" t="e">
        <f aca="false">VLOOKUP(,[2]查询时间段分门店销售明细!$B$1:$Q$1048576,16,0)</f>
        <v>#N/A</v>
      </c>
      <c r="C34" s="16" t="e">
        <f aca="false">VLOOKUP(,[1]辅降!$B$1:$Q$1048576,16,0)</f>
        <v>#N/A</v>
      </c>
    </row>
    <row r="35" customFormat="false" ht="12.75" hidden="false" customHeight="false" outlineLevel="0" collapsed="false">
      <c r="A35" s="16" t="e">
        <f aca="false">VLOOKUP(,[1]辅降!$B$1:$Q$1048576,16,0)</f>
        <v>#N/A</v>
      </c>
      <c r="B35" s="16" t="e">
        <f aca="false">VLOOKUP(,[2]查询时间段分门店销售明细!$B$1:$Q$1048576,16,0)</f>
        <v>#N/A</v>
      </c>
      <c r="C35" s="16" t="e">
        <f aca="false">VLOOKUP(,[1]辅降!$B$1:$Q$1048576,16,0)</f>
        <v>#N/A</v>
      </c>
    </row>
    <row r="36" customFormat="false" ht="12.75" hidden="false" customHeight="false" outlineLevel="0" collapsed="false">
      <c r="A36" s="16" t="e">
        <f aca="false">VLOOKUP(,[1]辅降!$B$1:$Q$1048576,16,0)</f>
        <v>#N/A</v>
      </c>
      <c r="B36" s="16" t="e">
        <f aca="false">VLOOKUP(,[2]查询时间段分门店销售明细!$B$1:$Q$1048576,16,0)</f>
        <v>#N/A</v>
      </c>
      <c r="C36" s="16" t="e">
        <f aca="false">VLOOKUP(,[1]辅降!$B$1:$Q$1048576,16,0)</f>
        <v>#N/A</v>
      </c>
    </row>
    <row r="37" customFormat="false" ht="12.75" hidden="false" customHeight="false" outlineLevel="0" collapsed="false">
      <c r="A37" s="16" t="e">
        <f aca="false">VLOOKUP(,[1]辅降!$B$1:$Q$1048576,16,0)</f>
        <v>#N/A</v>
      </c>
      <c r="B37" s="16" t="e">
        <f aca="false">VLOOKUP(,[2]查询时间段分门店销售明细!$B$1:$Q$1048576,16,0)</f>
        <v>#N/A</v>
      </c>
      <c r="C37" s="16" t="e">
        <f aca="false">VLOOKUP(,[1]辅降!$B$1:$Q$1048576,16,0)</f>
        <v>#N/A</v>
      </c>
    </row>
    <row r="38" customFormat="false" ht="12.75" hidden="false" customHeight="false" outlineLevel="0" collapsed="false">
      <c r="A38" s="16" t="e">
        <f aca="false">VLOOKUP(,[1]辅降!$B$1:$Q$1048576,16,0)</f>
        <v>#N/A</v>
      </c>
      <c r="B38" s="16" t="e">
        <f aca="false">VLOOKUP(,[2]查询时间段分门店销售明细!$B$1:$Q$1048576,16,0)</f>
        <v>#N/A</v>
      </c>
      <c r="C38" s="16" t="e">
        <f aca="false">VLOOKUP(,[1]辅降!$B$1:$Q$1048576,16,0)</f>
        <v>#N/A</v>
      </c>
    </row>
    <row r="39" customFormat="false" ht="12.75" hidden="false" customHeight="false" outlineLevel="0" collapsed="false">
      <c r="A39" s="16" t="e">
        <f aca="false">VLOOKUP(,[1]辅降!$B$1:$Q$1048576,16,0)</f>
        <v>#N/A</v>
      </c>
      <c r="B39" s="16" t="e">
        <f aca="false">VLOOKUP(,[2]查询时间段分门店销售明细!$B$1:$Q$1048576,16,0)</f>
        <v>#N/A</v>
      </c>
      <c r="C39" s="16" t="e">
        <f aca="false">VLOOKUP(,[1]辅降!$B$1:$Q$1048576,16,0)</f>
        <v>#N/A</v>
      </c>
    </row>
    <row r="40" customFormat="false" ht="12.75" hidden="false" customHeight="false" outlineLevel="0" collapsed="false">
      <c r="A40" s="16" t="e">
        <f aca="false">VLOOKUP(,[1]辅降!$B$1:$Q$1048576,16,0)</f>
        <v>#N/A</v>
      </c>
      <c r="B40" s="16" t="e">
        <f aca="false">VLOOKUP(,[2]查询时间段分门店销售明细!$B$1:$Q$1048576,16,0)</f>
        <v>#N/A</v>
      </c>
      <c r="C40" s="16" t="e">
        <f aca="false">VLOOKUP(,[1]辅降!$B$1:$Q$1048576,16,0)</f>
        <v>#N/A</v>
      </c>
    </row>
    <row r="41" customFormat="false" ht="12.75" hidden="false" customHeight="false" outlineLevel="0" collapsed="false">
      <c r="A41" s="16" t="e">
        <f aca="false">VLOOKUP(,[1]辅降!$B$1:$Q$1048576,16,0)</f>
        <v>#N/A</v>
      </c>
      <c r="B41" s="16" t="e">
        <f aca="false">VLOOKUP(,[2]查询时间段分门店销售明细!$B$1:$Q$1048576,16,0)</f>
        <v>#N/A</v>
      </c>
      <c r="C41" s="16" t="e">
        <f aca="false">VLOOKUP(,[1]辅降!$B$1:$Q$1048576,16,0)</f>
        <v>#N/A</v>
      </c>
    </row>
    <row r="42" customFormat="false" ht="12.75" hidden="false" customHeight="false" outlineLevel="0" collapsed="false">
      <c r="A42" s="16" t="e">
        <f aca="false">VLOOKUP(,[1]辅降!$B$1:$Q$1048576,16,0)</f>
        <v>#N/A</v>
      </c>
      <c r="B42" s="16" t="e">
        <f aca="false">VLOOKUP(,[2]查询时间段分门店销售明细!$B$1:$Q$1048576,16,0)</f>
        <v>#N/A</v>
      </c>
      <c r="C42" s="16" t="e">
        <f aca="false">VLOOKUP(,[1]辅降!$B$1:$Q$1048576,16,0)</f>
        <v>#N/A</v>
      </c>
    </row>
    <row r="43" customFormat="false" ht="12.75" hidden="false" customHeight="false" outlineLevel="0" collapsed="false">
      <c r="A43" s="16" t="e">
        <f aca="false">VLOOKUP(,[1]辅降!$B$1:$Q$1048576,16,0)</f>
        <v>#N/A</v>
      </c>
      <c r="B43" s="16" t="e">
        <f aca="false">VLOOKUP(,[2]查询时间段分门店销售明细!$B$1:$Q$1048576,16,0)</f>
        <v>#N/A</v>
      </c>
      <c r="C43" s="16" t="e">
        <f aca="false">VLOOKUP(,[1]辅降!$B$1:$Q$1048576,16,0)</f>
        <v>#N/A</v>
      </c>
    </row>
    <row r="44" customFormat="false" ht="12.75" hidden="false" customHeight="false" outlineLevel="0" collapsed="false">
      <c r="A44" s="16" t="e">
        <f aca="false">VLOOKUP(,[1]辅降!$B$1:$Q$1048576,16,0)</f>
        <v>#N/A</v>
      </c>
      <c r="B44" s="16" t="e">
        <f aca="false">VLOOKUP(,[2]查询时间段分门店销售明细!$B$1:$Q$1048576,16,0)</f>
        <v>#N/A</v>
      </c>
      <c r="C44" s="16" t="e">
        <f aca="false">VLOOKUP(,[1]辅降!$B$1:$Q$1048576,16,0)</f>
        <v>#N/A</v>
      </c>
    </row>
    <row r="45" customFormat="false" ht="12.75" hidden="false" customHeight="false" outlineLevel="0" collapsed="false">
      <c r="A45" s="16" t="e">
        <f aca="false">VLOOKUP(,[1]辅降!$B$1:$Q$1048576,16,0)</f>
        <v>#N/A</v>
      </c>
      <c r="B45" s="16" t="e">
        <f aca="false">VLOOKUP(,[2]查询时间段分门店销售明细!$B$1:$Q$1048576,16,0)</f>
        <v>#N/A</v>
      </c>
      <c r="C45" s="16" t="e">
        <f aca="false">VLOOKUP(,[1]辅降!$B$1:$Q$1048576,16,0)</f>
        <v>#N/A</v>
      </c>
    </row>
    <row r="46" customFormat="false" ht="12.75" hidden="false" customHeight="false" outlineLevel="0" collapsed="false">
      <c r="A46" s="16" t="e">
        <f aca="false">VLOOKUP(,[1]辅降!$B$1:$Q$1048576,16,0)</f>
        <v>#N/A</v>
      </c>
      <c r="B46" s="16" t="e">
        <f aca="false">VLOOKUP(,[2]查询时间段分门店销售明细!$B$1:$Q$1048576,16,0)</f>
        <v>#N/A</v>
      </c>
      <c r="C46" s="16" t="e">
        <f aca="false">VLOOKUP(,[1]辅降!$B$1:$Q$1048576,16,0)</f>
        <v>#N/A</v>
      </c>
    </row>
    <row r="47" customFormat="false" ht="12.75" hidden="false" customHeight="false" outlineLevel="0" collapsed="false">
      <c r="A47" s="16" t="e">
        <f aca="false">VLOOKUP(,[1]辅降!$B$1:$Q$1048576,16,0)</f>
        <v>#N/A</v>
      </c>
      <c r="B47" s="16" t="e">
        <f aca="false">VLOOKUP(,[2]查询时间段分门店销售明细!$B$1:$Q$1048576,16,0)</f>
        <v>#N/A</v>
      </c>
      <c r="C47" s="16" t="e">
        <f aca="false">VLOOKUP(,[1]辅降!$B$1:$Q$1048576,16,0)</f>
        <v>#N/A</v>
      </c>
    </row>
    <row r="48" customFormat="false" ht="12.75" hidden="false" customHeight="false" outlineLevel="0" collapsed="false">
      <c r="A48" s="16" t="e">
        <f aca="false">VLOOKUP(,[1]辅降!$B$1:$Q$1048576,16,0)</f>
        <v>#N/A</v>
      </c>
      <c r="B48" s="16" t="e">
        <f aca="false">VLOOKUP(,[2]查询时间段分门店销售明细!$B$1:$Q$1048576,16,0)</f>
        <v>#N/A</v>
      </c>
      <c r="C48" s="16" t="e">
        <f aca="false">VLOOKUP(,[1]辅降!$B$1:$Q$1048576,16,0)</f>
        <v>#N/A</v>
      </c>
    </row>
    <row r="49" customFormat="false" ht="12.75" hidden="false" customHeight="false" outlineLevel="0" collapsed="false">
      <c r="A49" s="16" t="e">
        <f aca="false">VLOOKUP(,[1]辅降!$B$1:$Q$1048576,16,0)</f>
        <v>#N/A</v>
      </c>
      <c r="B49" s="16" t="e">
        <f aca="false">VLOOKUP(,[2]查询时间段分门店销售明细!$B$1:$Q$1048576,16,0)</f>
        <v>#N/A</v>
      </c>
      <c r="C49" s="16" t="e">
        <f aca="false">VLOOKUP(,[1]辅降!$B$1:$Q$1048576,16,0)</f>
        <v>#N/A</v>
      </c>
    </row>
    <row r="50" customFormat="false" ht="12.75" hidden="false" customHeight="false" outlineLevel="0" collapsed="false">
      <c r="A50" s="16" t="e">
        <f aca="false">VLOOKUP(,[1]辅降!$B$1:$Q$1048576,16,0)</f>
        <v>#N/A</v>
      </c>
      <c r="B50" s="16" t="e">
        <f aca="false">VLOOKUP(,[2]查询时间段分门店销售明细!$B$1:$Q$1048576,16,0)</f>
        <v>#N/A</v>
      </c>
      <c r="C50" s="16" t="e">
        <f aca="false">VLOOKUP(,[1]辅降!$B$1:$Q$1048576,16,0)</f>
        <v>#N/A</v>
      </c>
    </row>
    <row r="51" customFormat="false" ht="12.75" hidden="false" customHeight="false" outlineLevel="0" collapsed="false">
      <c r="A51" s="16" t="e">
        <f aca="false">VLOOKUP(,[1]辅降!$B$1:$Q$1048576,16,0)</f>
        <v>#N/A</v>
      </c>
      <c r="B51" s="16" t="e">
        <f aca="false">VLOOKUP(,[2]查询时间段分门店销售明细!$B$1:$Q$1048576,16,0)</f>
        <v>#N/A</v>
      </c>
      <c r="C51" s="16" t="e">
        <f aca="false">VLOOKUP(,[1]辅降!$B$1:$Q$1048576,16,0)</f>
        <v>#N/A</v>
      </c>
    </row>
    <row r="52" customFormat="false" ht="12.75" hidden="false" customHeight="false" outlineLevel="0" collapsed="false">
      <c r="A52" s="16" t="e">
        <f aca="false">VLOOKUP(,[1]辅降!$B$1:$Q$1048576,16,0)</f>
        <v>#N/A</v>
      </c>
      <c r="B52" s="16" t="e">
        <f aca="false">VLOOKUP(,[2]查询时间段分门店销售明细!$B$1:$Q$1048576,16,0)</f>
        <v>#N/A</v>
      </c>
      <c r="C52" s="16" t="e">
        <f aca="false">VLOOKUP(,[1]辅降!$B$1:$Q$1048576,16,0)</f>
        <v>#N/A</v>
      </c>
    </row>
    <row r="53" customFormat="false" ht="12.75" hidden="false" customHeight="false" outlineLevel="0" collapsed="false">
      <c r="A53" s="16" t="e">
        <f aca="false">VLOOKUP(,[1]辅降!$B$1:$Q$1048576,16,0)</f>
        <v>#N/A</v>
      </c>
      <c r="B53" s="16" t="e">
        <f aca="false">VLOOKUP(,[2]查询时间段分门店销售明细!$B$1:$Q$1048576,16,0)</f>
        <v>#N/A</v>
      </c>
      <c r="C53" s="16" t="e">
        <f aca="false">VLOOKUP(,[1]辅降!$B$1:$Q$1048576,16,0)</f>
        <v>#N/A</v>
      </c>
    </row>
    <row r="54" customFormat="false" ht="12.75" hidden="false" customHeight="false" outlineLevel="0" collapsed="false">
      <c r="A54" s="16" t="e">
        <f aca="false">VLOOKUP(,[1]辅降!$B$1:$Q$1048576,16,0)</f>
        <v>#N/A</v>
      </c>
      <c r="B54" s="16" t="e">
        <f aca="false">VLOOKUP(,[2]查询时间段分门店销售明细!$B$1:$Q$1048576,16,0)</f>
        <v>#N/A</v>
      </c>
      <c r="C54" s="16" t="e">
        <f aca="false">VLOOKUP(,[1]辅降!$B$1:$Q$1048576,16,0)</f>
        <v>#N/A</v>
      </c>
    </row>
    <row r="55" customFormat="false" ht="12.75" hidden="false" customHeight="false" outlineLevel="0" collapsed="false">
      <c r="A55" s="16" t="e">
        <f aca="false">VLOOKUP(,[1]辅降!$B$1:$Q$1048576,16,0)</f>
        <v>#N/A</v>
      </c>
      <c r="B55" s="16" t="e">
        <f aca="false">VLOOKUP(,[2]查询时间段分门店销售明细!$B$1:$Q$1048576,16,0)</f>
        <v>#N/A</v>
      </c>
      <c r="C55" s="16" t="e">
        <f aca="false">VLOOKUP(,[1]辅降!$B$1:$Q$1048576,16,0)</f>
        <v>#N/A</v>
      </c>
    </row>
    <row r="56" customFormat="false" ht="12.75" hidden="false" customHeight="false" outlineLevel="0" collapsed="false">
      <c r="A56" s="16" t="e">
        <f aca="false">VLOOKUP(,[1]辅降!$B$1:$Q$1048576,16,0)</f>
        <v>#N/A</v>
      </c>
      <c r="B56" s="16" t="e">
        <f aca="false">VLOOKUP(,[2]查询时间段分门店销售明细!$B$1:$Q$1048576,16,0)</f>
        <v>#N/A</v>
      </c>
      <c r="C56" s="16" t="e">
        <f aca="false">VLOOKUP(,[1]辅降!$B$1:$Q$1048576,16,0)</f>
        <v>#N/A</v>
      </c>
    </row>
    <row r="57" customFormat="false" ht="12.75" hidden="false" customHeight="false" outlineLevel="0" collapsed="false">
      <c r="A57" s="16" t="e">
        <f aca="false">VLOOKUP(,[1]辅降!$B$1:$Q$1048576,16,0)</f>
        <v>#N/A</v>
      </c>
      <c r="B57" s="16" t="e">
        <f aca="false">VLOOKUP(,[2]查询时间段分门店销售明细!$B$1:$Q$1048576,16,0)</f>
        <v>#N/A</v>
      </c>
      <c r="C57" s="16" t="e">
        <f aca="false">VLOOKUP(,[1]辅降!$B$1:$Q$1048576,16,0)</f>
        <v>#N/A</v>
      </c>
    </row>
    <row r="58" customFormat="false" ht="12.75" hidden="false" customHeight="false" outlineLevel="0" collapsed="false">
      <c r="A58" s="16" t="e">
        <f aca="false">VLOOKUP(,[1]辅降!$B$1:$Q$1048576,16,0)</f>
        <v>#N/A</v>
      </c>
      <c r="B58" s="16" t="e">
        <f aca="false">VLOOKUP(,[2]查询时间段分门店销售明细!$B$1:$Q$1048576,16,0)</f>
        <v>#N/A</v>
      </c>
      <c r="C58" s="16" t="e">
        <f aca="false">VLOOKUP(,[1]辅降!$B$1:$Q$1048576,16,0)</f>
        <v>#N/A</v>
      </c>
    </row>
    <row r="59" customFormat="false" ht="12.75" hidden="false" customHeight="false" outlineLevel="0" collapsed="false">
      <c r="A59" s="16" t="e">
        <f aca="false">VLOOKUP(,[1]辅降!$B$1:$Q$1048576,16,0)</f>
        <v>#N/A</v>
      </c>
      <c r="B59" s="16" t="e">
        <f aca="false">VLOOKUP(,[2]查询时间段分门店销售明细!$B$1:$Q$1048576,16,0)</f>
        <v>#N/A</v>
      </c>
      <c r="C59" s="16" t="e">
        <f aca="false">VLOOKUP(,[1]辅降!$B$1:$Q$1048576,16,0)</f>
        <v>#N/A</v>
      </c>
    </row>
    <row r="60" customFormat="false" ht="12.75" hidden="false" customHeight="false" outlineLevel="0" collapsed="false">
      <c r="A60" s="16" t="e">
        <f aca="false">VLOOKUP(,[1]辅降!$B$1:$Q$1048576,16,0)</f>
        <v>#N/A</v>
      </c>
      <c r="B60" s="16" t="e">
        <f aca="false">VLOOKUP(,[2]查询时间段分门店销售明细!$B$1:$Q$1048576,16,0)</f>
        <v>#N/A</v>
      </c>
      <c r="C60" s="16" t="e">
        <f aca="false">VLOOKUP(,[1]辅降!$B$1:$Q$1048576,16,0)</f>
        <v>#N/A</v>
      </c>
    </row>
    <row r="61" customFormat="false" ht="12.75" hidden="false" customHeight="false" outlineLevel="0" collapsed="false">
      <c r="A61" s="16" t="e">
        <f aca="false">VLOOKUP(,[1]辅降!$B$1:$Q$1048576,16,0)</f>
        <v>#N/A</v>
      </c>
      <c r="B61" s="16" t="e">
        <f aca="false">VLOOKUP(,[2]查询时间段分门店销售明细!$B$1:$Q$1048576,16,0)</f>
        <v>#N/A</v>
      </c>
      <c r="C61" s="16" t="e">
        <f aca="false">VLOOKUP(,[1]辅降!$B$1:$Q$1048576,16,0)</f>
        <v>#N/A</v>
      </c>
    </row>
    <row r="62" customFormat="false" ht="12.75" hidden="false" customHeight="false" outlineLevel="0" collapsed="false">
      <c r="A62" s="16" t="e">
        <f aca="false">VLOOKUP(,[1]辅降!$B$1:$Q$1048576,16,0)</f>
        <v>#N/A</v>
      </c>
      <c r="B62" s="16" t="e">
        <f aca="false">VLOOKUP(,[2]查询时间段分门店销售明细!$B$1:$Q$1048576,16,0)</f>
        <v>#N/A</v>
      </c>
      <c r="C62" s="16" t="e">
        <f aca="false">VLOOKUP(,[1]辅降!$B$1:$Q$1048576,16,0)</f>
        <v>#N/A</v>
      </c>
    </row>
    <row r="63" customFormat="false" ht="12.75" hidden="false" customHeight="false" outlineLevel="0" collapsed="false">
      <c r="A63" s="16" t="e">
        <f aca="false">VLOOKUP(,[1]辅降!$B$1:$Q$1048576,16,0)</f>
        <v>#N/A</v>
      </c>
      <c r="B63" s="16" t="e">
        <f aca="false">VLOOKUP(,[2]查询时间段分门店销售明细!$B$1:$Q$1048576,16,0)</f>
        <v>#N/A</v>
      </c>
      <c r="C63" s="16" t="e">
        <f aca="false">VLOOKUP(,[1]辅降!$B$1:$Q$1048576,16,0)</f>
        <v>#N/A</v>
      </c>
    </row>
    <row r="64" customFormat="false" ht="12.75" hidden="false" customHeight="false" outlineLevel="0" collapsed="false">
      <c r="A64" s="16" t="e">
        <f aca="false">VLOOKUP(,[1]辅降!$B$1:$Q$1048576,16,0)</f>
        <v>#N/A</v>
      </c>
      <c r="B64" s="16" t="e">
        <f aca="false">VLOOKUP(,[2]查询时间段分门店销售明细!$B$1:$Q$1048576,16,0)</f>
        <v>#N/A</v>
      </c>
      <c r="C64" s="16" t="e">
        <f aca="false">VLOOKUP(,[1]辅降!$B$1:$Q$1048576,16,0)</f>
        <v>#N/A</v>
      </c>
    </row>
    <row r="65" customFormat="false" ht="12.75" hidden="false" customHeight="false" outlineLevel="0" collapsed="false">
      <c r="A65" s="16" t="e">
        <f aca="false">VLOOKUP(,[1]辅降!$B$1:$Q$1048576,16,0)</f>
        <v>#N/A</v>
      </c>
      <c r="B65" s="16" t="e">
        <f aca="false">VLOOKUP(,[2]查询时间段分门店销售明细!$B$1:$Q$1048576,16,0)</f>
        <v>#N/A</v>
      </c>
      <c r="C65" s="16" t="e">
        <f aca="false">VLOOKUP(,[1]辅降!$B$1:$Q$1048576,16,0)</f>
        <v>#N/A</v>
      </c>
    </row>
    <row r="66" customFormat="false" ht="12.75" hidden="false" customHeight="false" outlineLevel="0" collapsed="false">
      <c r="A66" s="16" t="e">
        <f aca="false">VLOOKUP(,[1]辅降!$B$1:$Q$1048576,16,0)</f>
        <v>#N/A</v>
      </c>
      <c r="B66" s="16" t="e">
        <f aca="false">VLOOKUP(,[2]查询时间段分门店销售明细!$B$1:$Q$1048576,16,0)</f>
        <v>#N/A</v>
      </c>
      <c r="C66" s="16" t="e">
        <f aca="false">VLOOKUP(,[1]辅降!$B$1:$Q$1048576,16,0)</f>
        <v>#N/A</v>
      </c>
    </row>
    <row r="67" customFormat="false" ht="12.75" hidden="false" customHeight="false" outlineLevel="0" collapsed="false">
      <c r="A67" s="16" t="e">
        <f aca="false">VLOOKUP(,[1]辅降!$B$1:$Q$1048576,16,0)</f>
        <v>#N/A</v>
      </c>
      <c r="B67" s="16" t="e">
        <f aca="false">VLOOKUP(,[2]查询时间段分门店销售明细!$B$1:$Q$1048576,16,0)</f>
        <v>#N/A</v>
      </c>
      <c r="C67" s="16" t="e">
        <f aca="false">VLOOKUP(,[1]辅降!$B$1:$Q$1048576,16,0)</f>
        <v>#N/A</v>
      </c>
    </row>
    <row r="68" customFormat="false" ht="12.75" hidden="false" customHeight="false" outlineLevel="0" collapsed="false">
      <c r="A68" s="16" t="e">
        <f aca="false">VLOOKUP(,[1]辅降!$B$1:$Q$1048576,16,0)</f>
        <v>#N/A</v>
      </c>
      <c r="B68" s="16" t="e">
        <f aca="false">VLOOKUP(,[2]查询时间段分门店销售明细!$B$1:$Q$1048576,16,0)</f>
        <v>#N/A</v>
      </c>
      <c r="C68" s="16" t="e">
        <f aca="false">VLOOKUP(,[1]辅降!$B$1:$Q$1048576,16,0)</f>
        <v>#N/A</v>
      </c>
    </row>
    <row r="69" customFormat="false" ht="12.75" hidden="false" customHeight="false" outlineLevel="0" collapsed="false">
      <c r="A69" s="16" t="e">
        <f aca="false">VLOOKUP(,[1]辅降!$B$1:$Q$1048576,16,0)</f>
        <v>#N/A</v>
      </c>
      <c r="B69" s="16" t="e">
        <f aca="false">VLOOKUP(,[2]查询时间段分门店销售明细!$B$1:$Q$1048576,16,0)</f>
        <v>#N/A</v>
      </c>
      <c r="C69" s="16" t="e">
        <f aca="false">VLOOKUP(,[1]辅降!$B$1:$Q$1048576,16,0)</f>
        <v>#N/A</v>
      </c>
    </row>
    <row r="70" customFormat="false" ht="12.75" hidden="false" customHeight="false" outlineLevel="0" collapsed="false">
      <c r="A70" s="16" t="e">
        <f aca="false">VLOOKUP(,[1]辅降!$B$1:$Q$1048576,16,0)</f>
        <v>#N/A</v>
      </c>
      <c r="B70" s="16" t="e">
        <f aca="false">VLOOKUP(,[2]查询时间段分门店销售明细!$B$1:$Q$1048576,16,0)</f>
        <v>#N/A</v>
      </c>
      <c r="C70" s="16" t="e">
        <f aca="false">VLOOKUP(,[1]辅降!$B$1:$Q$1048576,16,0)</f>
        <v>#N/A</v>
      </c>
    </row>
    <row r="71" customFormat="false" ht="12.75" hidden="false" customHeight="false" outlineLevel="0" collapsed="false">
      <c r="A71" s="16" t="e">
        <f aca="false">VLOOKUP(,[1]辅降!$B$1:$Q$1048576,16,0)</f>
        <v>#N/A</v>
      </c>
      <c r="B71" s="16" t="e">
        <f aca="false">VLOOKUP(,[2]查询时间段分门店销售明细!$B$1:$Q$1048576,16,0)</f>
        <v>#N/A</v>
      </c>
      <c r="C71" s="16" t="e">
        <f aca="false">VLOOKUP(,[1]辅降!$B$1:$Q$1048576,16,0)</f>
        <v>#N/A</v>
      </c>
    </row>
    <row r="72" customFormat="false" ht="12.75" hidden="false" customHeight="false" outlineLevel="0" collapsed="false">
      <c r="A72" s="16" t="e">
        <f aca="false">VLOOKUP(,[1]辅降!$B$1:$Q$1048576,16,0)</f>
        <v>#N/A</v>
      </c>
      <c r="B72" s="16" t="e">
        <f aca="false">VLOOKUP(,[2]查询时间段分门店销售明细!$B$1:$Q$1048576,16,0)</f>
        <v>#N/A</v>
      </c>
      <c r="C72" s="16" t="e">
        <f aca="false">VLOOKUP(,[1]辅降!$B$1:$Q$1048576,16,0)</f>
        <v>#N/A</v>
      </c>
    </row>
    <row r="73" customFormat="false" ht="12.75" hidden="false" customHeight="false" outlineLevel="0" collapsed="false">
      <c r="A73" s="16" t="e">
        <f aca="false">VLOOKUP(,[1]辅降!$B$1:$Q$1048576,16,0)</f>
        <v>#N/A</v>
      </c>
      <c r="B73" s="16" t="e">
        <f aca="false">VLOOKUP(,[2]查询时间段分门店销售明细!$B$1:$Q$1048576,16,0)</f>
        <v>#N/A</v>
      </c>
      <c r="C73" s="16" t="e">
        <f aca="false">VLOOKUP(,[1]辅降!$B$1:$Q$1048576,16,0)</f>
        <v>#N/A</v>
      </c>
    </row>
    <row r="74" customFormat="false" ht="12.75" hidden="false" customHeight="false" outlineLevel="0" collapsed="false">
      <c r="A74" s="16" t="e">
        <f aca="false">VLOOKUP(,[1]辅降!$B$1:$Q$1048576,16,0)</f>
        <v>#N/A</v>
      </c>
      <c r="B74" s="16" t="e">
        <f aca="false">VLOOKUP(,[2]查询时间段分门店销售明细!$B$1:$Q$1048576,16,0)</f>
        <v>#N/A</v>
      </c>
      <c r="C74" s="16" t="e">
        <f aca="false">VLOOKUP(,[1]辅降!$B$1:$Q$1048576,16,0)</f>
        <v>#N/A</v>
      </c>
    </row>
    <row r="75" customFormat="false" ht="12.75" hidden="false" customHeight="false" outlineLevel="0" collapsed="false">
      <c r="A75" s="16" t="e">
        <f aca="false">VLOOKUP(,[1]辅降!$B$1:$Q$1048576,16,0)</f>
        <v>#N/A</v>
      </c>
      <c r="B75" s="16" t="e">
        <f aca="false">VLOOKUP(,[2]查询时间段分门店销售明细!$B$1:$Q$1048576,16,0)</f>
        <v>#N/A</v>
      </c>
      <c r="C75" s="16" t="e">
        <f aca="false">VLOOKUP(,[1]辅降!$B$1:$Q$1048576,16,0)</f>
        <v>#N/A</v>
      </c>
    </row>
    <row r="76" customFormat="false" ht="12.75" hidden="false" customHeight="false" outlineLevel="0" collapsed="false">
      <c r="A76" s="16" t="e">
        <f aca="false">VLOOKUP(,[1]辅降!$B$1:$Q$1048576,16,0)</f>
        <v>#N/A</v>
      </c>
      <c r="B76" s="16" t="e">
        <f aca="false">VLOOKUP(,[2]查询时间段分门店销售明细!$B$1:$Q$1048576,16,0)</f>
        <v>#N/A</v>
      </c>
      <c r="C76" s="16" t="e">
        <f aca="false">VLOOKUP(,[1]辅降!$B$1:$Q$1048576,16,0)</f>
        <v>#N/A</v>
      </c>
    </row>
    <row r="77" customFormat="false" ht="12.75" hidden="false" customHeight="false" outlineLevel="0" collapsed="false">
      <c r="A77" s="16" t="e">
        <f aca="false">VLOOKUP(,[1]辅降!$B$1:$Q$1048576,16,0)</f>
        <v>#N/A</v>
      </c>
      <c r="B77" s="16" t="e">
        <f aca="false">VLOOKUP(,[2]查询时间段分门店销售明细!$B$1:$Q$1048576,16,0)</f>
        <v>#N/A</v>
      </c>
      <c r="C77" s="16" t="e">
        <f aca="false">VLOOKUP(,[1]辅降!$B$1:$Q$1048576,16,0)</f>
        <v>#N/A</v>
      </c>
    </row>
    <row r="78" customFormat="false" ht="12.75" hidden="false" customHeight="false" outlineLevel="0" collapsed="false">
      <c r="A78" s="16" t="e">
        <f aca="false">VLOOKUP(,[1]辅降!$B$1:$Q$1048576,16,0)</f>
        <v>#N/A</v>
      </c>
      <c r="B78" s="16" t="e">
        <f aca="false">VLOOKUP(,[2]查询时间段分门店销售明细!$B$1:$Q$1048576,16,0)</f>
        <v>#N/A</v>
      </c>
      <c r="C78" s="16" t="e">
        <f aca="false">VLOOKUP(,[1]辅降!$B$1:$Q$1048576,16,0)</f>
        <v>#N/A</v>
      </c>
    </row>
    <row r="79" customFormat="false" ht="12.75" hidden="false" customHeight="false" outlineLevel="0" collapsed="false">
      <c r="A79" s="16" t="e">
        <f aca="false">VLOOKUP(,[1]辅降!$B$1:$Q$1048576,16,0)</f>
        <v>#N/A</v>
      </c>
      <c r="B79" s="16" t="e">
        <f aca="false">VLOOKUP(,[2]查询时间段分门店销售明细!$B$1:$Q$1048576,16,0)</f>
        <v>#N/A</v>
      </c>
      <c r="C79" s="16" t="e">
        <f aca="false">VLOOKUP(,[1]辅降!$B$1:$Q$1048576,16,0)</f>
        <v>#N/A</v>
      </c>
    </row>
    <row r="80" customFormat="false" ht="12.75" hidden="false" customHeight="false" outlineLevel="0" collapsed="false">
      <c r="A80" s="16" t="e">
        <f aca="false">VLOOKUP(,[1]辅降!$B$1:$Q$1048576,16,0)</f>
        <v>#N/A</v>
      </c>
      <c r="B80" s="16" t="e">
        <f aca="false">VLOOKUP(,[2]查询时间段分门店销售明细!$B$1:$Q$1048576,16,0)</f>
        <v>#N/A</v>
      </c>
      <c r="C80" s="16" t="e">
        <f aca="false">VLOOKUP(,[1]辅降!$B$1:$Q$1048576,16,0)</f>
        <v>#N/A</v>
      </c>
    </row>
    <row r="81" customFormat="false" ht="12.75" hidden="false" customHeight="false" outlineLevel="0" collapsed="false">
      <c r="A81" s="16" t="e">
        <f aca="false">VLOOKUP(,[1]辅降!$B$1:$Q$1048576,16,0)</f>
        <v>#N/A</v>
      </c>
      <c r="B81" s="16" t="e">
        <f aca="false">VLOOKUP(,[2]查询时间段分门店销售明细!$B$1:$Q$1048576,16,0)</f>
        <v>#N/A</v>
      </c>
      <c r="C81" s="16" t="e">
        <f aca="false">VLOOKUP(,[1]辅降!$B$1:$Q$1048576,16,0)</f>
        <v>#N/A</v>
      </c>
    </row>
    <row r="82" customFormat="false" ht="12.75" hidden="false" customHeight="false" outlineLevel="0" collapsed="false">
      <c r="A82" s="16" t="e">
        <f aca="false">VLOOKUP(,[1]辅降!$B$1:$Q$1048576,16,0)</f>
        <v>#N/A</v>
      </c>
      <c r="B82" s="16" t="e">
        <f aca="false">VLOOKUP(,[2]查询时间段分门店销售明细!$B$1:$Q$1048576,16,0)</f>
        <v>#N/A</v>
      </c>
      <c r="C82" s="16" t="e">
        <f aca="false">VLOOKUP(,[1]辅降!$B$1:$Q$1048576,16,0)</f>
        <v>#N/A</v>
      </c>
    </row>
    <row r="83" customFormat="false" ht="12.75" hidden="false" customHeight="false" outlineLevel="0" collapsed="false">
      <c r="A83" s="16" t="e">
        <f aca="false">VLOOKUP(,[1]辅降!$B$1:$Q$1048576,16,0)</f>
        <v>#N/A</v>
      </c>
      <c r="B83" s="16" t="e">
        <f aca="false">VLOOKUP(,[2]查询时间段分门店销售明细!$B$1:$Q$1048576,16,0)</f>
        <v>#N/A</v>
      </c>
      <c r="C83" s="16" t="e">
        <f aca="false">VLOOKUP(,[1]辅降!$B$1:$Q$1048576,16,0)</f>
        <v>#N/A</v>
      </c>
    </row>
    <row r="84" customFormat="false" ht="12.75" hidden="false" customHeight="false" outlineLevel="0" collapsed="false">
      <c r="A84" s="16" t="e">
        <f aca="false">VLOOKUP(,[1]辅降!$B$1:$Q$1048576,16,0)</f>
        <v>#N/A</v>
      </c>
      <c r="B84" s="16" t="e">
        <f aca="false">VLOOKUP(,[2]查询时间段分门店销售明细!$B$1:$Q$1048576,16,0)</f>
        <v>#N/A</v>
      </c>
      <c r="C84" s="16" t="e">
        <f aca="false">VLOOKUP(,[1]辅降!$B$1:$Q$1048576,16,0)</f>
        <v>#N/A</v>
      </c>
    </row>
    <row r="85" customFormat="false" ht="12.75" hidden="false" customHeight="false" outlineLevel="0" collapsed="false">
      <c r="A85" s="16" t="e">
        <f aca="false">VLOOKUP(,[1]辅降!$B$1:$Q$1048576,16,0)</f>
        <v>#N/A</v>
      </c>
      <c r="B85" s="16" t="e">
        <f aca="false">VLOOKUP(,[2]查询时间段分门店销售明细!$B$1:$Q$1048576,16,0)</f>
        <v>#N/A</v>
      </c>
      <c r="C85" s="16" t="e">
        <f aca="false">VLOOKUP(,[1]辅降!$B$1:$Q$1048576,16,0)</f>
        <v>#N/A</v>
      </c>
    </row>
    <row r="86" customFormat="false" ht="12.75" hidden="false" customHeight="false" outlineLevel="0" collapsed="false">
      <c r="A86" s="16" t="e">
        <f aca="false">VLOOKUP(,[1]辅降!$B$1:$Q$1048576,16,0)</f>
        <v>#N/A</v>
      </c>
      <c r="B86" s="16" t="e">
        <f aca="false">VLOOKUP(,[2]查询时间段分门店销售明细!$B$1:$Q$1048576,16,0)</f>
        <v>#N/A</v>
      </c>
      <c r="C86" s="16" t="e">
        <f aca="false">VLOOKUP(,[1]辅降!$B$1:$Q$1048576,16,0)</f>
        <v>#N/A</v>
      </c>
    </row>
    <row r="87" customFormat="false" ht="12.75" hidden="false" customHeight="false" outlineLevel="0" collapsed="false">
      <c r="A87" s="16" t="e">
        <f aca="false">VLOOKUP(,[1]辅降!$B$1:$Q$1048576,16,0)</f>
        <v>#N/A</v>
      </c>
      <c r="B87" s="16" t="e">
        <f aca="false">VLOOKUP(,[2]查询时间段分门店销售明细!$B$1:$Q$1048576,16,0)</f>
        <v>#N/A</v>
      </c>
      <c r="C87" s="16" t="e">
        <f aca="false">VLOOKUP(,[1]辅降!$B$1:$Q$1048576,16,0)</f>
        <v>#N/A</v>
      </c>
    </row>
    <row r="88" customFormat="false" ht="12.75" hidden="false" customHeight="false" outlineLevel="0" collapsed="false">
      <c r="A88" s="16" t="e">
        <f aca="false">VLOOKUP(,[1]辅降!$B$1:$Q$1048576,16,0)</f>
        <v>#N/A</v>
      </c>
      <c r="B88" s="16" t="e">
        <f aca="false">VLOOKUP(,[2]查询时间段分门店销售明细!$B$1:$Q$1048576,16,0)</f>
        <v>#N/A</v>
      </c>
      <c r="C88" s="16" t="e">
        <f aca="false">VLOOKUP(,[1]辅降!$B$1:$Q$1048576,16,0)</f>
        <v>#N/A</v>
      </c>
    </row>
    <row r="89" customFormat="false" ht="12.75" hidden="false" customHeight="false" outlineLevel="0" collapsed="false">
      <c r="A89" s="16" t="e">
        <f aca="false">VLOOKUP(,[1]辅降!$B$1:$Q$1048576,16,0)</f>
        <v>#N/A</v>
      </c>
      <c r="B89" s="16" t="e">
        <f aca="false">VLOOKUP(,[2]查询时间段分门店销售明细!$B$1:$Q$1048576,16,0)</f>
        <v>#N/A</v>
      </c>
      <c r="C89" s="16" t="e">
        <f aca="false">VLOOKUP(,[1]辅降!$B$1:$Q$1048576,16,0)</f>
        <v>#N/A</v>
      </c>
    </row>
    <row r="90" customFormat="false" ht="12.75" hidden="false" customHeight="false" outlineLevel="0" collapsed="false">
      <c r="A90" s="16" t="e">
        <f aca="false">VLOOKUP(,[1]辅降!$B$1:$Q$1048576,16,0)</f>
        <v>#N/A</v>
      </c>
      <c r="B90" s="16" t="e">
        <f aca="false">VLOOKUP(,[2]查询时间段分门店销售明细!$B$1:$Q$1048576,16,0)</f>
        <v>#N/A</v>
      </c>
      <c r="C90" s="16" t="e">
        <f aca="false">VLOOKUP(,[1]辅降!$B$1:$Q$1048576,16,0)</f>
        <v>#N/A</v>
      </c>
    </row>
    <row r="91" customFormat="false" ht="12.75" hidden="false" customHeight="false" outlineLevel="0" collapsed="false">
      <c r="A91" s="16" t="e">
        <f aca="false">VLOOKUP(,[1]辅降!$B$1:$Q$1048576,16,0)</f>
        <v>#N/A</v>
      </c>
      <c r="B91" s="16" t="e">
        <f aca="false">VLOOKUP(,[2]查询时间段分门店销售明细!$B$1:$Q$1048576,16,0)</f>
        <v>#N/A</v>
      </c>
      <c r="C91" s="16" t="e">
        <f aca="false">VLOOKUP(,[1]辅降!$B$1:$Q$1048576,16,0)</f>
        <v>#N/A</v>
      </c>
    </row>
    <row r="92" customFormat="false" ht="12.75" hidden="false" customHeight="false" outlineLevel="0" collapsed="false">
      <c r="A92" s="16" t="e">
        <f aca="false">VLOOKUP(,[1]辅降!$B$1:$Q$1048576,16,0)</f>
        <v>#N/A</v>
      </c>
      <c r="B92" s="16" t="e">
        <f aca="false">VLOOKUP(,[2]查询时间段分门店销售明细!$B$1:$Q$1048576,16,0)</f>
        <v>#N/A</v>
      </c>
      <c r="C92" s="16" t="e">
        <f aca="false">VLOOKUP(,[1]辅降!$B$1:$Q$1048576,16,0)</f>
        <v>#N/A</v>
      </c>
    </row>
    <row r="93" customFormat="false" ht="12.75" hidden="false" customHeight="false" outlineLevel="0" collapsed="false">
      <c r="A93" s="16" t="e">
        <f aca="false">VLOOKUP(,[1]辅降!$B$1:$Q$1048576,16,0)</f>
        <v>#N/A</v>
      </c>
      <c r="B93" s="16" t="e">
        <f aca="false">VLOOKUP(,[2]查询时间段分门店销售明细!$B$1:$Q$1048576,16,0)</f>
        <v>#N/A</v>
      </c>
      <c r="C93" s="16" t="e">
        <f aca="false">VLOOKUP(,[1]辅降!$B$1:$Q$1048576,16,0)</f>
        <v>#N/A</v>
      </c>
    </row>
    <row r="94" customFormat="false" ht="12.75" hidden="false" customHeight="false" outlineLevel="0" collapsed="false">
      <c r="A94" s="16" t="e">
        <f aca="false">VLOOKUP(,[1]辅降!$B$1:$Q$1048576,16,0)</f>
        <v>#N/A</v>
      </c>
      <c r="B94" s="16" t="e">
        <f aca="false">VLOOKUP(,[2]查询时间段分门店销售明细!$B$1:$Q$1048576,16,0)</f>
        <v>#N/A</v>
      </c>
      <c r="C94" s="16" t="e">
        <f aca="false">VLOOKUP(,[1]辅降!$B$1:$Q$1048576,16,0)</f>
        <v>#N/A</v>
      </c>
    </row>
    <row r="95" customFormat="false" ht="12.75" hidden="false" customHeight="false" outlineLevel="0" collapsed="false">
      <c r="A95" s="16" t="e">
        <f aca="false">VLOOKUP(,[1]辅降!$B$1:$Q$1048576,16,0)</f>
        <v>#N/A</v>
      </c>
      <c r="B95" s="16" t="e">
        <f aca="false">VLOOKUP(,[2]查询时间段分门店销售明细!$B$1:$Q$1048576,16,0)</f>
        <v>#N/A</v>
      </c>
      <c r="C95" s="16" t="e">
        <f aca="false">VLOOKUP(,[1]辅降!$B$1:$Q$1048576,16,0)</f>
        <v>#N/A</v>
      </c>
    </row>
    <row r="96" customFormat="false" ht="12.75" hidden="false" customHeight="false" outlineLevel="0" collapsed="false">
      <c r="A96" s="16" t="e">
        <f aca="false">VLOOKUP(,[1]辅降!$B$1:$Q$1048576,16,0)</f>
        <v>#N/A</v>
      </c>
      <c r="B96" s="16" t="e">
        <f aca="false">VLOOKUP(,[2]查询时间段分门店销售明细!$B$1:$Q$1048576,16,0)</f>
        <v>#N/A</v>
      </c>
      <c r="C96" s="16" t="e">
        <f aca="false">VLOOKUP(,[1]辅降!$B$1:$Q$1048576,16,0)</f>
        <v>#N/A</v>
      </c>
    </row>
    <row r="97" customFormat="false" ht="12.75" hidden="false" customHeight="false" outlineLevel="0" collapsed="false">
      <c r="A97" s="16" t="e">
        <f aca="false">VLOOKUP(,[1]辅降!$B$1:$Q$1048576,16,0)</f>
        <v>#N/A</v>
      </c>
      <c r="B97" s="16" t="e">
        <f aca="false">VLOOKUP(,[2]查询时间段分门店销售明细!$B$1:$Q$1048576,16,0)</f>
        <v>#N/A</v>
      </c>
      <c r="C97" s="16" t="e">
        <f aca="false">VLOOKUP(,[1]辅降!$B$1:$Q$1048576,16,0)</f>
        <v>#N/A</v>
      </c>
    </row>
    <row r="98" customFormat="false" ht="12.75" hidden="false" customHeight="false" outlineLevel="0" collapsed="false">
      <c r="A98" s="16" t="e">
        <f aca="false">VLOOKUP(,[1]辅降!$B$1:$Q$1048576,16,0)</f>
        <v>#N/A</v>
      </c>
      <c r="B98" s="16" t="e">
        <f aca="false">VLOOKUP(,[2]查询时间段分门店销售明细!$B$1:$Q$1048576,16,0)</f>
        <v>#N/A</v>
      </c>
      <c r="C98" s="16" t="e">
        <f aca="false">VLOOKUP(,[1]辅降!$B$1:$Q$1048576,16,0)</f>
        <v>#N/A</v>
      </c>
    </row>
    <row r="99" customFormat="false" ht="12.75" hidden="false" customHeight="false" outlineLevel="0" collapsed="false">
      <c r="A99" s="16" t="e">
        <f aca="false">VLOOKUP(,[1]辅降!$B$1:$Q$1048576,16,0)</f>
        <v>#N/A</v>
      </c>
      <c r="B99" s="16" t="e">
        <f aca="false">VLOOKUP(,[2]查询时间段分门店销售明细!$B$1:$Q$1048576,16,0)</f>
        <v>#N/A</v>
      </c>
      <c r="C99" s="16" t="e">
        <f aca="false">VLOOKUP(,[1]辅降!$B$1:$Q$1048576,16,0)</f>
        <v>#N/A</v>
      </c>
    </row>
    <row r="100" customFormat="false" ht="12.75" hidden="false" customHeight="false" outlineLevel="0" collapsed="false">
      <c r="A100" s="16" t="e">
        <f aca="false">VLOOKUP(,[1]辅降!$B$1:$Q$1048576,16,0)</f>
        <v>#N/A</v>
      </c>
      <c r="B100" s="16" t="e">
        <f aca="false">VLOOKUP(,[2]查询时间段分门店销售明细!$B$1:$Q$1048576,16,0)</f>
        <v>#N/A</v>
      </c>
      <c r="C100" s="16" t="e">
        <f aca="false">VLOOKUP(,[1]辅降!$B$1:$Q$1048576,16,0)</f>
        <v>#N/A</v>
      </c>
    </row>
    <row r="101" customFormat="false" ht="12.75" hidden="false" customHeight="false" outlineLevel="0" collapsed="false">
      <c r="A101" s="16" t="e">
        <f aca="false">VLOOKUP(,[1]辅降!$B$1:$Q$1048576,16,0)</f>
        <v>#N/A</v>
      </c>
      <c r="B101" s="16" t="e">
        <f aca="false">VLOOKUP(,[2]查询时间段分门店销售明细!$B$1:$Q$1048576,16,0)</f>
        <v>#N/A</v>
      </c>
      <c r="C101" s="16" t="e">
        <f aca="false">VLOOKUP(,[1]辅降!$B$1:$Q$1048576,16,0)</f>
        <v>#N/A</v>
      </c>
    </row>
    <row r="102" customFormat="false" ht="12.75" hidden="false" customHeight="false" outlineLevel="0" collapsed="false">
      <c r="A102" s="16" t="e">
        <f aca="false">VLOOKUP(,[1]辅降!$B$1:$Q$1048576,16,0)</f>
        <v>#N/A</v>
      </c>
      <c r="B102" s="16" t="e">
        <f aca="false">VLOOKUP(,[2]查询时间段分门店销售明细!$B$1:$Q$1048576,16,0)</f>
        <v>#N/A</v>
      </c>
      <c r="C102" s="16" t="e">
        <f aca="false">VLOOKUP(,[1]辅降!$B$1:$Q$1048576,16,0)</f>
        <v>#N/A</v>
      </c>
    </row>
    <row r="103" customFormat="false" ht="12.75" hidden="false" customHeight="false" outlineLevel="0" collapsed="false">
      <c r="A103" s="16" t="e">
        <f aca="false">VLOOKUP(,[1]辅降!$B$1:$Q$1048576,16,0)</f>
        <v>#N/A</v>
      </c>
      <c r="B103" s="16" t="e">
        <f aca="false">VLOOKUP(,[2]查询时间段分门店销售明细!$B$1:$Q$1048576,16,0)</f>
        <v>#N/A</v>
      </c>
      <c r="C103" s="16" t="e">
        <f aca="false">VLOOKUP(,[1]辅降!$B$1:$Q$1048576,16,0)</f>
        <v>#N/A</v>
      </c>
    </row>
    <row r="104" customFormat="false" ht="12.75" hidden="false" customHeight="false" outlineLevel="0" collapsed="false">
      <c r="A104" s="16" t="e">
        <f aca="false">VLOOKUP(,[1]辅降!$B$1:$Q$1048576,16,0)</f>
        <v>#N/A</v>
      </c>
      <c r="B104" s="16" t="e">
        <f aca="false">VLOOKUP(,[2]查询时间段分门店销售明细!$B$1:$Q$1048576,16,0)</f>
        <v>#N/A</v>
      </c>
      <c r="C104" s="16" t="e">
        <f aca="false">VLOOKUP(,[1]辅降!$B$1:$Q$1048576,16,0)</f>
        <v>#N/A</v>
      </c>
    </row>
    <row r="105" customFormat="false" ht="12.75" hidden="false" customHeight="false" outlineLevel="0" collapsed="false">
      <c r="A105" s="16" t="e">
        <f aca="false">VLOOKUP(,[1]辅降!$B$1:$Q$1048576,16,0)</f>
        <v>#N/A</v>
      </c>
      <c r="B105" s="16" t="e">
        <f aca="false">VLOOKUP(,[2]查询时间段分门店销售明细!$B$1:$Q$1048576,16,0)</f>
        <v>#N/A</v>
      </c>
      <c r="C105" s="16" t="e">
        <f aca="false">VLOOKUP(,[1]辅降!$B$1:$Q$1048576,16,0)</f>
        <v>#N/A</v>
      </c>
    </row>
    <row r="106" customFormat="false" ht="12.75" hidden="false" customHeight="false" outlineLevel="0" collapsed="false">
      <c r="A106" s="16" t="e">
        <f aca="false">VLOOKUP(,[1]辅降!$B$1:$Q$1048576,16,0)</f>
        <v>#N/A</v>
      </c>
      <c r="B106" s="16" t="e">
        <f aca="false">VLOOKUP(,[2]查询时间段分门店销售明细!$B$1:$Q$1048576,16,0)</f>
        <v>#N/A</v>
      </c>
      <c r="C106" s="16" t="e">
        <f aca="false">VLOOKUP(,[1]辅降!$B$1:$Q$1048576,16,0)</f>
        <v>#N/A</v>
      </c>
    </row>
    <row r="107" customFormat="false" ht="12.75" hidden="false" customHeight="false" outlineLevel="0" collapsed="false">
      <c r="A107" s="16" t="e">
        <f aca="false">VLOOKUP(,[1]辅降!$B$1:$Q$1048576,16,0)</f>
        <v>#N/A</v>
      </c>
      <c r="B107" s="16" t="e">
        <f aca="false">VLOOKUP(,[2]查询时间段分门店销售明细!$B$1:$Q$1048576,16,0)</f>
        <v>#N/A</v>
      </c>
      <c r="C107" s="16" t="e">
        <f aca="false">VLOOKUP(,[1]辅降!$B$1:$Q$1048576,16,0)</f>
        <v>#N/A</v>
      </c>
    </row>
    <row r="108" customFormat="false" ht="12.75" hidden="false" customHeight="false" outlineLevel="0" collapsed="false">
      <c r="A108" s="16" t="e">
        <f aca="false">VLOOKUP(,[1]辅降!$B$1:$Q$1048576,16,0)</f>
        <v>#N/A</v>
      </c>
      <c r="B108" s="16" t="e">
        <f aca="false">VLOOKUP(,[2]查询时间段分门店销售明细!$B$1:$Q$1048576,16,0)</f>
        <v>#N/A</v>
      </c>
      <c r="C108" s="16" t="e">
        <f aca="false">VLOOKUP(,[1]辅降!$B$1:$Q$1048576,16,0)</f>
        <v>#N/A</v>
      </c>
    </row>
    <row r="109" customFormat="false" ht="12.75" hidden="false" customHeight="false" outlineLevel="0" collapsed="false">
      <c r="A109" s="16" t="e">
        <f aca="false">VLOOKUP(,[1]辅降!$B$1:$Q$1048576,16,0)</f>
        <v>#N/A</v>
      </c>
      <c r="B109" s="16" t="e">
        <f aca="false">VLOOKUP(,[2]查询时间段分门店销售明细!$B$1:$Q$1048576,16,0)</f>
        <v>#N/A</v>
      </c>
      <c r="C109" s="16" t="e">
        <f aca="false">VLOOKUP(,[1]辅降!$B$1:$Q$1048576,16,0)</f>
        <v>#N/A</v>
      </c>
    </row>
    <row r="110" customFormat="false" ht="12.75" hidden="false" customHeight="false" outlineLevel="0" collapsed="false">
      <c r="A110" s="16" t="e">
        <f aca="false">VLOOKUP(,[1]辅降!$B$1:$Q$1048576,16,0)</f>
        <v>#N/A</v>
      </c>
      <c r="B110" s="16" t="e">
        <f aca="false">VLOOKUP(,[2]查询时间段分门店销售明细!$B$1:$Q$1048576,16,0)</f>
        <v>#N/A</v>
      </c>
      <c r="C110" s="16" t="e">
        <f aca="false">VLOOKUP(,[1]辅降!$B$1:$Q$1048576,16,0)</f>
        <v>#N/A</v>
      </c>
    </row>
    <row r="111" customFormat="false" ht="12.75" hidden="false" customHeight="false" outlineLevel="0" collapsed="false">
      <c r="A111" s="16" t="e">
        <f aca="false">VLOOKUP(,[1]辅降!$B$1:$Q$1048576,16,0)</f>
        <v>#N/A</v>
      </c>
      <c r="B111" s="16" t="e">
        <f aca="false">VLOOKUP(,[2]查询时间段分门店销售明细!$B$1:$Q$1048576,16,0)</f>
        <v>#N/A</v>
      </c>
      <c r="C111" s="16" t="e">
        <f aca="false">VLOOKUP(,[1]辅降!$B$1:$Q$1048576,16,0)</f>
        <v>#N/A</v>
      </c>
    </row>
    <row r="112" customFormat="false" ht="12.75" hidden="false" customHeight="false" outlineLevel="0" collapsed="false">
      <c r="A112" s="16" t="e">
        <f aca="false">VLOOKUP(,[1]辅降!$B$1:$Q$1048576,16,0)</f>
        <v>#N/A</v>
      </c>
      <c r="B112" s="16" t="e">
        <f aca="false">VLOOKUP(,[2]查询时间段分门店销售明细!$B$1:$Q$1048576,16,0)</f>
        <v>#N/A</v>
      </c>
      <c r="C112" s="16" t="e">
        <f aca="false">VLOOKUP(,[1]辅降!$B$1:$Q$1048576,16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49:59Z</dcterms:created>
  <dc:creator>Administrator</dc:creator>
  <dc:description/>
  <dc:language>en-US</dc:language>
  <cp:lastModifiedBy>微软用户</cp:lastModifiedBy>
  <dcterms:modified xsi:type="dcterms:W3CDTF">2015-07-29T08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