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B5" activeCellId="0" sqref="AB5:A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176</v>
      </c>
      <c r="X3" s="11" t="n">
        <v>42177</v>
      </c>
      <c r="Y3" s="11" t="n">
        <v>42178</v>
      </c>
      <c r="Z3" s="11" t="n">
        <v>42179</v>
      </c>
      <c r="AA3" s="11" t="n">
        <v>42180</v>
      </c>
      <c r="AB3" s="11" t="n">
        <v>42181</v>
      </c>
      <c r="AC3" s="11" t="n">
        <v>42182</v>
      </c>
      <c r="AD3" s="11" t="n">
        <v>42183</v>
      </c>
      <c r="AE3" s="11" t="n">
        <v>42184</v>
      </c>
      <c r="AF3" s="11" t="n">
        <v>42185</v>
      </c>
      <c r="AG3" s="11" t="n">
        <v>42186</v>
      </c>
      <c r="AH3" s="11" t="n">
        <v>42187</v>
      </c>
      <c r="AI3" s="11" t="n">
        <v>42188</v>
      </c>
      <c r="AJ3" s="11" t="n">
        <v>42189</v>
      </c>
      <c r="AK3" s="11" t="n">
        <v>42190</v>
      </c>
      <c r="AL3" s="11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4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v>1906.9</v>
      </c>
      <c r="AC4" s="14" t="n">
        <v>2169.7</v>
      </c>
      <c r="AD4" s="13" t="n">
        <v>2494.89</v>
      </c>
      <c r="AE4" s="13" t="n">
        <v>3556.81</v>
      </c>
      <c r="AF4" s="13" t="n">
        <v>3993.9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18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v>402.7</v>
      </c>
      <c r="AC5" s="18" t="n">
        <v>15.5</v>
      </c>
      <c r="AD5" s="17" t="n">
        <v>776.43</v>
      </c>
      <c r="AE5" s="17" t="n">
        <v>1646.62</v>
      </c>
      <c r="AF5" s="17" t="n">
        <v>1741.21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8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D17" s="17"/>
      <c r="AE17" s="17"/>
      <c r="AF17" s="17"/>
      <c r="AG17" s="17"/>
      <c r="AH17" s="16"/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8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D32" s="17"/>
      <c r="AE32" s="17"/>
      <c r="AF32" s="17"/>
      <c r="AG32" s="17"/>
      <c r="AH32" s="16"/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8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D34" s="17"/>
      <c r="AE34" s="17"/>
      <c r="AF34" s="17"/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17" t="n">
        <v>1444.2</v>
      </c>
      <c r="AC35" s="18" t="n">
        <v>2025.2</v>
      </c>
      <c r="AD35" s="21" t="n">
        <v>1718.46</v>
      </c>
      <c r="AE35" s="21" t="n">
        <v>1334.19</v>
      </c>
      <c r="AF35" s="21" t="n">
        <v>1183.88</v>
      </c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8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v>60</v>
      </c>
      <c r="AC41" s="18" t="n">
        <v>129</v>
      </c>
      <c r="AD41" s="17" t="n">
        <f aca="false">AD42</f>
        <v>0</v>
      </c>
      <c r="AE41" s="17" t="n">
        <v>576</v>
      </c>
      <c r="AF41" s="17" t="n">
        <v>1068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8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8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32" t="n">
        <v>4582.5</v>
      </c>
      <c r="AC48" s="32"/>
      <c r="AD48" s="32"/>
      <c r="AE48" s="32"/>
      <c r="AF48" s="32"/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1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B48:A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