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8"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4.24--5.31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活动内容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善存沛优牌辅助降血脂软胶囊</t>
  </si>
  <si>
    <t xml:space="preserve">90g(1.0gx90s)</t>
  </si>
  <si>
    <t xml:space="preserve">买一赠一，赠品为储物盒，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系统自动识别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三盒藿香，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金银花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药品</t>
  </si>
  <si>
    <t xml:space="preserve">T2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249</t>
    </r>
    <r>
      <rPr>
        <sz val="9"/>
        <rFont val="Noto Sans"/>
        <family val="2"/>
      </rPr>
      <t xml:space="preserve">）</t>
    </r>
  </si>
  <si>
    <t xml:space="preserve">金银花露</t>
  </si>
  <si>
    <t xml:space="preserve">340ml</t>
  </si>
  <si>
    <t xml:space="preserve">清热解毒药</t>
  </si>
  <si>
    <t xml:space="preserve">清热药</t>
  </si>
  <si>
    <t xml:space="preserve">D</t>
  </si>
  <si>
    <t xml:space="preserve">非目录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买一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瓶），立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 </t>
    </r>
  </si>
  <si>
    <t xml:space="preserve">风油精</t>
  </si>
  <si>
    <t xml:space="preserve">6ml</t>
  </si>
  <si>
    <t xml:space="preserve">收银台重点陈列，一句话宣传</t>
  </si>
  <si>
    <t xml:space="preserve">B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保障目录</t>
  </si>
  <si>
    <t xml:space="preserve">无活动内容</t>
  </si>
  <si>
    <t xml:space="preserve">复方苦参洗剂</t>
  </si>
  <si>
    <t xml:space="preserve">280ml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原价，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妇科消炎杀菌药</t>
  </si>
  <si>
    <t xml:space="preserve">妇科药</t>
  </si>
  <si>
    <t xml:space="preserve">A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组合销售，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抗过敏用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89</t>
    </r>
    <r>
      <rPr>
        <sz val="9"/>
        <rFont val="Noto Sans"/>
        <family val="2"/>
      </rPr>
      <t xml:space="preserve">）</t>
    </r>
  </si>
  <si>
    <t xml:space="preserve">丹皮酚软膏</t>
  </si>
  <si>
    <t xml:space="preserve">15g</t>
  </si>
  <si>
    <t xml:space="preserve">皮肤瘙痒用药</t>
  </si>
  <si>
    <t xml:space="preserve">皮肤科用药</t>
  </si>
  <si>
    <t xml:space="preserve">熊胆舒喉片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维生素补充类保健食品</t>
  </si>
  <si>
    <t xml:space="preserve">补充维生素矿物质类保健食品</t>
  </si>
  <si>
    <t xml:space="preserve">保健食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减肥药</t>
  </si>
  <si>
    <t xml:space="preserve">其它药品</t>
  </si>
  <si>
    <t xml:space="preserve">C</t>
  </si>
  <si>
    <t xml:space="preserve">复方樟脑乳膏</t>
  </si>
  <si>
    <t xml:space="preserve">10g</t>
  </si>
  <si>
    <t xml:space="preserve">其它皮炎用药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瑞芙香体液</t>
  </si>
  <si>
    <t xml:space="preserve">50ml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祛臭止汗类化妆品</t>
  </si>
  <si>
    <t xml:space="preserve">功能性美容类化妆品</t>
  </si>
  <si>
    <t xml:space="preserve">化妆品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儿科专用耳鼻喉科疾病用药</t>
  </si>
  <si>
    <t xml:space="preserve">儿科药</t>
  </si>
  <si>
    <t xml:space="preserve">T1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香砂养胃软胶囊</t>
  </si>
  <si>
    <t xml:space="preserve">0.45*27S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t xml:space="preserve">清热燥湿药</t>
  </si>
  <si>
    <t xml:space="preserve">T3</t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泌尿系结石用药</t>
  </si>
  <si>
    <t xml:space="preserve">泌尿系统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冠心丹参滴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29</t>
    </r>
    <r>
      <rPr>
        <sz val="9"/>
        <rFont val="Noto Sans"/>
        <family val="2"/>
      </rPr>
      <t xml:space="preserve">）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二赠一（赠品由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买三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沐浴露</t>
  </si>
  <si>
    <t xml:space="preserve">个人清洁护理品</t>
  </si>
  <si>
    <t xml:space="preserve">日用品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汤臣倍健蛋白质粉</t>
  </si>
  <si>
    <t xml:space="preserve">455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，
换购维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8518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29</t>
    </r>
    <r>
      <rPr>
        <sz val="9"/>
        <rFont val="Noto Sans"/>
        <family val="2"/>
      </rPr>
      <t xml:space="preserve">）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和田四星枣</t>
  </si>
  <si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FF0000"/>
        <rFont val="Noto Sans"/>
        <family val="2"/>
      </rPr>
      <t xml:space="preserve">任选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（赠低价）</t>
    </r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大枣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金丝枣）</t>
    </r>
  </si>
  <si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（金丝枣）</t>
    </r>
  </si>
  <si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（和田枣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新赠</t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左旋肉碱营养片</t>
  </si>
  <si>
    <t xml:space="preserve">1.24*30s</t>
  </si>
  <si>
    <t xml:space="preserve">第二盒半价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阿胶（太极天胶）</t>
  </si>
  <si>
    <t xml:space="preserve">250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此品种仅超出部分享受对应梯度的奖励</t>
  </si>
  <si>
    <t xml:space="preserve">藏药系列</t>
  </si>
  <si>
    <t xml:space="preserve">加一元换购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t xml:space="preserve">生命一号</t>
  </si>
  <si>
    <r>
      <rPr>
        <sz val="9"/>
        <rFont val="宋体"/>
        <family val="0"/>
        <charset val="134"/>
      </rPr>
      <t xml:space="preserve">10ml*6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2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提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现金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，时间：</t>
    </r>
    <r>
      <rPr>
        <sz val="9"/>
        <color rgb="FFFF0000"/>
        <rFont val="宋体"/>
        <family val="0"/>
        <charset val="134"/>
      </rPr>
      <t xml:space="preserve">5.1-5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65" activeCellId="0" sqref="D65"/>
    </sheetView>
  </sheetViews>
  <sheetFormatPr defaultColWidth="8.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13.12"/>
    <col collapsed="false" customWidth="true" hidden="false" outlineLevel="0" max="4" min="4" style="2" width="25.5"/>
    <col collapsed="false" customWidth="true" hidden="true" outlineLevel="0" max="5" min="5" style="1" width="7.96"/>
    <col collapsed="false" customWidth="true" hidden="true" outlineLevel="0" max="6" min="6" style="1" width="6.81"/>
    <col collapsed="false" customWidth="true" hidden="true" outlineLevel="0" max="8" min="7" style="1" width="9.37"/>
    <col collapsed="false" customWidth="true" hidden="true" outlineLevel="0" max="9" min="9" style="1" width="9.51"/>
    <col collapsed="false" customWidth="false" hidden="true" outlineLevel="0" max="11" min="10" style="1" width="8.22"/>
    <col collapsed="false" customWidth="true" hidden="true" outlineLevel="0" max="12" min="12" style="1" width="11.56"/>
    <col collapsed="false" customWidth="false" hidden="true" outlineLevel="0" max="13" min="13" style="1" width="8.22"/>
    <col collapsed="false" customWidth="true" hidden="true" outlineLevel="0" max="14" min="14" style="1" width="11.56"/>
    <col collapsed="false" customWidth="false" hidden="true" outlineLevel="0" max="24" min="15" style="1" width="8.22"/>
    <col collapsed="false" customWidth="true" hidden="true" outlineLevel="0" max="25" min="25" style="1" width="10.15"/>
    <col collapsed="false" customWidth="true" hidden="true" outlineLevel="0" max="26" min="26" style="1" width="11.69"/>
    <col collapsed="false" customWidth="true" hidden="false" outlineLevel="0" max="27" min="27" style="1" width="23.62"/>
    <col collapsed="false" customWidth="false" hidden="false" outlineLevel="0" max="51" min="28" style="3" width="8.22"/>
    <col collapsed="false" customWidth="false" hidden="false" outlineLevel="0" max="234" min="52" style="1" width="8.22"/>
    <col collapsed="false" customWidth="false" hidden="false" outlineLevel="0" max="252" min="235" style="4" width="8.2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4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10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11" t="s">
        <v>27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12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20.1" hidden="false" customHeight="true" outlineLevel="0" collapsed="false">
      <c r="A3" s="15" t="n">
        <v>137243</v>
      </c>
      <c r="B3" s="16" t="s">
        <v>28</v>
      </c>
      <c r="C3" s="15" t="s">
        <v>29</v>
      </c>
      <c r="D3" s="17" t="s">
        <v>30</v>
      </c>
      <c r="E3" s="13" t="n">
        <v>67.2</v>
      </c>
      <c r="F3" s="18" t="e">
        <f aca="false">(#REF!-E3)/#REF!</f>
        <v>#VALUE!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31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1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</row>
    <row r="4" customFormat="false" ht="20.1" hidden="false" customHeight="true" outlineLevel="0" collapsed="false">
      <c r="A4" s="24" t="n">
        <v>122482</v>
      </c>
      <c r="B4" s="25" t="s">
        <v>32</v>
      </c>
      <c r="C4" s="24" t="s">
        <v>33</v>
      </c>
      <c r="D4" s="26" t="s">
        <v>34</v>
      </c>
      <c r="E4" s="13" t="n">
        <v>37.6</v>
      </c>
      <c r="F4" s="18" t="n">
        <v>0.35172413793103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35</v>
      </c>
    </row>
    <row r="5" customFormat="false" ht="20.1" hidden="false" customHeight="true" outlineLevel="0" collapsed="false">
      <c r="A5" s="24" t="n">
        <v>39103</v>
      </c>
      <c r="B5" s="16" t="s">
        <v>36</v>
      </c>
      <c r="C5" s="24" t="s">
        <v>37</v>
      </c>
      <c r="D5" s="26" t="s">
        <v>38</v>
      </c>
      <c r="E5" s="13" t="n">
        <v>34.8</v>
      </c>
      <c r="F5" s="18" t="n">
        <v>0.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39</v>
      </c>
    </row>
    <row r="6" s="23" customFormat="true" ht="20.1" hidden="false" customHeight="true" outlineLevel="0" collapsed="false">
      <c r="A6" s="13" t="n">
        <v>47683</v>
      </c>
      <c r="B6" s="27" t="s">
        <v>40</v>
      </c>
      <c r="C6" s="13" t="s">
        <v>41</v>
      </c>
      <c r="D6" s="28" t="s">
        <v>42</v>
      </c>
      <c r="E6" s="13" t="n">
        <v>9.8</v>
      </c>
      <c r="F6" s="18" t="e">
        <f aca="false">(#REF!-E6)/#REF!</f>
        <v>#VALUE!</v>
      </c>
      <c r="G6" s="13" t="n">
        <v>48620.6615</v>
      </c>
      <c r="H6" s="13" t="n">
        <v>572273.29</v>
      </c>
      <c r="I6" s="13" t="n">
        <v>8647</v>
      </c>
      <c r="J6" s="13" t="n">
        <v>104</v>
      </c>
      <c r="K6" s="13" t="n">
        <v>100</v>
      </c>
      <c r="L6" s="13" t="n">
        <v>23944.3</v>
      </c>
      <c r="M6" s="13"/>
      <c r="N6" s="13" t="n">
        <v>23944.3</v>
      </c>
      <c r="O6" s="13" t="n">
        <v>10505</v>
      </c>
      <c r="P6" s="27" t="s">
        <v>43</v>
      </c>
      <c r="Q6" s="13" t="n">
        <v>105</v>
      </c>
      <c r="R6" s="27" t="s">
        <v>44</v>
      </c>
      <c r="S6" s="13" t="n">
        <v>1</v>
      </c>
      <c r="T6" s="27" t="s">
        <v>45</v>
      </c>
      <c r="U6" s="13" t="s">
        <v>46</v>
      </c>
      <c r="V6" s="13" t="s">
        <v>47</v>
      </c>
      <c r="W6" s="27" t="s">
        <v>48</v>
      </c>
      <c r="X6" s="27" t="s">
        <v>49</v>
      </c>
      <c r="Y6" s="13"/>
      <c r="Z6" s="13" t="n">
        <v>839019.37</v>
      </c>
      <c r="AA6" s="29" t="s">
        <v>50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</row>
    <row r="7" s="23" customFormat="true" ht="20.1" hidden="false" customHeight="true" outlineLevel="0" collapsed="false">
      <c r="A7" s="13" t="n">
        <v>124803</v>
      </c>
      <c r="B7" s="27" t="s">
        <v>51</v>
      </c>
      <c r="C7" s="13" t="s">
        <v>52</v>
      </c>
      <c r="D7" s="28"/>
      <c r="E7" s="13" t="n">
        <v>2.09</v>
      </c>
      <c r="F7" s="18" t="e">
        <f aca="false">(#REF!-E7)/#REF!</f>
        <v>#VALUE!</v>
      </c>
      <c r="G7" s="13" t="n">
        <v>9590</v>
      </c>
      <c r="H7" s="13" t="n">
        <v>31298.03</v>
      </c>
      <c r="I7" s="13" t="n">
        <v>4050</v>
      </c>
      <c r="J7" s="13" t="n">
        <v>96</v>
      </c>
      <c r="K7" s="13" t="n">
        <v>96</v>
      </c>
      <c r="L7" s="13" t="n">
        <v>3677</v>
      </c>
      <c r="M7" s="13" t="n">
        <v>6810</v>
      </c>
      <c r="N7" s="13" t="n">
        <v>10487</v>
      </c>
      <c r="O7" s="13" t="n">
        <v>10201</v>
      </c>
      <c r="P7" s="27" t="s">
        <v>53</v>
      </c>
      <c r="Q7" s="13" t="n">
        <v>102</v>
      </c>
      <c r="R7" s="27" t="s">
        <v>54</v>
      </c>
      <c r="S7" s="13" t="n">
        <v>1</v>
      </c>
      <c r="T7" s="27" t="s">
        <v>45</v>
      </c>
      <c r="U7" s="13" t="s">
        <v>55</v>
      </c>
      <c r="V7" s="13"/>
      <c r="W7" s="27" t="s">
        <v>56</v>
      </c>
      <c r="X7" s="27" t="s">
        <v>49</v>
      </c>
      <c r="Y7" s="13"/>
      <c r="Z7" s="13" t="n">
        <v>672544.43</v>
      </c>
      <c r="AA7" s="29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1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</row>
    <row r="8" s="4" customFormat="true" ht="23.1" hidden="false" customHeight="true" outlineLevel="0" collapsed="false">
      <c r="A8" s="13" t="n">
        <v>47683</v>
      </c>
      <c r="B8" s="27" t="s">
        <v>40</v>
      </c>
      <c r="C8" s="13" t="s">
        <v>41</v>
      </c>
      <c r="D8" s="26" t="s">
        <v>57</v>
      </c>
      <c r="E8" s="13"/>
      <c r="F8" s="18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0" t="s">
        <v>58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</row>
    <row r="9" customFormat="false" ht="18.95" hidden="false" customHeight="true" outlineLevel="0" collapsed="false">
      <c r="A9" s="13" t="n">
        <v>124803</v>
      </c>
      <c r="B9" s="27" t="s">
        <v>51</v>
      </c>
      <c r="C9" s="13" t="s">
        <v>52</v>
      </c>
      <c r="D9" s="26" t="s">
        <v>59</v>
      </c>
      <c r="E9" s="13"/>
      <c r="F9" s="1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39</v>
      </c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</row>
    <row r="10" s="23" customFormat="true" ht="20.1" hidden="false" customHeight="true" outlineLevel="0" collapsed="false">
      <c r="A10" s="13" t="n">
        <v>46836</v>
      </c>
      <c r="B10" s="27" t="s">
        <v>60</v>
      </c>
      <c r="C10" s="13" t="s">
        <v>61</v>
      </c>
      <c r="D10" s="17" t="s">
        <v>62</v>
      </c>
      <c r="E10" s="13" t="n">
        <v>3.6</v>
      </c>
      <c r="F10" s="18" t="e">
        <f aca="false">(#REF!-E10)/#REF!</f>
        <v>#VALUE!</v>
      </c>
      <c r="G10" s="13" t="n">
        <v>3721</v>
      </c>
      <c r="H10" s="13" t="n">
        <v>28964.38</v>
      </c>
      <c r="I10" s="13" t="n">
        <v>720</v>
      </c>
      <c r="J10" s="13" t="n">
        <v>93</v>
      </c>
      <c r="K10" s="13" t="n">
        <v>99</v>
      </c>
      <c r="L10" s="13" t="n">
        <v>1273</v>
      </c>
      <c r="M10" s="13" t="n">
        <v>574</v>
      </c>
      <c r="N10" s="13" t="n">
        <v>1847</v>
      </c>
      <c r="O10" s="13" t="n">
        <v>10505</v>
      </c>
      <c r="P10" s="27" t="s">
        <v>43</v>
      </c>
      <c r="Q10" s="13" t="n">
        <v>105</v>
      </c>
      <c r="R10" s="27" t="s">
        <v>44</v>
      </c>
      <c r="S10" s="13" t="n">
        <v>1</v>
      </c>
      <c r="T10" s="27" t="s">
        <v>45</v>
      </c>
      <c r="U10" s="13" t="s">
        <v>63</v>
      </c>
      <c r="V10" s="27" t="s">
        <v>64</v>
      </c>
      <c r="W10" s="27" t="s">
        <v>65</v>
      </c>
      <c r="X10" s="27" t="s">
        <v>49</v>
      </c>
      <c r="Y10" s="13"/>
      <c r="Z10" s="13" t="n">
        <v>839019.37</v>
      </c>
      <c r="AA10" s="19" t="s">
        <v>66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1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</row>
    <row r="11" s="23" customFormat="true" ht="20.1" hidden="false" customHeight="true" outlineLevel="0" collapsed="false">
      <c r="A11" s="13" t="n">
        <v>45131</v>
      </c>
      <c r="B11" s="27" t="s">
        <v>67</v>
      </c>
      <c r="C11" s="13" t="s">
        <v>68</v>
      </c>
      <c r="D11" s="17" t="s">
        <v>69</v>
      </c>
      <c r="E11" s="13" t="n">
        <v>7.1</v>
      </c>
      <c r="F11" s="18" t="e">
        <f aca="false">(#REF!-E11)/#REF!</f>
        <v>#VALUE!</v>
      </c>
      <c r="G11" s="13" t="n">
        <v>781</v>
      </c>
      <c r="H11" s="13" t="n">
        <v>20177.42</v>
      </c>
      <c r="I11" s="13" t="n">
        <v>743</v>
      </c>
      <c r="J11" s="13" t="n">
        <v>97</v>
      </c>
      <c r="K11" s="13" t="n">
        <v>98</v>
      </c>
      <c r="L11" s="13" t="n">
        <v>589</v>
      </c>
      <c r="M11" s="13" t="n">
        <v>1193</v>
      </c>
      <c r="N11" s="13" t="n">
        <v>1782</v>
      </c>
      <c r="O11" s="13" t="n">
        <v>10802</v>
      </c>
      <c r="P11" s="27" t="s">
        <v>70</v>
      </c>
      <c r="Q11" s="13" t="n">
        <v>108</v>
      </c>
      <c r="R11" s="27" t="s">
        <v>71</v>
      </c>
      <c r="S11" s="13" t="n">
        <v>1</v>
      </c>
      <c r="T11" s="27" t="s">
        <v>45</v>
      </c>
      <c r="U11" s="13" t="s">
        <v>72</v>
      </c>
      <c r="V11" s="27" t="s">
        <v>64</v>
      </c>
      <c r="W11" s="27" t="s">
        <v>65</v>
      </c>
      <c r="X11" s="27" t="s">
        <v>49</v>
      </c>
      <c r="Y11" s="13"/>
      <c r="Z11" s="13" t="n">
        <v>357949.12</v>
      </c>
      <c r="AA11" s="19" t="s">
        <v>73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</row>
    <row r="12" s="14" customFormat="true" ht="20.1" hidden="false" customHeight="true" outlineLevel="0" collapsed="false">
      <c r="A12" s="13" t="n">
        <v>17045</v>
      </c>
      <c r="B12" s="27" t="s">
        <v>74</v>
      </c>
      <c r="C12" s="13" t="s">
        <v>75</v>
      </c>
      <c r="D12" s="28" t="s">
        <v>76</v>
      </c>
      <c r="E12" s="13" t="n">
        <v>16.282</v>
      </c>
      <c r="F12" s="18" t="e">
        <f aca="false">(#REF!-E12)/#REF!</f>
        <v>#VALUE!</v>
      </c>
      <c r="G12" s="13" t="n">
        <v>1230.566657</v>
      </c>
      <c r="H12" s="13" t="n">
        <v>22762.46</v>
      </c>
      <c r="I12" s="13" t="n">
        <v>988.0643</v>
      </c>
      <c r="J12" s="13" t="n">
        <v>89</v>
      </c>
      <c r="K12" s="13" t="n">
        <v>89</v>
      </c>
      <c r="L12" s="13" t="n">
        <v>522.1287</v>
      </c>
      <c r="M12" s="13" t="n">
        <v>64</v>
      </c>
      <c r="N12" s="13" t="n">
        <v>586.1287</v>
      </c>
      <c r="O12" s="13" t="n">
        <v>12501</v>
      </c>
      <c r="P12" s="27" t="s">
        <v>77</v>
      </c>
      <c r="Q12" s="13" t="n">
        <v>125</v>
      </c>
      <c r="R12" s="27" t="s">
        <v>77</v>
      </c>
      <c r="S12" s="13" t="n">
        <v>1</v>
      </c>
      <c r="T12" s="27" t="s">
        <v>45</v>
      </c>
      <c r="U12" s="13" t="s">
        <v>63</v>
      </c>
      <c r="V12" s="27" t="s">
        <v>64</v>
      </c>
      <c r="W12" s="27" t="s">
        <v>48</v>
      </c>
      <c r="X12" s="27" t="s">
        <v>49</v>
      </c>
      <c r="Y12" s="13"/>
      <c r="Z12" s="13" t="n">
        <v>151521.57</v>
      </c>
      <c r="AA12" s="29" t="s">
        <v>78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1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20.1" hidden="false" customHeight="true" outlineLevel="0" collapsed="false">
      <c r="A13" s="13" t="n">
        <v>32035</v>
      </c>
      <c r="B13" s="27" t="s">
        <v>79</v>
      </c>
      <c r="C13" s="13" t="s">
        <v>80</v>
      </c>
      <c r="D13" s="28"/>
      <c r="E13" s="13" t="n">
        <v>3.8</v>
      </c>
      <c r="F13" s="18" t="e">
        <f aca="false">(#REF!-E13)/#REF!</f>
        <v>#VALUE!</v>
      </c>
      <c r="G13" s="13" t="n">
        <v>576</v>
      </c>
      <c r="H13" s="13" t="n">
        <v>8515.13</v>
      </c>
      <c r="I13" s="13" t="n">
        <v>583</v>
      </c>
      <c r="J13" s="13" t="n">
        <v>76</v>
      </c>
      <c r="K13" s="13" t="n">
        <v>61</v>
      </c>
      <c r="L13" s="13" t="n">
        <v>299</v>
      </c>
      <c r="M13" s="13" t="n">
        <v>35</v>
      </c>
      <c r="N13" s="13" t="n">
        <v>334</v>
      </c>
      <c r="O13" s="13" t="n">
        <v>12114</v>
      </c>
      <c r="P13" s="27" t="s">
        <v>81</v>
      </c>
      <c r="Q13" s="13" t="n">
        <v>121</v>
      </c>
      <c r="R13" s="27" t="s">
        <v>82</v>
      </c>
      <c r="S13" s="13" t="n">
        <v>1</v>
      </c>
      <c r="T13" s="27" t="s">
        <v>45</v>
      </c>
      <c r="U13" s="13" t="s">
        <v>72</v>
      </c>
      <c r="V13" s="27" t="s">
        <v>64</v>
      </c>
      <c r="W13" s="27" t="s">
        <v>65</v>
      </c>
      <c r="X13" s="27" t="s">
        <v>49</v>
      </c>
      <c r="Y13" s="13"/>
      <c r="Z13" s="13" t="n">
        <v>54113.05</v>
      </c>
      <c r="AA13" s="29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1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34" customFormat="true" ht="20.1" hidden="false" customHeight="true" outlineLevel="0" collapsed="false">
      <c r="A14" s="16" t="n">
        <v>1466</v>
      </c>
      <c r="B14" s="16" t="s">
        <v>83</v>
      </c>
      <c r="C14" s="16"/>
      <c r="D14" s="32" t="s">
        <v>84</v>
      </c>
      <c r="E14" s="13" t="n">
        <v>3.5</v>
      </c>
      <c r="F14" s="18" t="n">
        <v>0.7426470588235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39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</row>
    <row r="15" s="34" customFormat="true" ht="20.1" hidden="false" customHeight="true" outlineLevel="0" collapsed="false">
      <c r="A15" s="16" t="n">
        <v>1792</v>
      </c>
      <c r="B15" s="16" t="s">
        <v>85</v>
      </c>
      <c r="C15" s="35" t="s">
        <v>86</v>
      </c>
      <c r="D15" s="32" t="s">
        <v>87</v>
      </c>
      <c r="E15" s="13" t="n">
        <v>12.124</v>
      </c>
      <c r="F15" s="18" t="n">
        <v>0.2326582278481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39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</row>
    <row r="16" s="23" customFormat="true" ht="20.1" hidden="false" customHeight="true" outlineLevel="0" collapsed="false">
      <c r="A16" s="13" t="n">
        <v>138325</v>
      </c>
      <c r="B16" s="27" t="s">
        <v>88</v>
      </c>
      <c r="C16" s="13" t="s">
        <v>89</v>
      </c>
      <c r="D16" s="36" t="s">
        <v>90</v>
      </c>
      <c r="E16" s="13" t="n">
        <v>62.1</v>
      </c>
      <c r="F16" s="18" t="e">
        <f aca="false">(#REF!-E16)/#REF!</f>
        <v>#VALUE!</v>
      </c>
      <c r="G16" s="13"/>
      <c r="H16" s="13"/>
      <c r="I16" s="13" t="n">
        <v>29</v>
      </c>
      <c r="J16" s="13" t="n">
        <v>25</v>
      </c>
      <c r="K16" s="13" t="n">
        <v>76</v>
      </c>
      <c r="L16" s="13" t="n">
        <v>187</v>
      </c>
      <c r="M16" s="13" t="n">
        <v>144</v>
      </c>
      <c r="N16" s="13" t="n">
        <v>331</v>
      </c>
      <c r="O16" s="13" t="n">
        <v>30601</v>
      </c>
      <c r="P16" s="27" t="s">
        <v>91</v>
      </c>
      <c r="Q16" s="13" t="n">
        <v>306</v>
      </c>
      <c r="R16" s="27" t="s">
        <v>92</v>
      </c>
      <c r="S16" s="13" t="n">
        <v>3</v>
      </c>
      <c r="T16" s="27" t="s">
        <v>93</v>
      </c>
      <c r="U16" s="13" t="s">
        <v>55</v>
      </c>
      <c r="V16" s="13"/>
      <c r="W16" s="27" t="s">
        <v>56</v>
      </c>
      <c r="X16" s="27" t="s">
        <v>49</v>
      </c>
      <c r="Y16" s="13"/>
      <c r="Z16" s="13" t="n">
        <v>498931.08</v>
      </c>
      <c r="AA16" s="19" t="s">
        <v>39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1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</row>
    <row r="17" s="23" customFormat="true" ht="20.1" hidden="false" customHeight="true" outlineLevel="0" collapsed="false">
      <c r="A17" s="13" t="n">
        <v>120681</v>
      </c>
      <c r="B17" s="27" t="s">
        <v>94</v>
      </c>
      <c r="C17" s="13" t="s">
        <v>95</v>
      </c>
      <c r="D17" s="36" t="s">
        <v>90</v>
      </c>
      <c r="E17" s="13" t="n">
        <v>192.5</v>
      </c>
      <c r="F17" s="18" t="e">
        <f aca="false">(#REF!-E17)/#REF!</f>
        <v>#VALUE!</v>
      </c>
      <c r="G17" s="13" t="n">
        <v>622</v>
      </c>
      <c r="H17" s="13" t="n">
        <v>158472.21</v>
      </c>
      <c r="I17" s="13" t="n">
        <v>280</v>
      </c>
      <c r="J17" s="13" t="n">
        <v>63</v>
      </c>
      <c r="K17" s="13" t="n">
        <v>87</v>
      </c>
      <c r="L17" s="13" t="n">
        <v>301</v>
      </c>
      <c r="M17" s="13" t="n">
        <v>100</v>
      </c>
      <c r="N17" s="13" t="n">
        <v>401</v>
      </c>
      <c r="O17" s="13" t="n">
        <v>11804</v>
      </c>
      <c r="P17" s="27" t="s">
        <v>96</v>
      </c>
      <c r="Q17" s="13" t="n">
        <v>118</v>
      </c>
      <c r="R17" s="27" t="s">
        <v>97</v>
      </c>
      <c r="S17" s="13" t="n">
        <v>1</v>
      </c>
      <c r="T17" s="27" t="s">
        <v>45</v>
      </c>
      <c r="U17" s="13" t="s">
        <v>98</v>
      </c>
      <c r="V17" s="27" t="s">
        <v>64</v>
      </c>
      <c r="W17" s="27" t="s">
        <v>56</v>
      </c>
      <c r="X17" s="27" t="s">
        <v>49</v>
      </c>
      <c r="Y17" s="13"/>
      <c r="Z17" s="13" t="n">
        <v>159036.51</v>
      </c>
      <c r="AA17" s="19" t="s">
        <v>39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</row>
    <row r="18" s="14" customFormat="true" ht="20.1" hidden="false" customHeight="true" outlineLevel="0" collapsed="false">
      <c r="A18" s="13" t="n">
        <v>63648</v>
      </c>
      <c r="B18" s="27" t="s">
        <v>99</v>
      </c>
      <c r="C18" s="13" t="s">
        <v>100</v>
      </c>
      <c r="D18" s="36" t="s">
        <v>90</v>
      </c>
      <c r="E18" s="13" t="n">
        <v>6</v>
      </c>
      <c r="F18" s="18" t="e">
        <f aca="false">(#REF!-E18)/#REF!</f>
        <v>#VALUE!</v>
      </c>
      <c r="G18" s="13" t="n">
        <v>3155</v>
      </c>
      <c r="H18" s="13" t="n">
        <v>65314.91</v>
      </c>
      <c r="I18" s="13" t="n">
        <v>1503</v>
      </c>
      <c r="J18" s="13" t="n">
        <v>100</v>
      </c>
      <c r="K18" s="13" t="n">
        <v>96</v>
      </c>
      <c r="L18" s="13" t="n">
        <v>858</v>
      </c>
      <c r="M18" s="13" t="n">
        <v>677</v>
      </c>
      <c r="N18" s="13" t="n">
        <v>1535</v>
      </c>
      <c r="O18" s="13" t="n">
        <v>12122</v>
      </c>
      <c r="P18" s="27" t="s">
        <v>101</v>
      </c>
      <c r="Q18" s="13" t="n">
        <v>121</v>
      </c>
      <c r="R18" s="27" t="s">
        <v>82</v>
      </c>
      <c r="S18" s="13" t="n">
        <v>1</v>
      </c>
      <c r="T18" s="27" t="s">
        <v>45</v>
      </c>
      <c r="U18" s="13" t="s">
        <v>63</v>
      </c>
      <c r="V18" s="27" t="s">
        <v>64</v>
      </c>
      <c r="W18" s="27" t="s">
        <v>65</v>
      </c>
      <c r="X18" s="27" t="s">
        <v>49</v>
      </c>
      <c r="Y18" s="13"/>
      <c r="Z18" s="13" t="n">
        <v>122579.08</v>
      </c>
      <c r="AA18" s="19" t="s">
        <v>39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1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customFormat="false" ht="24.95" hidden="false" customHeight="true" outlineLevel="0" collapsed="false">
      <c r="A19" s="35" t="n">
        <v>120877</v>
      </c>
      <c r="B19" s="25" t="s">
        <v>102</v>
      </c>
      <c r="C19" s="24" t="s">
        <v>103</v>
      </c>
      <c r="D19" s="26" t="s">
        <v>104</v>
      </c>
      <c r="E19" s="13" t="n">
        <v>38.6</v>
      </c>
      <c r="F19" s="18" t="n">
        <v>0.59791666666666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39</v>
      </c>
    </row>
    <row r="20" s="34" customFormat="true" ht="20.1" hidden="false" customHeight="true" outlineLevel="0" collapsed="false">
      <c r="A20" s="35" t="n">
        <v>66828</v>
      </c>
      <c r="B20" s="16" t="s">
        <v>105</v>
      </c>
      <c r="C20" s="35"/>
      <c r="D20" s="26" t="s">
        <v>106</v>
      </c>
      <c r="E20" s="13" t="n">
        <v>11.5</v>
      </c>
      <c r="F20" s="18" t="n">
        <v>0.765306122448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39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</row>
    <row r="21" s="23" customFormat="true" ht="20.1" hidden="false" customHeight="true" outlineLevel="0" collapsed="false">
      <c r="A21" s="13" t="n">
        <v>67631</v>
      </c>
      <c r="B21" s="27" t="s">
        <v>107</v>
      </c>
      <c r="C21" s="13" t="s">
        <v>108</v>
      </c>
      <c r="D21" s="26" t="s">
        <v>109</v>
      </c>
      <c r="E21" s="13" t="n">
        <v>39.2</v>
      </c>
      <c r="F21" s="18" t="e">
        <f aca="false">(#REF!-E21)/#REF!</f>
        <v>#VALUE!</v>
      </c>
      <c r="G21" s="13" t="n">
        <v>203</v>
      </c>
      <c r="H21" s="13" t="n">
        <v>19047.33</v>
      </c>
      <c r="I21" s="13" t="n">
        <v>148</v>
      </c>
      <c r="J21" s="13" t="n">
        <v>41</v>
      </c>
      <c r="K21" s="13" t="n">
        <v>60</v>
      </c>
      <c r="L21" s="13" t="n">
        <v>123</v>
      </c>
      <c r="M21" s="13"/>
      <c r="N21" s="13" t="n">
        <v>123</v>
      </c>
      <c r="O21" s="13" t="n">
        <v>70304</v>
      </c>
      <c r="P21" s="27" t="s">
        <v>110</v>
      </c>
      <c r="Q21" s="13" t="n">
        <v>703</v>
      </c>
      <c r="R21" s="27" t="s">
        <v>111</v>
      </c>
      <c r="S21" s="13" t="n">
        <v>7</v>
      </c>
      <c r="T21" s="27" t="s">
        <v>112</v>
      </c>
      <c r="U21" s="13" t="s">
        <v>55</v>
      </c>
      <c r="V21" s="13"/>
      <c r="W21" s="27" t="s">
        <v>56</v>
      </c>
      <c r="X21" s="27" t="s">
        <v>49</v>
      </c>
      <c r="Y21" s="13"/>
      <c r="Z21" s="13" t="n">
        <v>302082.33</v>
      </c>
      <c r="AA21" s="19" t="s">
        <v>39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</row>
    <row r="22" s="14" customFormat="true" ht="20.1" hidden="false" customHeight="true" outlineLevel="0" collapsed="false">
      <c r="A22" s="13" t="n">
        <v>1713</v>
      </c>
      <c r="B22" s="27" t="s">
        <v>113</v>
      </c>
      <c r="C22" s="13" t="s">
        <v>114</v>
      </c>
      <c r="D22" s="26" t="s">
        <v>109</v>
      </c>
      <c r="E22" s="13" t="n">
        <v>8.8</v>
      </c>
      <c r="F22" s="18" t="e">
        <f aca="false">(#REF!-E22)/#REF!</f>
        <v>#VALUE!</v>
      </c>
      <c r="G22" s="13" t="n">
        <v>848</v>
      </c>
      <c r="H22" s="13" t="n">
        <v>12924.88</v>
      </c>
      <c r="I22" s="13" t="n">
        <v>664</v>
      </c>
      <c r="J22" s="13" t="n">
        <v>97</v>
      </c>
      <c r="K22" s="13" t="n">
        <v>98</v>
      </c>
      <c r="L22" s="13" t="n">
        <v>575</v>
      </c>
      <c r="M22" s="13" t="n">
        <v>356</v>
      </c>
      <c r="N22" s="13" t="n">
        <v>931</v>
      </c>
      <c r="O22" s="13" t="n">
        <v>12610</v>
      </c>
      <c r="P22" s="27" t="s">
        <v>115</v>
      </c>
      <c r="Q22" s="13" t="n">
        <v>126</v>
      </c>
      <c r="R22" s="27" t="s">
        <v>116</v>
      </c>
      <c r="S22" s="13" t="n">
        <v>1</v>
      </c>
      <c r="T22" s="27" t="s">
        <v>45</v>
      </c>
      <c r="U22" s="13" t="s">
        <v>117</v>
      </c>
      <c r="V22" s="13" t="s">
        <v>47</v>
      </c>
      <c r="W22" s="27" t="s">
        <v>48</v>
      </c>
      <c r="X22" s="27" t="s">
        <v>49</v>
      </c>
      <c r="Y22" s="13"/>
      <c r="Z22" s="13" t="n">
        <v>12924.88</v>
      </c>
      <c r="AA22" s="19" t="s">
        <v>39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1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34" customFormat="true" ht="20.1" hidden="false" customHeight="true" outlineLevel="0" collapsed="false">
      <c r="A23" s="24" t="n">
        <v>135290</v>
      </c>
      <c r="B23" s="25" t="s">
        <v>118</v>
      </c>
      <c r="C23" s="35" t="s">
        <v>119</v>
      </c>
      <c r="D23" s="26" t="s">
        <v>109</v>
      </c>
      <c r="E23" s="13" t="n">
        <v>17.88</v>
      </c>
      <c r="F23" s="18" t="n">
        <v>0.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39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</row>
    <row r="24" s="14" customFormat="true" ht="20.1" hidden="false" customHeight="true" outlineLevel="0" collapsed="false">
      <c r="A24" s="13" t="n">
        <v>126425</v>
      </c>
      <c r="B24" s="27" t="s">
        <v>120</v>
      </c>
      <c r="C24" s="13" t="s">
        <v>121</v>
      </c>
      <c r="D24" s="17" t="s">
        <v>122</v>
      </c>
      <c r="E24" s="13" t="n">
        <v>4.5</v>
      </c>
      <c r="F24" s="18" t="e">
        <f aca="false">(#REF!-E24)/#REF!</f>
        <v>#VALUE!</v>
      </c>
      <c r="G24" s="13" t="n">
        <v>1021</v>
      </c>
      <c r="H24" s="13" t="n">
        <v>22260.19</v>
      </c>
      <c r="I24" s="13" t="n">
        <v>1551</v>
      </c>
      <c r="J24" s="13" t="n">
        <v>102</v>
      </c>
      <c r="K24" s="13" t="n">
        <v>98</v>
      </c>
      <c r="L24" s="13" t="n">
        <v>1003</v>
      </c>
      <c r="M24" s="13" t="n">
        <v>55</v>
      </c>
      <c r="N24" s="13" t="n">
        <v>1058</v>
      </c>
      <c r="O24" s="13" t="n">
        <v>10802</v>
      </c>
      <c r="P24" s="27" t="s">
        <v>70</v>
      </c>
      <c r="Q24" s="13" t="n">
        <v>108</v>
      </c>
      <c r="R24" s="27" t="s">
        <v>71</v>
      </c>
      <c r="S24" s="13" t="n">
        <v>1</v>
      </c>
      <c r="T24" s="27" t="s">
        <v>45</v>
      </c>
      <c r="U24" s="13" t="s">
        <v>72</v>
      </c>
      <c r="V24" s="27" t="s">
        <v>64</v>
      </c>
      <c r="W24" s="27" t="s">
        <v>48</v>
      </c>
      <c r="X24" s="27" t="s">
        <v>49</v>
      </c>
      <c r="Y24" s="13"/>
      <c r="Z24" s="13" t="n">
        <v>357949.12</v>
      </c>
      <c r="AA24" s="19" t="s">
        <v>39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1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</row>
    <row r="25" s="23" customFormat="true" ht="20.1" hidden="false" customHeight="true" outlineLevel="0" collapsed="false">
      <c r="A25" s="13" t="n">
        <v>114932</v>
      </c>
      <c r="B25" s="27" t="s">
        <v>123</v>
      </c>
      <c r="C25" s="13" t="s">
        <v>124</v>
      </c>
      <c r="D25" s="17" t="s">
        <v>122</v>
      </c>
      <c r="E25" s="13" t="n">
        <v>4.2</v>
      </c>
      <c r="F25" s="18" t="e">
        <f aca="false">(#REF!-E25)/#REF!</f>
        <v>#VALUE!</v>
      </c>
      <c r="G25" s="13" t="n">
        <v>1133</v>
      </c>
      <c r="H25" s="13" t="n">
        <v>19525.15</v>
      </c>
      <c r="I25" s="13" t="n">
        <v>1105</v>
      </c>
      <c r="J25" s="13" t="n">
        <v>96</v>
      </c>
      <c r="K25" s="13" t="n">
        <v>89</v>
      </c>
      <c r="L25" s="13" t="n">
        <v>592</v>
      </c>
      <c r="M25" s="13" t="n">
        <v>73</v>
      </c>
      <c r="N25" s="13" t="n">
        <v>665</v>
      </c>
      <c r="O25" s="13" t="n">
        <v>12605</v>
      </c>
      <c r="P25" s="27" t="s">
        <v>125</v>
      </c>
      <c r="Q25" s="13" t="n">
        <v>126</v>
      </c>
      <c r="R25" s="27" t="s">
        <v>116</v>
      </c>
      <c r="S25" s="13" t="n">
        <v>1</v>
      </c>
      <c r="T25" s="27" t="s">
        <v>45</v>
      </c>
      <c r="U25" s="13" t="s">
        <v>63</v>
      </c>
      <c r="V25" s="27" t="s">
        <v>64</v>
      </c>
      <c r="W25" s="27" t="s">
        <v>65</v>
      </c>
      <c r="X25" s="27" t="s">
        <v>49</v>
      </c>
      <c r="Y25" s="13"/>
      <c r="Z25" s="13" t="n">
        <v>143023.93</v>
      </c>
      <c r="AA25" s="19" t="s">
        <v>39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</row>
    <row r="26" customFormat="false" ht="21" hidden="false" customHeight="true" outlineLevel="0" collapsed="false">
      <c r="A26" s="13" t="n">
        <v>62759</v>
      </c>
      <c r="B26" s="27" t="s">
        <v>126</v>
      </c>
      <c r="C26" s="13" t="s">
        <v>127</v>
      </c>
      <c r="D26" s="17" t="s">
        <v>1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39</v>
      </c>
    </row>
    <row r="27" customFormat="false" ht="20.1" hidden="false" customHeight="true" outlineLevel="0" collapsed="false">
      <c r="A27" s="24" t="n">
        <v>9438</v>
      </c>
      <c r="B27" s="25" t="s">
        <v>128</v>
      </c>
      <c r="C27" s="24" t="s">
        <v>129</v>
      </c>
      <c r="D27" s="26" t="s">
        <v>122</v>
      </c>
      <c r="E27" s="13" t="n">
        <v>11</v>
      </c>
      <c r="F27" s="18" t="n">
        <v>0.4444444444444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39</v>
      </c>
    </row>
    <row r="28" s="34" customFormat="true" ht="20.1" hidden="false" customHeight="true" outlineLevel="0" collapsed="false">
      <c r="A28" s="24" t="n">
        <v>58522</v>
      </c>
      <c r="B28" s="25" t="s">
        <v>130</v>
      </c>
      <c r="C28" s="24" t="s">
        <v>131</v>
      </c>
      <c r="D28" s="26" t="s">
        <v>122</v>
      </c>
      <c r="E28" s="13" t="n">
        <v>12.5</v>
      </c>
      <c r="F28" s="18" t="n">
        <v>0.4318181818181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39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</row>
    <row r="29" s="34" customFormat="true" ht="20.1" hidden="false" customHeight="true" outlineLevel="0" collapsed="false">
      <c r="A29" s="35" t="n">
        <v>42606</v>
      </c>
      <c r="B29" s="16" t="s">
        <v>132</v>
      </c>
      <c r="C29" s="35" t="s">
        <v>133</v>
      </c>
      <c r="D29" s="26" t="s">
        <v>122</v>
      </c>
      <c r="E29" s="13" t="n">
        <v>31</v>
      </c>
      <c r="F29" s="18" t="n">
        <v>0.60256410256410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39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</row>
    <row r="30" s="14" customFormat="true" ht="20.1" hidden="false" customHeight="true" outlineLevel="0" collapsed="false">
      <c r="A30" s="13" t="n">
        <v>114711</v>
      </c>
      <c r="B30" s="27" t="s">
        <v>134</v>
      </c>
      <c r="C30" s="13" t="s">
        <v>135</v>
      </c>
      <c r="D30" s="17" t="s">
        <v>122</v>
      </c>
      <c r="E30" s="13" t="n">
        <v>9.5</v>
      </c>
      <c r="F30" s="18" t="e">
        <f aca="false">(#REF!-E30)/#REF!</f>
        <v>#VALUE!</v>
      </c>
      <c r="G30" s="13" t="n">
        <v>3721</v>
      </c>
      <c r="H30" s="13" t="n">
        <v>69902.82</v>
      </c>
      <c r="I30" s="13" t="n">
        <v>3805</v>
      </c>
      <c r="J30" s="13" t="n">
        <v>104</v>
      </c>
      <c r="K30" s="13" t="n">
        <v>98</v>
      </c>
      <c r="L30" s="13" t="n">
        <v>1572</v>
      </c>
      <c r="M30" s="13" t="n">
        <v>517</v>
      </c>
      <c r="N30" s="13" t="n">
        <v>2089</v>
      </c>
      <c r="O30" s="13" t="n">
        <v>11203</v>
      </c>
      <c r="P30" s="27" t="s">
        <v>136</v>
      </c>
      <c r="Q30" s="13" t="n">
        <v>112</v>
      </c>
      <c r="R30" s="27" t="s">
        <v>137</v>
      </c>
      <c r="S30" s="13" t="n">
        <v>1</v>
      </c>
      <c r="T30" s="27" t="s">
        <v>45</v>
      </c>
      <c r="U30" s="13" t="s">
        <v>72</v>
      </c>
      <c r="V30" s="27" t="s">
        <v>64</v>
      </c>
      <c r="W30" s="27" t="s">
        <v>48</v>
      </c>
      <c r="X30" s="27" t="s">
        <v>49</v>
      </c>
      <c r="Y30" s="13"/>
      <c r="Z30" s="13" t="n">
        <v>620181.3</v>
      </c>
      <c r="AA30" s="19" t="s">
        <v>39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12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</row>
    <row r="31" customFormat="false" ht="20.1" hidden="false" customHeight="true" outlineLevel="0" collapsed="false">
      <c r="A31" s="24" t="n">
        <v>21692</v>
      </c>
      <c r="B31" s="25" t="s">
        <v>138</v>
      </c>
      <c r="C31" s="24" t="s">
        <v>139</v>
      </c>
      <c r="D31" s="26" t="s">
        <v>38</v>
      </c>
      <c r="E31" s="13" t="n">
        <v>17.27</v>
      </c>
      <c r="F31" s="18" t="n">
        <v>0.314682539682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39</v>
      </c>
    </row>
    <row r="32" s="14" customFormat="true" ht="20.1" hidden="false" customHeight="true" outlineLevel="0" collapsed="false">
      <c r="A32" s="13" t="n">
        <v>22510</v>
      </c>
      <c r="B32" s="27" t="s">
        <v>140</v>
      </c>
      <c r="C32" s="13" t="s">
        <v>141</v>
      </c>
      <c r="D32" s="26" t="s">
        <v>38</v>
      </c>
      <c r="E32" s="13" t="n">
        <v>9.6</v>
      </c>
      <c r="F32" s="18" t="e">
        <f aca="false">(#REF!-E32)/#REF!</f>
        <v>#VALUE!</v>
      </c>
      <c r="G32" s="13" t="n">
        <v>2600.666666</v>
      </c>
      <c r="H32" s="13" t="n">
        <v>39602.41</v>
      </c>
      <c r="I32" s="13" t="n">
        <v>2203</v>
      </c>
      <c r="J32" s="13" t="n">
        <v>104</v>
      </c>
      <c r="K32" s="13" t="n">
        <v>99</v>
      </c>
      <c r="L32" s="13" t="n">
        <v>1565</v>
      </c>
      <c r="M32" s="13" t="n">
        <v>2005</v>
      </c>
      <c r="N32" s="13" t="n">
        <v>3570</v>
      </c>
      <c r="O32" s="13" t="n">
        <v>10203</v>
      </c>
      <c r="P32" s="27" t="s">
        <v>142</v>
      </c>
      <c r="Q32" s="13" t="n">
        <v>102</v>
      </c>
      <c r="R32" s="27" t="s">
        <v>54</v>
      </c>
      <c r="S32" s="13" t="n">
        <v>1</v>
      </c>
      <c r="T32" s="27" t="s">
        <v>45</v>
      </c>
      <c r="U32" s="13" t="s">
        <v>143</v>
      </c>
      <c r="V32" s="13" t="s">
        <v>47</v>
      </c>
      <c r="W32" s="27" t="s">
        <v>65</v>
      </c>
      <c r="X32" s="27" t="s">
        <v>49</v>
      </c>
      <c r="Y32" s="13"/>
      <c r="Z32" s="13" t="n">
        <v>104544.68</v>
      </c>
      <c r="AA32" s="19" t="s">
        <v>39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12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</row>
    <row r="33" s="14" customFormat="true" ht="20.1" hidden="false" customHeight="true" outlineLevel="0" collapsed="false">
      <c r="A33" s="13" t="n">
        <v>40744</v>
      </c>
      <c r="B33" s="27" t="s">
        <v>144</v>
      </c>
      <c r="C33" s="13" t="s">
        <v>145</v>
      </c>
      <c r="D33" s="26" t="s">
        <v>146</v>
      </c>
      <c r="E33" s="13" t="n">
        <v>12.4</v>
      </c>
      <c r="F33" s="18" t="e">
        <f aca="false">(#REF!-E33)/#REF!</f>
        <v>#VALUE!</v>
      </c>
      <c r="G33" s="13" t="n">
        <v>2127</v>
      </c>
      <c r="H33" s="13" t="n">
        <v>41259.97</v>
      </c>
      <c r="I33" s="13" t="n">
        <v>1436</v>
      </c>
      <c r="J33" s="13" t="n">
        <v>101</v>
      </c>
      <c r="K33" s="13" t="n">
        <v>99</v>
      </c>
      <c r="L33" s="13" t="n">
        <v>1868</v>
      </c>
      <c r="M33" s="13" t="n">
        <v>552</v>
      </c>
      <c r="N33" s="13" t="n">
        <v>2420</v>
      </c>
      <c r="O33" s="13" t="n">
        <v>11002</v>
      </c>
      <c r="P33" s="27" t="s">
        <v>147</v>
      </c>
      <c r="Q33" s="13" t="n">
        <v>110</v>
      </c>
      <c r="R33" s="27" t="s">
        <v>148</v>
      </c>
      <c r="S33" s="13" t="n">
        <v>1</v>
      </c>
      <c r="T33" s="27" t="s">
        <v>45</v>
      </c>
      <c r="U33" s="13" t="s">
        <v>143</v>
      </c>
      <c r="V33" s="13" t="s">
        <v>47</v>
      </c>
      <c r="W33" s="27" t="s">
        <v>65</v>
      </c>
      <c r="X33" s="27" t="s">
        <v>49</v>
      </c>
      <c r="Y33" s="13"/>
      <c r="Z33" s="13" t="n">
        <v>71555.86</v>
      </c>
      <c r="AA33" s="19" t="s">
        <v>39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12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</row>
    <row r="34" s="34" customFormat="true" ht="20.1" hidden="false" customHeight="true" outlineLevel="0" collapsed="false">
      <c r="A34" s="24" t="n">
        <v>84174</v>
      </c>
      <c r="B34" s="25" t="s">
        <v>149</v>
      </c>
      <c r="C34" s="35" t="s">
        <v>150</v>
      </c>
      <c r="D34" s="26" t="s">
        <v>146</v>
      </c>
      <c r="E34" s="13" t="n">
        <v>10.4</v>
      </c>
      <c r="F34" s="18" t="n">
        <v>0.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39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</row>
    <row r="35" customFormat="false" ht="20.1" hidden="false" customHeight="true" outlineLevel="0" collapsed="false">
      <c r="A35" s="24" t="n">
        <v>88212</v>
      </c>
      <c r="B35" s="25" t="s">
        <v>151</v>
      </c>
      <c r="C35" s="24"/>
      <c r="D35" s="26" t="s">
        <v>152</v>
      </c>
      <c r="E35" s="13" t="n">
        <v>26.9</v>
      </c>
      <c r="F35" s="18" t="n">
        <v>0.1848484848484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53</v>
      </c>
    </row>
    <row r="36" customFormat="false" ht="20.1" hidden="false" customHeight="true" outlineLevel="0" collapsed="false">
      <c r="A36" s="24" t="n">
        <v>137233</v>
      </c>
      <c r="B36" s="25" t="s">
        <v>154</v>
      </c>
      <c r="C36" s="24" t="s">
        <v>155</v>
      </c>
      <c r="D36" s="26" t="s">
        <v>156</v>
      </c>
      <c r="E36" s="13" t="n">
        <v>58</v>
      </c>
      <c r="F36" s="18" t="n">
        <v>0.70707070707070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29" t="s">
        <v>157</v>
      </c>
    </row>
    <row r="37" customFormat="false" ht="20.1" hidden="false" customHeight="true" outlineLevel="0" collapsed="false">
      <c r="A37" s="24" t="n">
        <v>118634</v>
      </c>
      <c r="B37" s="25" t="s">
        <v>154</v>
      </c>
      <c r="C37" s="24" t="s">
        <v>158</v>
      </c>
      <c r="D37" s="26" t="s">
        <v>156</v>
      </c>
      <c r="E37" s="13" t="n">
        <v>45</v>
      </c>
      <c r="F37" s="18" t="n">
        <v>0.64285714285714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29"/>
    </row>
    <row r="38" customFormat="false" ht="20.1" hidden="false" customHeight="true" outlineLevel="0" collapsed="false">
      <c r="A38" s="24" t="n">
        <v>137232</v>
      </c>
      <c r="B38" s="25" t="s">
        <v>159</v>
      </c>
      <c r="C38" s="24" t="s">
        <v>160</v>
      </c>
      <c r="D38" s="26" t="s">
        <v>156</v>
      </c>
      <c r="E38" s="13" t="n">
        <v>60</v>
      </c>
      <c r="F38" s="18" t="n">
        <v>0.6470588235294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9"/>
    </row>
    <row r="39" s="23" customFormat="true" ht="26.1" hidden="false" customHeight="true" outlineLevel="0" collapsed="false">
      <c r="A39" s="13" t="n">
        <v>136779</v>
      </c>
      <c r="B39" s="27" t="s">
        <v>161</v>
      </c>
      <c r="C39" s="13" t="s">
        <v>162</v>
      </c>
      <c r="D39" s="17" t="s">
        <v>163</v>
      </c>
      <c r="E39" s="13" t="n">
        <v>39</v>
      </c>
      <c r="F39" s="18" t="e">
        <f aca="false">(#REF!-E39)/#REF!</f>
        <v>#VALUE!</v>
      </c>
      <c r="G39" s="13"/>
      <c r="H39" s="13"/>
      <c r="I39" s="13" t="n">
        <v>19</v>
      </c>
      <c r="J39" s="13" t="n">
        <v>12</v>
      </c>
      <c r="K39" s="13" t="n">
        <v>99</v>
      </c>
      <c r="L39" s="13" t="n">
        <v>474</v>
      </c>
      <c r="M39" s="13" t="n">
        <v>145</v>
      </c>
      <c r="N39" s="13" t="n">
        <v>619</v>
      </c>
      <c r="O39" s="13" t="n">
        <v>30205</v>
      </c>
      <c r="P39" s="27" t="s">
        <v>164</v>
      </c>
      <c r="Q39" s="13" t="n">
        <v>302</v>
      </c>
      <c r="R39" s="27" t="s">
        <v>165</v>
      </c>
      <c r="S39" s="13" t="n">
        <v>3</v>
      </c>
      <c r="T39" s="27" t="s">
        <v>93</v>
      </c>
      <c r="U39" s="13" t="s">
        <v>55</v>
      </c>
      <c r="V39" s="13"/>
      <c r="W39" s="27" t="s">
        <v>56</v>
      </c>
      <c r="X39" s="27" t="s">
        <v>49</v>
      </c>
      <c r="Y39" s="13"/>
      <c r="Z39" s="13" t="n">
        <v>44947.74</v>
      </c>
      <c r="AA39" s="19" t="s">
        <v>166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1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</row>
    <row r="40" customFormat="false" ht="26.1" hidden="false" customHeight="true" outlineLevel="0" collapsed="false">
      <c r="A40" s="13" t="n">
        <v>136455</v>
      </c>
      <c r="B40" s="27" t="s">
        <v>167</v>
      </c>
      <c r="C40" s="13" t="s">
        <v>168</v>
      </c>
      <c r="D40" s="26" t="s">
        <v>163</v>
      </c>
      <c r="E40" s="13" t="n">
        <v>39</v>
      </c>
      <c r="F40" s="18" t="n">
        <v>0.753164556962025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66</v>
      </c>
    </row>
    <row r="41" customFormat="false" ht="26.1" hidden="false" customHeight="true" outlineLevel="0" collapsed="false">
      <c r="A41" s="37" t="n">
        <v>65506</v>
      </c>
      <c r="B41" s="38" t="s">
        <v>169</v>
      </c>
      <c r="C41" s="37" t="s">
        <v>170</v>
      </c>
      <c r="D41" s="28" t="s">
        <v>171</v>
      </c>
      <c r="E41" s="13" t="n">
        <v>16.48</v>
      </c>
      <c r="F41" s="18" t="n">
        <v>0.41142857142857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72</v>
      </c>
    </row>
    <row r="42" s="23" customFormat="true" ht="21.95" hidden="false" customHeight="true" outlineLevel="0" collapsed="false">
      <c r="A42" s="15" t="n">
        <v>128518</v>
      </c>
      <c r="B42" s="16" t="s">
        <v>173</v>
      </c>
      <c r="C42" s="15" t="s">
        <v>174</v>
      </c>
      <c r="D42" s="28" t="s">
        <v>175</v>
      </c>
      <c r="E42" s="13" t="n">
        <v>7.5</v>
      </c>
      <c r="F42" s="18" t="e">
        <f aca="false">(#REF!-E42)/#REF!</f>
        <v>#VALUE!</v>
      </c>
      <c r="G42" s="13"/>
      <c r="H42" s="13"/>
      <c r="I42" s="13" t="n">
        <v>55085.15039</v>
      </c>
      <c r="J42" s="13"/>
      <c r="K42" s="13"/>
      <c r="L42" s="13" t="n">
        <v>50478.798617</v>
      </c>
      <c r="M42" s="13" t="n">
        <v>15984</v>
      </c>
      <c r="N42" s="13" t="n">
        <v>66462.798617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29" t="s">
        <v>176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</row>
    <row r="43" s="23" customFormat="true" ht="21.95" hidden="false" customHeight="true" outlineLevel="0" collapsed="false">
      <c r="A43" s="15" t="n">
        <v>128517</v>
      </c>
      <c r="B43" s="16" t="s">
        <v>177</v>
      </c>
      <c r="C43" s="15" t="s">
        <v>178</v>
      </c>
      <c r="D43" s="28"/>
      <c r="E43" s="13" t="n">
        <v>7.5</v>
      </c>
      <c r="F43" s="18" t="e">
        <f aca="false">(#REF!-E43)/#REF!</f>
        <v>#VALUE!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29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1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</row>
    <row r="44" s="23" customFormat="true" ht="26.1" hidden="false" customHeight="true" outlineLevel="0" collapsed="false">
      <c r="A44" s="13" t="n">
        <v>30714</v>
      </c>
      <c r="B44" s="27" t="s">
        <v>179</v>
      </c>
      <c r="C44" s="13" t="s">
        <v>180</v>
      </c>
      <c r="D44" s="17" t="s">
        <v>181</v>
      </c>
      <c r="E44" s="13" t="n">
        <v>49</v>
      </c>
      <c r="F44" s="18" t="e">
        <f aca="false">(#REF!-E44)/#REF!</f>
        <v>#VALUE!</v>
      </c>
      <c r="G44" s="13" t="n">
        <v>319</v>
      </c>
      <c r="H44" s="13" t="n">
        <v>17824.13</v>
      </c>
      <c r="I44" s="13" t="n">
        <v>116</v>
      </c>
      <c r="J44" s="13" t="n">
        <v>36</v>
      </c>
      <c r="K44" s="13" t="n">
        <v>74</v>
      </c>
      <c r="L44" s="13" t="n">
        <v>207</v>
      </c>
      <c r="M44" s="13" t="n">
        <v>39</v>
      </c>
      <c r="N44" s="13" t="n">
        <v>246</v>
      </c>
      <c r="O44" s="13" t="n">
        <v>31101</v>
      </c>
      <c r="P44" s="27" t="s">
        <v>182</v>
      </c>
      <c r="Q44" s="13" t="n">
        <v>311</v>
      </c>
      <c r="R44" s="27" t="s">
        <v>183</v>
      </c>
      <c r="S44" s="13" t="n">
        <v>3</v>
      </c>
      <c r="T44" s="27" t="s">
        <v>93</v>
      </c>
      <c r="U44" s="13" t="s">
        <v>55</v>
      </c>
      <c r="V44" s="13"/>
      <c r="W44" s="27" t="s">
        <v>48</v>
      </c>
      <c r="X44" s="27" t="s">
        <v>49</v>
      </c>
      <c r="Y44" s="13"/>
      <c r="Z44" s="13" t="n">
        <v>81829.37</v>
      </c>
      <c r="AA44" s="19" t="s">
        <v>184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1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</row>
    <row r="45" s="23" customFormat="true" ht="36" hidden="false" customHeight="true" outlineLevel="0" collapsed="false">
      <c r="A45" s="13" t="n">
        <v>24147</v>
      </c>
      <c r="B45" s="27" t="s">
        <v>185</v>
      </c>
      <c r="C45" s="13" t="s">
        <v>186</v>
      </c>
      <c r="D45" s="17" t="s">
        <v>187</v>
      </c>
      <c r="E45" s="13" t="n">
        <v>14.5</v>
      </c>
      <c r="F45" s="18" t="n">
        <v>0.56060606060606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88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1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</row>
    <row r="46" s="23" customFormat="true" ht="26.1" hidden="false" customHeight="true" outlineLevel="0" collapsed="false">
      <c r="A46" s="13" t="n">
        <v>118051</v>
      </c>
      <c r="B46" s="27" t="s">
        <v>189</v>
      </c>
      <c r="C46" s="13" t="s">
        <v>190</v>
      </c>
      <c r="D46" s="17" t="s">
        <v>191</v>
      </c>
      <c r="E46" s="13" t="n">
        <v>37.5</v>
      </c>
      <c r="F46" s="18" t="e">
        <f aca="false">(#REF!-E46)/#REF!</f>
        <v>#VALUE!</v>
      </c>
      <c r="G46" s="13" t="n">
        <v>205.265747</v>
      </c>
      <c r="H46" s="13" t="n">
        <v>12855.89</v>
      </c>
      <c r="I46" s="13" t="n">
        <v>179.25609</v>
      </c>
      <c r="J46" s="13" t="n">
        <v>62</v>
      </c>
      <c r="K46" s="13" t="n">
        <v>90</v>
      </c>
      <c r="L46" s="13" t="n">
        <v>245.331917</v>
      </c>
      <c r="M46" s="13" t="n">
        <v>83</v>
      </c>
      <c r="N46" s="13" t="n">
        <v>328.331917</v>
      </c>
      <c r="O46" s="13" t="n">
        <v>60701</v>
      </c>
      <c r="P46" s="27" t="s">
        <v>192</v>
      </c>
      <c r="Q46" s="13" t="n">
        <v>607</v>
      </c>
      <c r="R46" s="27" t="s">
        <v>192</v>
      </c>
      <c r="S46" s="13" t="n">
        <v>6</v>
      </c>
      <c r="T46" s="27" t="s">
        <v>193</v>
      </c>
      <c r="U46" s="13" t="s">
        <v>55</v>
      </c>
      <c r="V46" s="13"/>
      <c r="W46" s="27" t="s">
        <v>56</v>
      </c>
      <c r="X46" s="27" t="s">
        <v>49</v>
      </c>
      <c r="Y46" s="13"/>
      <c r="Z46" s="13" t="n">
        <v>12855.89</v>
      </c>
      <c r="AA46" s="19" t="s">
        <v>39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1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</row>
    <row r="47" s="14" customFormat="true" ht="20.1" hidden="false" customHeight="true" outlineLevel="0" collapsed="false">
      <c r="A47" s="13" t="n">
        <v>36190</v>
      </c>
      <c r="B47" s="27" t="s">
        <v>194</v>
      </c>
      <c r="C47" s="13" t="s">
        <v>195</v>
      </c>
      <c r="D47" s="17" t="s">
        <v>196</v>
      </c>
      <c r="E47" s="13" t="n">
        <v>26.6</v>
      </c>
      <c r="F47" s="18" t="e">
        <f aca="false">(#REF!-E47)/#REF!</f>
        <v>#VALUE!</v>
      </c>
      <c r="G47" s="13" t="n">
        <v>423</v>
      </c>
      <c r="H47" s="13" t="n">
        <v>15305.84</v>
      </c>
      <c r="I47" s="13" t="n">
        <v>119</v>
      </c>
      <c r="J47" s="13" t="n">
        <v>33</v>
      </c>
      <c r="K47" s="13" t="n">
        <v>39</v>
      </c>
      <c r="L47" s="13" t="n">
        <v>125</v>
      </c>
      <c r="M47" s="13" t="n">
        <v>27</v>
      </c>
      <c r="N47" s="13" t="n">
        <v>152</v>
      </c>
      <c r="O47" s="13" t="n">
        <v>50102</v>
      </c>
      <c r="P47" s="27" t="s">
        <v>197</v>
      </c>
      <c r="Q47" s="13" t="n">
        <v>501</v>
      </c>
      <c r="R47" s="27" t="s">
        <v>198</v>
      </c>
      <c r="S47" s="13" t="n">
        <v>5</v>
      </c>
      <c r="T47" s="27" t="s">
        <v>199</v>
      </c>
      <c r="U47" s="13" t="s">
        <v>55</v>
      </c>
      <c r="V47" s="13"/>
      <c r="W47" s="27" t="s">
        <v>65</v>
      </c>
      <c r="X47" s="27" t="s">
        <v>49</v>
      </c>
      <c r="Y47" s="13" t="n">
        <v>97</v>
      </c>
      <c r="Z47" s="13" t="n">
        <v>15305.84</v>
      </c>
      <c r="AA47" s="19" t="s">
        <v>39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12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</row>
    <row r="48" customFormat="false" ht="20.1" hidden="false" customHeight="true" outlineLevel="0" collapsed="false">
      <c r="A48" s="24" t="n">
        <v>135140</v>
      </c>
      <c r="B48" s="16" t="s">
        <v>200</v>
      </c>
      <c r="C48" s="25" t="s">
        <v>201</v>
      </c>
      <c r="D48" s="26" t="s">
        <v>202</v>
      </c>
      <c r="E48" s="13" t="n">
        <v>115</v>
      </c>
      <c r="F48" s="18" t="n">
        <v>0.554263565891473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39</v>
      </c>
    </row>
    <row r="49" customFormat="false" ht="20.1" hidden="false" customHeight="true" outlineLevel="0" collapsed="false">
      <c r="A49" s="24" t="n">
        <v>103562</v>
      </c>
      <c r="B49" s="25" t="s">
        <v>203</v>
      </c>
      <c r="C49" s="24" t="s">
        <v>204</v>
      </c>
      <c r="D49" s="26" t="s">
        <v>205</v>
      </c>
      <c r="E49" s="13" t="n">
        <v>216</v>
      </c>
      <c r="F49" s="18" t="n">
        <v>0.457286432160804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39</v>
      </c>
    </row>
    <row r="50" s="31" customFormat="true" ht="22.5" hidden="false" customHeight="false" outlineLevel="0" collapsed="false">
      <c r="A50" s="13" t="n">
        <v>25391</v>
      </c>
      <c r="B50" s="27" t="s">
        <v>206</v>
      </c>
      <c r="C50" s="13" t="s">
        <v>207</v>
      </c>
      <c r="D50" s="39" t="s">
        <v>20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209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s="31" customFormat="true" ht="21.95" hidden="false" customHeight="true" outlineLevel="0" collapsed="false">
      <c r="A51" s="13" t="n">
        <v>68184</v>
      </c>
      <c r="B51" s="27" t="s">
        <v>210</v>
      </c>
      <c r="C51" s="13" t="s">
        <v>211</v>
      </c>
      <c r="D51" s="40" t="s">
        <v>21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39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</row>
    <row r="52" s="31" customFormat="true" ht="21.95" hidden="false" customHeight="true" outlineLevel="0" collapsed="false">
      <c r="A52" s="13" t="n">
        <v>52447</v>
      </c>
      <c r="B52" s="27" t="s">
        <v>213</v>
      </c>
      <c r="C52" s="13" t="s">
        <v>214</v>
      </c>
      <c r="D52" s="40" t="s">
        <v>212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39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</row>
    <row r="53" s="31" customFormat="true" ht="21.95" hidden="false" customHeight="true" outlineLevel="0" collapsed="false">
      <c r="A53" s="13" t="n">
        <v>126309</v>
      </c>
      <c r="B53" s="27" t="s">
        <v>215</v>
      </c>
      <c r="C53" s="13" t="s">
        <v>216</v>
      </c>
      <c r="D53" s="40" t="s">
        <v>212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39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</row>
    <row r="54" s="31" customFormat="true" ht="21.95" hidden="false" customHeight="true" outlineLevel="0" collapsed="false">
      <c r="A54" s="13" t="n">
        <v>114910</v>
      </c>
      <c r="B54" s="27" t="s">
        <v>217</v>
      </c>
      <c r="C54" s="13" t="s">
        <v>218</v>
      </c>
      <c r="D54" s="41" t="s">
        <v>219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39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</row>
    <row r="55" s="31" customFormat="true" ht="21.95" hidden="false" customHeight="true" outlineLevel="0" collapsed="false">
      <c r="A55" s="13" t="n">
        <v>60438</v>
      </c>
      <c r="B55" s="27" t="s">
        <v>220</v>
      </c>
      <c r="C55" s="13" t="s">
        <v>221</v>
      </c>
      <c r="D55" s="42" t="s">
        <v>222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223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</row>
    <row r="56" s="31" customFormat="true" ht="21.95" hidden="false" customHeight="true" outlineLevel="0" collapsed="false">
      <c r="A56" s="13" t="n">
        <v>114981</v>
      </c>
      <c r="B56" s="27" t="s">
        <v>224</v>
      </c>
      <c r="C56" s="13" t="s">
        <v>225</v>
      </c>
      <c r="D56" s="41" t="s">
        <v>226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39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</row>
    <row r="57" s="31" customFormat="true" ht="21.95" hidden="false" customHeight="true" outlineLevel="0" collapsed="false">
      <c r="A57" s="13" t="n">
        <v>112230</v>
      </c>
      <c r="B57" s="27" t="s">
        <v>227</v>
      </c>
      <c r="C57" s="13" t="s">
        <v>228</v>
      </c>
      <c r="D57" s="41" t="s">
        <v>22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43" t="s">
        <v>230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</row>
    <row r="58" s="31" customFormat="true" ht="21.95" hidden="false" customHeight="true" outlineLevel="0" collapsed="false">
      <c r="A58" s="13" t="n">
        <v>112207</v>
      </c>
      <c r="B58" s="27" t="s">
        <v>231</v>
      </c>
      <c r="C58" s="13" t="s">
        <v>232</v>
      </c>
      <c r="D58" s="41" t="s">
        <v>229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4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s="1" customFormat="true" ht="21.95" hidden="false" customHeight="true" outlineLevel="0" collapsed="false">
      <c r="A59" s="13" t="n">
        <v>68179</v>
      </c>
      <c r="B59" s="27" t="s">
        <v>233</v>
      </c>
      <c r="C59" s="13" t="s">
        <v>234</v>
      </c>
      <c r="D59" s="41" t="s">
        <v>229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43"/>
    </row>
    <row r="60" s="31" customFormat="true" ht="21.95" hidden="false" customHeight="true" outlineLevel="0" collapsed="false">
      <c r="A60" s="13" t="n">
        <v>111976</v>
      </c>
      <c r="B60" s="13" t="s">
        <v>235</v>
      </c>
      <c r="C60" s="13" t="s">
        <v>236</v>
      </c>
      <c r="D60" s="41" t="s">
        <v>237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39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</row>
    <row r="61" s="31" customFormat="true" ht="21.95" hidden="false" customHeight="true" outlineLevel="0" collapsed="false">
      <c r="A61" s="13" t="n">
        <v>75241</v>
      </c>
      <c r="B61" s="27" t="s">
        <v>238</v>
      </c>
      <c r="C61" s="13" t="s">
        <v>239</v>
      </c>
      <c r="D61" s="41" t="s">
        <v>226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39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</row>
    <row r="62" s="31" customFormat="true" ht="21.95" hidden="false" customHeight="true" outlineLevel="0" collapsed="false">
      <c r="A62" s="13" t="n">
        <v>124045</v>
      </c>
      <c r="B62" s="27" t="s">
        <v>240</v>
      </c>
      <c r="C62" s="13" t="s">
        <v>241</v>
      </c>
      <c r="D62" s="41" t="s">
        <v>242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19" t="s">
        <v>243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</row>
    <row r="63" s="31" customFormat="true" ht="27" hidden="false" customHeight="true" outlineLevel="0" collapsed="false">
      <c r="A63" s="45" t="n">
        <v>122899</v>
      </c>
      <c r="B63" s="46" t="s">
        <v>244</v>
      </c>
      <c r="C63" s="46" t="s">
        <v>245</v>
      </c>
      <c r="D63" s="47" t="s">
        <v>246</v>
      </c>
      <c r="E63" s="48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49" t="s">
        <v>247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</row>
    <row r="64" s="31" customFormat="true" ht="21.95" hidden="false" customHeight="true" outlineLevel="0" collapsed="false">
      <c r="A64" s="50" t="n">
        <v>128940</v>
      </c>
      <c r="B64" s="51" t="s">
        <v>244</v>
      </c>
      <c r="C64" s="52" t="s">
        <v>248</v>
      </c>
      <c r="D64" s="53" t="s">
        <v>246</v>
      </c>
      <c r="E64" s="48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49" t="s">
        <v>249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</row>
    <row r="65" s="31" customFormat="true" ht="27.95" hidden="false" customHeight="true" outlineLevel="0" collapsed="false">
      <c r="A65" s="54" t="n">
        <v>108669</v>
      </c>
      <c r="B65" s="55" t="s">
        <v>250</v>
      </c>
      <c r="C65" s="56" t="s">
        <v>251</v>
      </c>
      <c r="D65" s="47" t="s">
        <v>252</v>
      </c>
      <c r="E65" s="48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57" t="s">
        <v>253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</row>
    <row r="66" s="31" customFormat="true" ht="27" hidden="false" customHeight="true" outlineLevel="0" collapsed="false">
      <c r="A66" s="54" t="n">
        <v>121618</v>
      </c>
      <c r="B66" s="55" t="s">
        <v>250</v>
      </c>
      <c r="C66" s="56" t="s">
        <v>254</v>
      </c>
      <c r="D66" s="47" t="s">
        <v>252</v>
      </c>
      <c r="E66" s="48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57" t="s">
        <v>255</v>
      </c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</row>
    <row r="67" s="31" customFormat="true" ht="18.95" hidden="false" customHeight="true" outlineLevel="0" collapsed="false">
      <c r="A67" s="50" t="n">
        <v>130033</v>
      </c>
      <c r="B67" s="51" t="s">
        <v>256</v>
      </c>
      <c r="C67" s="52" t="s">
        <v>257</v>
      </c>
      <c r="D67" s="58" t="s">
        <v>258</v>
      </c>
      <c r="E67" s="48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43" t="s">
        <v>58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</row>
    <row r="68" s="31" customFormat="true" ht="18.95" hidden="false" customHeight="true" outlineLevel="0" collapsed="false">
      <c r="A68" s="50" t="n">
        <v>130034</v>
      </c>
      <c r="B68" s="51" t="s">
        <v>259</v>
      </c>
      <c r="C68" s="52" t="s">
        <v>260</v>
      </c>
      <c r="D68" s="58"/>
      <c r="E68" s="48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4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</row>
    <row r="69" s="31" customFormat="true" ht="18.95" hidden="false" customHeight="true" outlineLevel="0" collapsed="false">
      <c r="A69" s="50" t="n">
        <v>130035</v>
      </c>
      <c r="B69" s="51" t="s">
        <v>261</v>
      </c>
      <c r="C69" s="52" t="s">
        <v>260</v>
      </c>
      <c r="D69" s="58"/>
      <c r="E69" s="48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4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</row>
    <row r="70" s="31" customFormat="true" ht="18.95" hidden="false" customHeight="true" outlineLevel="0" collapsed="false">
      <c r="A70" s="50" t="n">
        <v>130036</v>
      </c>
      <c r="B70" s="51" t="s">
        <v>262</v>
      </c>
      <c r="C70" s="52" t="s">
        <v>260</v>
      </c>
      <c r="D70" s="58"/>
      <c r="E70" s="48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4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</row>
    <row r="71" s="31" customFormat="true" ht="16.5" hidden="false" customHeight="true" outlineLevel="0" collapsed="false">
      <c r="A71" s="59" t="n">
        <v>127755</v>
      </c>
      <c r="B71" s="51" t="s">
        <v>263</v>
      </c>
      <c r="C71" s="60" t="s">
        <v>264</v>
      </c>
      <c r="D71" s="61" t="s">
        <v>258</v>
      </c>
      <c r="E71" s="48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62" t="s">
        <v>58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</row>
    <row r="72" s="31" customFormat="true" ht="16.5" hidden="false" customHeight="true" outlineLevel="0" collapsed="false">
      <c r="A72" s="59" t="n">
        <v>127752</v>
      </c>
      <c r="B72" s="51" t="s">
        <v>263</v>
      </c>
      <c r="C72" s="52" t="s">
        <v>265</v>
      </c>
      <c r="D72" s="61"/>
      <c r="E72" s="48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6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</row>
    <row r="73" s="31" customFormat="true" ht="16.5" hidden="false" customHeight="true" outlineLevel="0" collapsed="false">
      <c r="A73" s="59" t="n">
        <v>127753</v>
      </c>
      <c r="B73" s="51" t="s">
        <v>263</v>
      </c>
      <c r="C73" s="52" t="s">
        <v>266</v>
      </c>
      <c r="D73" s="61"/>
      <c r="E73" s="48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62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</row>
    <row r="74" s="63" customFormat="true" ht="16.5" hidden="false" customHeight="true" outlineLevel="0" collapsed="false">
      <c r="A74" s="13" t="n">
        <v>48938</v>
      </c>
      <c r="B74" s="27" t="s">
        <v>267</v>
      </c>
      <c r="C74" s="27" t="s">
        <v>268</v>
      </c>
      <c r="D74" s="41" t="s">
        <v>269</v>
      </c>
      <c r="E74" s="27" t="s">
        <v>270</v>
      </c>
      <c r="AA74" s="64" t="s">
        <v>39</v>
      </c>
    </row>
    <row r="75" customFormat="false" ht="16.5" hidden="false" customHeight="true" outlineLevel="0" collapsed="false">
      <c r="A75" s="13" t="n">
        <v>67407</v>
      </c>
      <c r="B75" s="27" t="s">
        <v>271</v>
      </c>
      <c r="C75" s="13" t="s">
        <v>272</v>
      </c>
      <c r="D75" s="41" t="s">
        <v>273</v>
      </c>
      <c r="E75" s="27" t="s">
        <v>270</v>
      </c>
      <c r="AA75" s="65" t="s">
        <v>274</v>
      </c>
    </row>
    <row r="76" customFormat="false" ht="16.5" hidden="false" customHeight="true" outlineLevel="0" collapsed="false">
      <c r="A76" s="13" t="n">
        <v>67454</v>
      </c>
      <c r="B76" s="27" t="s">
        <v>275</v>
      </c>
      <c r="C76" s="27" t="s">
        <v>276</v>
      </c>
      <c r="D76" s="41" t="s">
        <v>277</v>
      </c>
      <c r="E76" s="66" t="s">
        <v>270</v>
      </c>
      <c r="AA76" s="65" t="s">
        <v>58</v>
      </c>
    </row>
    <row r="77" s="71" customFormat="true" ht="26.25" hidden="false" customHeight="true" outlineLevel="0" collapsed="false">
      <c r="A77" s="15" t="n">
        <v>22397</v>
      </c>
      <c r="B77" s="67" t="s">
        <v>267</v>
      </c>
      <c r="C77" s="67" t="s">
        <v>278</v>
      </c>
      <c r="D77" s="68" t="s">
        <v>279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67" t="s">
        <v>39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</row>
    <row r="78" s="71" customFormat="true" ht="22.5" hidden="false" customHeight="true" outlineLevel="0" collapsed="false">
      <c r="A78" s="15" t="n">
        <v>111523</v>
      </c>
      <c r="B78" s="67" t="s">
        <v>280</v>
      </c>
      <c r="C78" s="15" t="s">
        <v>281</v>
      </c>
      <c r="D78" s="72" t="s">
        <v>282</v>
      </c>
      <c r="E78" s="15" t="n">
        <v>71.17</v>
      </c>
      <c r="F78" s="73" t="n">
        <v>0.602</v>
      </c>
      <c r="G78" s="73" t="n">
        <v>0.40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67" t="s">
        <v>39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</row>
    <row r="79" s="71" customFormat="true" ht="22.5" hidden="false" customHeight="true" outlineLevel="0" collapsed="false">
      <c r="A79" s="15" t="n">
        <v>118078</v>
      </c>
      <c r="B79" s="67" t="s">
        <v>283</v>
      </c>
      <c r="C79" s="15" t="s">
        <v>284</v>
      </c>
      <c r="D79" s="72" t="s">
        <v>285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67" t="s">
        <v>39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</row>
    <row r="80" s="71" customFormat="true" ht="39.75" hidden="false" customHeight="true" outlineLevel="0" collapsed="false">
      <c r="A80" s="74" t="n">
        <v>21580</v>
      </c>
      <c r="B80" s="75" t="s">
        <v>286</v>
      </c>
      <c r="C80" s="76" t="s">
        <v>287</v>
      </c>
      <c r="D80" s="77" t="s">
        <v>288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67" t="s">
        <v>39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</row>
    <row r="81" s="71" customFormat="true" ht="40.5" hidden="false" customHeight="true" outlineLevel="0" collapsed="false">
      <c r="A81" s="75" t="n">
        <v>115733</v>
      </c>
      <c r="B81" s="75" t="s">
        <v>289</v>
      </c>
      <c r="C81" s="74" t="s">
        <v>290</v>
      </c>
      <c r="D81" s="78" t="s">
        <v>291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79" t="s">
        <v>292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</row>
    <row r="82" s="71" customFormat="true" ht="21" hidden="false" customHeight="true" outlineLevel="0" collapsed="false">
      <c r="A82" s="75" t="n">
        <v>130134</v>
      </c>
      <c r="B82" s="74" t="s">
        <v>293</v>
      </c>
      <c r="C82" s="76" t="s">
        <v>294</v>
      </c>
      <c r="D82" s="77" t="s">
        <v>295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67" t="s">
        <v>66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</row>
    <row r="83" s="71" customFormat="true" ht="23.25" hidden="false" customHeight="true" outlineLevel="0" collapsed="false">
      <c r="A83" s="75"/>
      <c r="B83" s="75" t="s">
        <v>296</v>
      </c>
      <c r="C83" s="76"/>
      <c r="D83" s="77" t="s">
        <v>297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67" t="s">
        <v>39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</row>
    <row r="84" customFormat="false" ht="26.25" hidden="false" customHeight="true" outlineLevel="0" collapsed="false">
      <c r="A84" s="44"/>
      <c r="B84" s="66" t="s">
        <v>298</v>
      </c>
      <c r="C84" s="44"/>
      <c r="D84" s="80" t="s">
        <v>299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81" t="s">
        <v>39</v>
      </c>
    </row>
    <row r="85" customFormat="false" ht="18" hidden="false" customHeight="true" outlineLevel="0" collapsed="false">
      <c r="A85" s="13" t="n">
        <v>23969</v>
      </c>
      <c r="B85" s="27" t="s">
        <v>300</v>
      </c>
      <c r="C85" s="13" t="s">
        <v>301</v>
      </c>
      <c r="D85" s="17" t="s">
        <v>302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81" t="s">
        <v>39</v>
      </c>
    </row>
    <row r="86" customFormat="false" ht="14.25" hidden="false" customHeight="false" outlineLevel="0" collapsed="false">
      <c r="A86" s="13" t="n">
        <v>21453</v>
      </c>
      <c r="B86" s="27" t="s">
        <v>303</v>
      </c>
      <c r="C86" s="13" t="s">
        <v>304</v>
      </c>
      <c r="D86" s="26" t="s">
        <v>305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67" t="s">
        <v>39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4.25" hidden="false" customHeight="false" outlineLevel="0" collapsed="false">
      <c r="A87" s="13" t="n">
        <v>131190</v>
      </c>
      <c r="B87" s="27" t="s">
        <v>306</v>
      </c>
      <c r="C87" s="13" t="s">
        <v>307</v>
      </c>
      <c r="D87" s="26" t="s">
        <v>305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67" t="s">
        <v>39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</sheetData>
  <mergeCells count="15">
    <mergeCell ref="A1:AA1"/>
    <mergeCell ref="D6:D7"/>
    <mergeCell ref="AA6:AA7"/>
    <mergeCell ref="D12:D13"/>
    <mergeCell ref="AA12:AA13"/>
    <mergeCell ref="AA36:AA38"/>
    <mergeCell ref="D42:D43"/>
    <mergeCell ref="AA42:AA43"/>
    <mergeCell ref="AA57:AA59"/>
    <mergeCell ref="D67:D70"/>
    <mergeCell ref="E67:E70"/>
    <mergeCell ref="AA67:AA70"/>
    <mergeCell ref="D71:D73"/>
    <mergeCell ref="E71:E73"/>
    <mergeCell ref="AA71:AA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5-06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