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1'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各门店中药各项奖励金额明细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Arial"/>
        <family val="2"/>
      </rPr>
      <t xml:space="preserve">ID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销售金额</t>
    </r>
  </si>
  <si>
    <r>
      <rPr>
        <b val="true"/>
        <sz val="9"/>
        <rFont val="Arial"/>
        <family val="2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销售金额</t>
    </r>
  </si>
  <si>
    <t xml:space="preserve">增长比例</t>
  </si>
  <si>
    <t xml:space="preserve">增长奖奖金金额</t>
  </si>
  <si>
    <t xml:space="preserve">基础奖奖金金额</t>
  </si>
  <si>
    <t xml:space="preserve">中山中智奖金金额</t>
  </si>
  <si>
    <t xml:space="preserve">桐君阁西洋参奖金金额</t>
  </si>
  <si>
    <t xml:space="preserve">单品奖金金额</t>
  </si>
  <si>
    <t xml:space="preserve">合计金额</t>
  </si>
  <si>
    <t xml:space="preserve">四川太极新都区新泰西路药店</t>
  </si>
  <si>
    <t xml:space="preserve">四川太极锦江区观音桥街药店</t>
  </si>
  <si>
    <t xml:space="preserve">四川太极金牛区交大路第三药店</t>
  </si>
  <si>
    <t xml:space="preserve">四川太极成华区双建路店</t>
  </si>
  <si>
    <t xml:space="preserve">四川太极新津邓双镇岷江店</t>
  </si>
  <si>
    <t xml:space="preserve">四川太极武侯区一环路南一段药店</t>
  </si>
  <si>
    <t xml:space="preserve">四川太极武侯区燃灯寺东街药店</t>
  </si>
  <si>
    <t xml:space="preserve">四川太极高新区大源北街药店</t>
  </si>
  <si>
    <t xml:space="preserve">四川太极都江堰市蒲阳镇堰问道西路药店</t>
  </si>
  <si>
    <t xml:space="preserve">四川太极五津西路药店</t>
  </si>
  <si>
    <t xml:space="preserve">四川太极兴义镇万兴路药店</t>
  </si>
  <si>
    <t xml:space="preserve">四川太极武侯区顺和街店</t>
  </si>
  <si>
    <t xml:space="preserve">四川太极成华区万科路药店</t>
  </si>
  <si>
    <t xml:space="preserve">四川太极成华区玉双路药店</t>
  </si>
  <si>
    <t xml:space="preserve">四川太极邛崃市临邛镇汇源街药店</t>
  </si>
  <si>
    <t xml:space="preserve">四川太极双流县西航港街道锦华路一段药店</t>
  </si>
  <si>
    <t xml:space="preserve">四川太极高新区民丰大道西段药店</t>
  </si>
  <si>
    <t xml:space="preserve">四川太极大邑县安仁镇千禧街药店</t>
  </si>
  <si>
    <t xml:space="preserve">四川太极大邑县沙渠镇方圆路药店</t>
  </si>
  <si>
    <t xml:space="preserve">四川太极三江店</t>
  </si>
  <si>
    <t xml:space="preserve">四川太极大邑县晋源镇东壕沟段药店</t>
  </si>
  <si>
    <t xml:space="preserve">四川太极大邑县新场镇文昌街药店</t>
  </si>
  <si>
    <t xml:space="preserve">四川太极新都区马超东路店</t>
  </si>
  <si>
    <t xml:space="preserve">四川太极青羊区浣花滨河路药店</t>
  </si>
  <si>
    <t xml:space="preserve">四川太极邛崃市羊安镇永康大道药店</t>
  </si>
  <si>
    <t xml:space="preserve">四川太极高新区府城大道西段店</t>
  </si>
  <si>
    <t xml:space="preserve">四川太极青羊区十二桥药店</t>
  </si>
  <si>
    <t xml:space="preserve">四川太极新都三河场镇天海路药店</t>
  </si>
  <si>
    <t xml:space="preserve">四川太极大邑县晋源镇围城北路西段药店</t>
  </si>
  <si>
    <t xml:space="preserve">四川太极都江堰药店</t>
  </si>
  <si>
    <t xml:space="preserve">四川太极龙潭西路店</t>
  </si>
  <si>
    <t xml:space="preserve">四川太极新津县正东街店</t>
  </si>
  <si>
    <t xml:space="preserve">四川太极高新天久北巷药店</t>
  </si>
  <si>
    <t xml:space="preserve">四川太极都江堰景中路店</t>
  </si>
  <si>
    <t xml:space="preserve">四川太极都江堰市蒲阳路药店</t>
  </si>
  <si>
    <t xml:space="preserve">四川太极双林路药店</t>
  </si>
  <si>
    <t xml:space="preserve">四川太极都江堰灌口镇外北街药店</t>
  </si>
  <si>
    <t xml:space="preserve">四川太极龙泉驿区东街药店</t>
  </si>
  <si>
    <t xml:space="preserve">四川太极锦江区柳翠路药店</t>
  </si>
  <si>
    <t xml:space="preserve">四川太极成华区华泰路药店</t>
  </si>
  <si>
    <t xml:space="preserve">四川太极金丝街药店</t>
  </si>
  <si>
    <t xml:space="preserve">四川太极枣子巷药店</t>
  </si>
  <si>
    <t xml:space="preserve">四川太极红星店</t>
  </si>
  <si>
    <t xml:space="preserve">四川太极双流县东升镇清泰路药店</t>
  </si>
  <si>
    <t xml:space="preserve">四川太极成华区崔家店路药店</t>
  </si>
  <si>
    <t xml:space="preserve">四川太极新乐中街药店</t>
  </si>
  <si>
    <t xml:space="preserve">四川太极光华药店</t>
  </si>
  <si>
    <t xml:space="preserve">四川太极锦江区水杉街药店</t>
  </si>
  <si>
    <t xml:space="preserve">四川太极金牛区白马寺街药店</t>
  </si>
  <si>
    <t xml:space="preserve">四川太极旗舰店</t>
  </si>
  <si>
    <t xml:space="preserve">四川太极大邑县晋原镇内蒙古大道药店</t>
  </si>
  <si>
    <t xml:space="preserve">四川太极都江堰幸福镇翔风路药店</t>
  </si>
  <si>
    <t xml:space="preserve">四川太极通盈街药店</t>
  </si>
  <si>
    <t xml:space="preserve">四川太极大邑县晋原镇子龙路店</t>
  </si>
  <si>
    <t xml:space="preserve">四川太极光华村街药店</t>
  </si>
  <si>
    <t xml:space="preserve">四川太极青白江区华金大道二段药店</t>
  </si>
  <si>
    <t xml:space="preserve">四川太极温江区柳城街道同兴东路药店</t>
  </si>
  <si>
    <t xml:space="preserve">四川太极成华区二环路北四段药店（汇融名城）</t>
  </si>
  <si>
    <t xml:space="preserve">四川太极华阳正东中街店</t>
  </si>
  <si>
    <t xml:space="preserve">四川太极黄金路药店</t>
  </si>
  <si>
    <t xml:space="preserve">四川太极大邑县晋原镇通达东路五段药店</t>
  </si>
  <si>
    <t xml:space="preserve">四川太极崇州中心店</t>
  </si>
  <si>
    <t xml:space="preserve">四川太极柳城正通东路药店</t>
  </si>
  <si>
    <t xml:space="preserve">四川太极浆洗街药店</t>
  </si>
  <si>
    <t xml:space="preserve">四川太极邛崃中心药店</t>
  </si>
  <si>
    <t xml:space="preserve">四川太极锦江区楠丰路店</t>
  </si>
  <si>
    <t xml:space="preserve">四川太极成华区羊子山西路药店（兴元华盛）</t>
  </si>
  <si>
    <t xml:space="preserve">四川太极清江东路药店</t>
  </si>
  <si>
    <t xml:space="preserve">四川太极成华杉板桥南一路店</t>
  </si>
  <si>
    <t xml:space="preserve">四川太极羊马店</t>
  </si>
  <si>
    <t xml:space="preserve">四川太极邛崃市临邛镇洪川小区药店</t>
  </si>
  <si>
    <t xml:space="preserve">四川太极青羊区北东街店</t>
  </si>
  <si>
    <t xml:space="preserve">四川太极新园大道药店</t>
  </si>
  <si>
    <t xml:space="preserve">四川太极土龙路药店</t>
  </si>
  <si>
    <t xml:space="preserve">四川太极金带街药店</t>
  </si>
  <si>
    <t xml:space="preserve">四川太极金牛区黄苑东街药店</t>
  </si>
  <si>
    <t xml:space="preserve">四川太极滨江东路药店</t>
  </si>
  <si>
    <t xml:space="preserve">四川太极郫县郫筒镇东大街药店</t>
  </si>
  <si>
    <t xml:space="preserve">四川太极怀远店</t>
  </si>
  <si>
    <t xml:space="preserve">四川太极新都区新繁镇繁江北路药店</t>
  </si>
  <si>
    <t xml:space="preserve">四川太极人民中路店</t>
  </si>
  <si>
    <t xml:space="preserve">四川太极沙河源药店</t>
  </si>
  <si>
    <t xml:space="preserve">四川太极邛崃市临邛镇长安大道药店</t>
  </si>
  <si>
    <t xml:space="preserve">四川太极大药房金牛区五里墩支路药店</t>
  </si>
  <si>
    <t xml:space="preserve">四川太极营兴路药店</t>
  </si>
  <si>
    <t xml:space="preserve">四川太极南湖路药店</t>
  </si>
  <si>
    <t xml:space="preserve">四川太极都江堰聚源镇药店</t>
  </si>
  <si>
    <t xml:space="preserve">四川太极邛崃市平乐镇台子街药店</t>
  </si>
  <si>
    <t xml:space="preserve">四川太极都江堰奎光路中段药店</t>
  </si>
  <si>
    <t xml:space="preserve">四川太极高新区中和街道柳荫街药店</t>
  </si>
  <si>
    <t xml:space="preserve">四川太极大邑县晋源镇富民路药店</t>
  </si>
  <si>
    <t xml:space="preserve">四川太极龙泉驿区同安镇锦绣路店</t>
  </si>
  <si>
    <t xml:space="preserve">四川太极温江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西部店</t>
  </si>
  <si>
    <t xml:space="preserve">四川太极武侯大道双楠段店</t>
  </si>
  <si>
    <t xml:space="preserve">合计</t>
  </si>
  <si>
    <r>
      <rPr>
        <sz val="10"/>
        <rFont val="Noto Sans"/>
        <family val="2"/>
      </rPr>
      <t xml:space="preserve">数据时间段：</t>
    </r>
    <r>
      <rPr>
        <sz val="10"/>
        <rFont val="Arial"/>
        <family val="2"/>
      </rPr>
      <t xml:space="preserve">1.26---2.25</t>
    </r>
  </si>
  <si>
    <t xml:space="preserve">制表人：</t>
  </si>
  <si>
    <t xml:space="preserve">王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609;&#31295;/2015&#24180;2&#26376;&#20998;&#38376;&#24215;&#22823;&#31867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609;&#31295;/&#20013;&#23665;&#20013;&#26234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mp001&#37325;&#28857;&#21697;&#311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tmp001x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大类ID</v>
          </cell>
          <cell r="F1" t="str">
            <v>大类名称</v>
          </cell>
          <cell r="G1" t="str">
            <v>收入</v>
          </cell>
        </row>
        <row r="2">
          <cell r="C2">
            <v>52</v>
          </cell>
          <cell r="D2" t="str">
            <v>四川太极崇州中心店</v>
          </cell>
          <cell r="E2">
            <v>2</v>
          </cell>
          <cell r="F2" t="str">
            <v>中药材及中药饮片</v>
          </cell>
          <cell r="G2">
            <v>9819.57</v>
          </cell>
        </row>
        <row r="3">
          <cell r="C3">
            <v>54</v>
          </cell>
          <cell r="D3" t="str">
            <v>四川太极怀远店</v>
          </cell>
          <cell r="E3">
            <v>2</v>
          </cell>
          <cell r="F3" t="str">
            <v>中药材及中药饮片</v>
          </cell>
          <cell r="G3">
            <v>5216.04</v>
          </cell>
        </row>
        <row r="4">
          <cell r="C4">
            <v>56</v>
          </cell>
          <cell r="D4" t="str">
            <v>四川太极三江店</v>
          </cell>
          <cell r="E4">
            <v>2</v>
          </cell>
          <cell r="F4" t="str">
            <v>中药材及中药饮片</v>
          </cell>
          <cell r="G4">
            <v>4703.05</v>
          </cell>
        </row>
        <row r="5">
          <cell r="C5">
            <v>58</v>
          </cell>
          <cell r="D5" t="str">
            <v>四川太极羊马店</v>
          </cell>
          <cell r="E5">
            <v>2</v>
          </cell>
          <cell r="F5" t="str">
            <v>中药材及中药饮片</v>
          </cell>
          <cell r="G5">
            <v>1083.71</v>
          </cell>
        </row>
        <row r="6">
          <cell r="C6">
            <v>307</v>
          </cell>
          <cell r="D6" t="str">
            <v>四川太极旗舰店</v>
          </cell>
          <cell r="E6">
            <v>2</v>
          </cell>
          <cell r="F6" t="str">
            <v>中药材及中药饮片</v>
          </cell>
          <cell r="G6">
            <v>475215.8</v>
          </cell>
        </row>
        <row r="7">
          <cell r="C7">
            <v>308</v>
          </cell>
          <cell r="D7" t="str">
            <v>四川太极红星店</v>
          </cell>
          <cell r="E7">
            <v>2</v>
          </cell>
          <cell r="F7" t="str">
            <v>中药材及中药饮片</v>
          </cell>
          <cell r="G7">
            <v>74978.12</v>
          </cell>
        </row>
        <row r="8">
          <cell r="C8">
            <v>311</v>
          </cell>
          <cell r="D8" t="str">
            <v>四川太极西部店</v>
          </cell>
          <cell r="E8">
            <v>2</v>
          </cell>
          <cell r="F8" t="str">
            <v>中药材及中药饮片</v>
          </cell>
          <cell r="G8">
            <v>4014.32</v>
          </cell>
        </row>
        <row r="9">
          <cell r="C9">
            <v>329</v>
          </cell>
          <cell r="D9" t="str">
            <v>四川太极温江店</v>
          </cell>
          <cell r="E9">
            <v>2</v>
          </cell>
          <cell r="F9" t="str">
            <v>中药材及中药饮片</v>
          </cell>
          <cell r="G9">
            <v>7673.04</v>
          </cell>
        </row>
        <row r="10">
          <cell r="C10">
            <v>337</v>
          </cell>
          <cell r="D10" t="str">
            <v>四川太极浆洗街药店</v>
          </cell>
          <cell r="E10">
            <v>2</v>
          </cell>
          <cell r="F10" t="str">
            <v>中药材及中药饮片</v>
          </cell>
          <cell r="G10">
            <v>39037.75</v>
          </cell>
        </row>
        <row r="11">
          <cell r="C11">
            <v>339</v>
          </cell>
          <cell r="D11" t="str">
            <v>四川太极沙河源药店</v>
          </cell>
          <cell r="E11">
            <v>2</v>
          </cell>
          <cell r="F11" t="str">
            <v>中药材及中药饮片</v>
          </cell>
          <cell r="G11">
            <v>10561.18</v>
          </cell>
        </row>
        <row r="12">
          <cell r="C12">
            <v>341</v>
          </cell>
          <cell r="D12" t="str">
            <v>四川太极邛崃中心药店</v>
          </cell>
          <cell r="E12">
            <v>2</v>
          </cell>
          <cell r="F12" t="str">
            <v>中药材及中药饮片</v>
          </cell>
          <cell r="G12">
            <v>65203.42</v>
          </cell>
        </row>
        <row r="13">
          <cell r="C13">
            <v>343</v>
          </cell>
          <cell r="D13" t="str">
            <v>四川太极光华药店</v>
          </cell>
          <cell r="E13">
            <v>2</v>
          </cell>
          <cell r="F13" t="str">
            <v>中药材及中药饮片</v>
          </cell>
          <cell r="G13">
            <v>75274.14</v>
          </cell>
        </row>
        <row r="14">
          <cell r="C14">
            <v>349</v>
          </cell>
          <cell r="D14" t="str">
            <v>四川太极人民中路店</v>
          </cell>
          <cell r="E14">
            <v>2</v>
          </cell>
          <cell r="F14" t="str">
            <v>中药材及中药饮片</v>
          </cell>
          <cell r="G14">
            <v>3655.05</v>
          </cell>
        </row>
        <row r="15">
          <cell r="C15">
            <v>351</v>
          </cell>
          <cell r="D15" t="str">
            <v>四川太极都江堰药店</v>
          </cell>
          <cell r="E15">
            <v>2</v>
          </cell>
          <cell r="F15" t="str">
            <v>中药材及中药饮片</v>
          </cell>
          <cell r="G15">
            <v>13009.57</v>
          </cell>
        </row>
        <row r="16">
          <cell r="C16">
            <v>355</v>
          </cell>
          <cell r="D16" t="str">
            <v>四川太极双林路药店</v>
          </cell>
          <cell r="E16">
            <v>2</v>
          </cell>
          <cell r="F16" t="str">
            <v>中药材及中药饮片</v>
          </cell>
          <cell r="G16">
            <v>23715.2</v>
          </cell>
        </row>
        <row r="17">
          <cell r="C17">
            <v>357</v>
          </cell>
          <cell r="D17" t="str">
            <v>四川太极清江东路药店</v>
          </cell>
          <cell r="E17">
            <v>2</v>
          </cell>
          <cell r="F17" t="str">
            <v>中药材及中药饮片</v>
          </cell>
          <cell r="G17">
            <v>3664.53</v>
          </cell>
        </row>
        <row r="18">
          <cell r="C18">
            <v>359</v>
          </cell>
          <cell r="D18" t="str">
            <v>四川太极枣子巷药店</v>
          </cell>
          <cell r="E18">
            <v>2</v>
          </cell>
          <cell r="F18" t="str">
            <v>中药材及中药饮片</v>
          </cell>
          <cell r="G18">
            <v>16170.19</v>
          </cell>
        </row>
        <row r="19">
          <cell r="C19">
            <v>361</v>
          </cell>
          <cell r="D19" t="str">
            <v>四川太极柳城正通东路药店</v>
          </cell>
          <cell r="E19">
            <v>2</v>
          </cell>
          <cell r="F19" t="str">
            <v>中药材及中药饮片</v>
          </cell>
          <cell r="G19">
            <v>3394.46</v>
          </cell>
        </row>
        <row r="20">
          <cell r="C20">
            <v>363</v>
          </cell>
          <cell r="D20" t="str">
            <v>四川太极滨江东路药店</v>
          </cell>
          <cell r="E20">
            <v>2</v>
          </cell>
          <cell r="F20" t="str">
            <v>中药材及中药饮片</v>
          </cell>
          <cell r="G20">
            <v>8342.67</v>
          </cell>
        </row>
        <row r="21">
          <cell r="C21">
            <v>365</v>
          </cell>
          <cell r="D21" t="str">
            <v>四川太极光华村街药店</v>
          </cell>
          <cell r="E21">
            <v>2</v>
          </cell>
          <cell r="F21" t="str">
            <v>中药材及中药饮片</v>
          </cell>
          <cell r="G21">
            <v>26982.6</v>
          </cell>
        </row>
        <row r="22">
          <cell r="C22">
            <v>367</v>
          </cell>
          <cell r="D22" t="str">
            <v>四川太极金带街药店</v>
          </cell>
          <cell r="E22">
            <v>2</v>
          </cell>
          <cell r="F22" t="str">
            <v>中药材及中药饮片</v>
          </cell>
          <cell r="G22">
            <v>6375.36</v>
          </cell>
        </row>
        <row r="23">
          <cell r="C23">
            <v>371</v>
          </cell>
          <cell r="D23" t="str">
            <v>四川太极兴义镇万兴路药店</v>
          </cell>
          <cell r="E23">
            <v>2</v>
          </cell>
          <cell r="F23" t="str">
            <v>中药材及中药饮片</v>
          </cell>
          <cell r="G23">
            <v>4485.94</v>
          </cell>
        </row>
        <row r="24">
          <cell r="C24">
            <v>373</v>
          </cell>
          <cell r="D24" t="str">
            <v>四川太极通盈街药店</v>
          </cell>
          <cell r="E24">
            <v>2</v>
          </cell>
          <cell r="F24" t="str">
            <v>中药材及中药饮片</v>
          </cell>
          <cell r="G24">
            <v>5110.47</v>
          </cell>
        </row>
        <row r="25">
          <cell r="C25">
            <v>377</v>
          </cell>
          <cell r="D25" t="str">
            <v>四川太极新园大道药店</v>
          </cell>
          <cell r="E25">
            <v>2</v>
          </cell>
          <cell r="F25" t="str">
            <v>中药材及中药饮片</v>
          </cell>
          <cell r="G25">
            <v>2158.6</v>
          </cell>
        </row>
        <row r="26">
          <cell r="C26">
            <v>379</v>
          </cell>
          <cell r="D26" t="str">
            <v>四川太极土龙路药店</v>
          </cell>
          <cell r="E26">
            <v>2</v>
          </cell>
          <cell r="F26" t="str">
            <v>中药材及中药饮片</v>
          </cell>
          <cell r="G26">
            <v>7402.77</v>
          </cell>
        </row>
        <row r="27">
          <cell r="C27">
            <v>381</v>
          </cell>
          <cell r="D27" t="str">
            <v>四川太极黄金路药店</v>
          </cell>
          <cell r="E27">
            <v>2</v>
          </cell>
          <cell r="F27" t="str">
            <v>中药材及中药饮片</v>
          </cell>
          <cell r="G27">
            <v>3530.04</v>
          </cell>
        </row>
        <row r="28">
          <cell r="C28">
            <v>385</v>
          </cell>
          <cell r="D28" t="str">
            <v>四川太极五津西路药店</v>
          </cell>
          <cell r="E28">
            <v>2</v>
          </cell>
          <cell r="F28" t="str">
            <v>中药材及中药饮片</v>
          </cell>
          <cell r="G28">
            <v>11266.08</v>
          </cell>
        </row>
        <row r="29">
          <cell r="C29">
            <v>387</v>
          </cell>
          <cell r="D29" t="str">
            <v>四川太极新乐中街药店</v>
          </cell>
          <cell r="E29">
            <v>2</v>
          </cell>
          <cell r="F29" t="str">
            <v>中药材及中药饮片</v>
          </cell>
          <cell r="G29">
            <v>6646.06</v>
          </cell>
        </row>
        <row r="30">
          <cell r="C30">
            <v>389</v>
          </cell>
          <cell r="D30" t="str">
            <v>四川太极南湖路药店</v>
          </cell>
          <cell r="E30">
            <v>2</v>
          </cell>
          <cell r="F30" t="str">
            <v>中药材及中药饮片</v>
          </cell>
          <cell r="G30">
            <v>2260.7</v>
          </cell>
        </row>
        <row r="31">
          <cell r="C31">
            <v>391</v>
          </cell>
          <cell r="D31" t="str">
            <v>四川太极金丝街药店</v>
          </cell>
          <cell r="E31">
            <v>2</v>
          </cell>
          <cell r="F31" t="str">
            <v>中药材及中药饮片</v>
          </cell>
          <cell r="G31">
            <v>17579.77</v>
          </cell>
        </row>
        <row r="32">
          <cell r="C32">
            <v>393</v>
          </cell>
          <cell r="D32" t="str">
            <v>四川太极营兴路药店</v>
          </cell>
          <cell r="E32">
            <v>2</v>
          </cell>
          <cell r="F32" t="str">
            <v>中药材及中药饮片</v>
          </cell>
          <cell r="G32">
            <v>940.68</v>
          </cell>
        </row>
        <row r="33">
          <cell r="C33">
            <v>395</v>
          </cell>
          <cell r="D33" t="str">
            <v>四川太极大药房金牛区五里墩支路药店</v>
          </cell>
          <cell r="E33">
            <v>2</v>
          </cell>
          <cell r="F33" t="str">
            <v>中药材及中药饮片</v>
          </cell>
          <cell r="G33">
            <v>2167.03</v>
          </cell>
        </row>
        <row r="34">
          <cell r="C34">
            <v>399</v>
          </cell>
          <cell r="D34" t="str">
            <v>四川太极高新天久北巷药店</v>
          </cell>
          <cell r="E34">
            <v>2</v>
          </cell>
          <cell r="F34" t="str">
            <v>中药材及中药饮片</v>
          </cell>
          <cell r="G34">
            <v>2257.67</v>
          </cell>
        </row>
        <row r="35">
          <cell r="C35">
            <v>511</v>
          </cell>
          <cell r="D35" t="str">
            <v>四川太极成华杉板桥南一路店</v>
          </cell>
          <cell r="E35">
            <v>2</v>
          </cell>
          <cell r="F35" t="str">
            <v>中药材及中药饮片</v>
          </cell>
          <cell r="G35">
            <v>1875.8</v>
          </cell>
        </row>
        <row r="36">
          <cell r="C36">
            <v>512</v>
          </cell>
          <cell r="D36" t="str">
            <v>四川太极华阳正东中街店</v>
          </cell>
          <cell r="E36">
            <v>2</v>
          </cell>
          <cell r="F36" t="str">
            <v>中药材及中药饮片</v>
          </cell>
          <cell r="G36">
            <v>3777.29</v>
          </cell>
        </row>
        <row r="37">
          <cell r="C37">
            <v>513</v>
          </cell>
          <cell r="D37" t="str">
            <v>四川太极武侯区顺和街店</v>
          </cell>
          <cell r="E37">
            <v>2</v>
          </cell>
          <cell r="F37" t="str">
            <v>中药材及中药饮片</v>
          </cell>
          <cell r="G37">
            <v>6296.28</v>
          </cell>
        </row>
        <row r="38">
          <cell r="C38">
            <v>514</v>
          </cell>
          <cell r="D38" t="str">
            <v>四川太极新津邓双镇岷江店</v>
          </cell>
          <cell r="E38">
            <v>2</v>
          </cell>
          <cell r="F38" t="str">
            <v>中药材及中药饮片</v>
          </cell>
          <cell r="G38">
            <v>11933.42</v>
          </cell>
        </row>
        <row r="39">
          <cell r="C39">
            <v>515</v>
          </cell>
          <cell r="D39" t="str">
            <v>四川太极成华区崔家店路药店</v>
          </cell>
          <cell r="E39">
            <v>2</v>
          </cell>
          <cell r="F39" t="str">
            <v>中药材及中药饮片</v>
          </cell>
          <cell r="G39">
            <v>4344.86</v>
          </cell>
        </row>
        <row r="40">
          <cell r="C40">
            <v>516</v>
          </cell>
          <cell r="D40" t="str">
            <v>四川太极武侯大道双楠段店</v>
          </cell>
          <cell r="E40">
            <v>2</v>
          </cell>
          <cell r="F40" t="str">
            <v>中药材及中药饮片</v>
          </cell>
          <cell r="G40">
            <v>1321.8</v>
          </cell>
        </row>
        <row r="41">
          <cell r="C41">
            <v>517</v>
          </cell>
          <cell r="D41" t="str">
            <v>四川太极青羊区北东街店</v>
          </cell>
          <cell r="E41">
            <v>2</v>
          </cell>
          <cell r="F41" t="str">
            <v>中药材及中药饮片</v>
          </cell>
          <cell r="G41">
            <v>4455.25</v>
          </cell>
        </row>
        <row r="42">
          <cell r="C42">
            <v>518</v>
          </cell>
          <cell r="D42" t="str">
            <v>四川太极新都三河场镇天海路药店</v>
          </cell>
          <cell r="E42">
            <v>2</v>
          </cell>
          <cell r="F42" t="str">
            <v>中药材及中药饮片</v>
          </cell>
          <cell r="G42">
            <v>2690.23</v>
          </cell>
        </row>
        <row r="43">
          <cell r="C43">
            <v>539</v>
          </cell>
          <cell r="D43" t="str">
            <v>四川太极大邑县晋原镇子龙路店</v>
          </cell>
          <cell r="E43">
            <v>2</v>
          </cell>
          <cell r="F43" t="str">
            <v>中药材及中药饮片</v>
          </cell>
          <cell r="G43">
            <v>5862.74</v>
          </cell>
        </row>
        <row r="44">
          <cell r="C44">
            <v>541</v>
          </cell>
          <cell r="D44" t="str">
            <v>四川太极高新区府城大道西段店</v>
          </cell>
          <cell r="E44">
            <v>2</v>
          </cell>
          <cell r="F44" t="str">
            <v>中药材及中药饮片</v>
          </cell>
          <cell r="G44">
            <v>11039.9</v>
          </cell>
        </row>
        <row r="45">
          <cell r="C45">
            <v>545</v>
          </cell>
          <cell r="D45" t="str">
            <v>四川太极龙潭西路店</v>
          </cell>
          <cell r="E45">
            <v>2</v>
          </cell>
          <cell r="F45" t="str">
            <v>中药材及中药饮片</v>
          </cell>
          <cell r="G45">
            <v>2719.22</v>
          </cell>
        </row>
        <row r="46">
          <cell r="C46">
            <v>546</v>
          </cell>
          <cell r="D46" t="str">
            <v>四川太极锦江区楠丰路店</v>
          </cell>
          <cell r="E46">
            <v>2</v>
          </cell>
          <cell r="F46" t="str">
            <v>中药材及中药饮片</v>
          </cell>
          <cell r="G46">
            <v>1390.93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2</v>
          </cell>
          <cell r="F47" t="str">
            <v>中药材及中药饮片</v>
          </cell>
          <cell r="G47">
            <v>637.35</v>
          </cell>
        </row>
        <row r="48">
          <cell r="C48">
            <v>548</v>
          </cell>
          <cell r="D48" t="str">
            <v>四川太极邛崃市临邛镇汇源街药店</v>
          </cell>
          <cell r="E48">
            <v>2</v>
          </cell>
          <cell r="F48" t="str">
            <v>中药材及中药饮片</v>
          </cell>
          <cell r="G48">
            <v>1923.98</v>
          </cell>
        </row>
        <row r="49">
          <cell r="C49">
            <v>549</v>
          </cell>
          <cell r="D49" t="str">
            <v>四川太极大邑县晋源镇东壕沟段药店</v>
          </cell>
          <cell r="E49">
            <v>2</v>
          </cell>
          <cell r="F49" t="str">
            <v>中药材及中药饮片</v>
          </cell>
          <cell r="G49">
            <v>2298.62</v>
          </cell>
        </row>
        <row r="50">
          <cell r="C50">
            <v>550</v>
          </cell>
          <cell r="D50" t="str">
            <v>四川太极大邑县晋源镇富民路药店</v>
          </cell>
          <cell r="E50">
            <v>2</v>
          </cell>
          <cell r="F50" t="str">
            <v>中药材及中药饮片</v>
          </cell>
          <cell r="G50">
            <v>7492.61</v>
          </cell>
        </row>
        <row r="51">
          <cell r="C51">
            <v>570</v>
          </cell>
          <cell r="D51" t="str">
            <v>四川太极青羊区浣花滨河路药店</v>
          </cell>
          <cell r="E51">
            <v>2</v>
          </cell>
          <cell r="F51" t="str">
            <v>中药材及中药饮片</v>
          </cell>
          <cell r="G51">
            <v>5146.91</v>
          </cell>
        </row>
        <row r="52">
          <cell r="C52">
            <v>571</v>
          </cell>
          <cell r="D52" t="str">
            <v>四川太极高新区民丰大道西段药店</v>
          </cell>
          <cell r="E52">
            <v>2</v>
          </cell>
          <cell r="F52" t="str">
            <v>中药材及中药饮片</v>
          </cell>
          <cell r="G52">
            <v>20774.12</v>
          </cell>
        </row>
        <row r="53">
          <cell r="C53">
            <v>572</v>
          </cell>
          <cell r="D53" t="str">
            <v>四川太极郫县郫筒镇东大街药店</v>
          </cell>
          <cell r="E53">
            <v>2</v>
          </cell>
          <cell r="F53" t="str">
            <v>中药材及中药饮片</v>
          </cell>
          <cell r="G53">
            <v>2237.93</v>
          </cell>
        </row>
        <row r="54">
          <cell r="C54">
            <v>573</v>
          </cell>
          <cell r="D54" t="str">
            <v>四川太极双流县西航港街道锦华路一段药店</v>
          </cell>
          <cell r="E54">
            <v>2</v>
          </cell>
          <cell r="F54" t="str">
            <v>中药材及中药饮片</v>
          </cell>
          <cell r="G54">
            <v>1302.41</v>
          </cell>
        </row>
        <row r="55">
          <cell r="C55">
            <v>574</v>
          </cell>
          <cell r="D55" t="str">
            <v>四川太极新津县五津镇外西街药店</v>
          </cell>
          <cell r="E55">
            <v>2</v>
          </cell>
          <cell r="F55" t="str">
            <v>中药材及中药饮片</v>
          </cell>
          <cell r="G55">
            <v>919.98</v>
          </cell>
        </row>
        <row r="56">
          <cell r="C56">
            <v>577</v>
          </cell>
          <cell r="D56" t="str">
            <v>四川太极青羊区群和路药店</v>
          </cell>
          <cell r="E56">
            <v>2</v>
          </cell>
          <cell r="F56" t="str">
            <v>中药材及中药饮片</v>
          </cell>
          <cell r="G56">
            <v>1278.63</v>
          </cell>
        </row>
        <row r="57">
          <cell r="C57">
            <v>578</v>
          </cell>
          <cell r="D57" t="str">
            <v>四川太极成华区华油路药店</v>
          </cell>
          <cell r="E57">
            <v>2</v>
          </cell>
          <cell r="F57" t="str">
            <v>中药材及中药饮片</v>
          </cell>
          <cell r="G57">
            <v>3559.95</v>
          </cell>
        </row>
        <row r="58">
          <cell r="C58">
            <v>579</v>
          </cell>
          <cell r="D58" t="str">
            <v>四川太极大邑县晋源镇围城北路西段药店</v>
          </cell>
          <cell r="E58">
            <v>2</v>
          </cell>
          <cell r="F58" t="str">
            <v>中药材及中药饮片</v>
          </cell>
          <cell r="G58">
            <v>1863.04</v>
          </cell>
        </row>
        <row r="59">
          <cell r="C59">
            <v>581</v>
          </cell>
          <cell r="D59" t="str">
            <v>四川太极成华区二环路北四段药店（汇融名城）</v>
          </cell>
          <cell r="E59">
            <v>2</v>
          </cell>
          <cell r="F59" t="str">
            <v>中药材及中药饮片</v>
          </cell>
          <cell r="G59">
            <v>5813.26</v>
          </cell>
        </row>
        <row r="60">
          <cell r="C60">
            <v>582</v>
          </cell>
          <cell r="D60" t="str">
            <v>四川太极青羊区十二桥药店</v>
          </cell>
          <cell r="E60">
            <v>2</v>
          </cell>
          <cell r="F60" t="str">
            <v>中药材及中药饮片</v>
          </cell>
          <cell r="G60">
            <v>44615.96</v>
          </cell>
        </row>
        <row r="61">
          <cell r="C61">
            <v>584</v>
          </cell>
          <cell r="D61" t="str">
            <v>四川太极高新区中和街道柳荫街药店</v>
          </cell>
          <cell r="E61">
            <v>2</v>
          </cell>
          <cell r="F61" t="str">
            <v>中药材及中药饮片</v>
          </cell>
          <cell r="G61">
            <v>1994.85</v>
          </cell>
        </row>
        <row r="62">
          <cell r="C62">
            <v>585</v>
          </cell>
          <cell r="D62" t="str">
            <v>四川太极成华区羊子山西路药店（兴元华盛）</v>
          </cell>
          <cell r="E62">
            <v>2</v>
          </cell>
          <cell r="F62" t="str">
            <v>中药材及中药饮片</v>
          </cell>
          <cell r="G62">
            <v>9018.17</v>
          </cell>
        </row>
        <row r="63">
          <cell r="C63">
            <v>586</v>
          </cell>
          <cell r="D63" t="str">
            <v>四川太极邛崃市平乐镇台子街药店</v>
          </cell>
          <cell r="E63">
            <v>2</v>
          </cell>
          <cell r="F63" t="str">
            <v>中药材及中药饮片</v>
          </cell>
          <cell r="G63">
            <v>1466.37</v>
          </cell>
        </row>
        <row r="64">
          <cell r="C64">
            <v>587</v>
          </cell>
          <cell r="D64" t="str">
            <v>四川太极都江堰景中路店</v>
          </cell>
          <cell r="E64">
            <v>2</v>
          </cell>
          <cell r="F64" t="str">
            <v>中药材及中药饮片</v>
          </cell>
          <cell r="G64">
            <v>2314.22</v>
          </cell>
        </row>
        <row r="65">
          <cell r="C65">
            <v>588</v>
          </cell>
          <cell r="D65" t="str">
            <v>四川太极新津县正东街店</v>
          </cell>
          <cell r="E65">
            <v>2</v>
          </cell>
          <cell r="F65" t="str">
            <v>中药材及中药饮片</v>
          </cell>
          <cell r="G65">
            <v>3156.84</v>
          </cell>
        </row>
        <row r="66">
          <cell r="C66">
            <v>589</v>
          </cell>
          <cell r="D66" t="str">
            <v>四川太极成华区双建路店</v>
          </cell>
          <cell r="E66">
            <v>2</v>
          </cell>
          <cell r="F66" t="str">
            <v>中药材及中药饮片</v>
          </cell>
          <cell r="G66">
            <v>1137.28</v>
          </cell>
        </row>
        <row r="67">
          <cell r="C67">
            <v>591</v>
          </cell>
          <cell r="D67" t="str">
            <v>四川太极邛崃市临邛镇长安大道药店</v>
          </cell>
          <cell r="E67">
            <v>2</v>
          </cell>
          <cell r="F67" t="str">
            <v>中药材及中药饮片</v>
          </cell>
          <cell r="G67">
            <v>1507.69</v>
          </cell>
        </row>
        <row r="68">
          <cell r="C68">
            <v>593</v>
          </cell>
          <cell r="D68" t="str">
            <v>四川太极青白江区华金大道二段药店</v>
          </cell>
          <cell r="E68">
            <v>2</v>
          </cell>
          <cell r="F68" t="str">
            <v>中药材及中药饮片</v>
          </cell>
          <cell r="G68">
            <v>1689.85</v>
          </cell>
        </row>
        <row r="69">
          <cell r="C69">
            <v>594</v>
          </cell>
          <cell r="D69" t="str">
            <v>四川太极大邑县安仁镇千禧街药店</v>
          </cell>
          <cell r="E69">
            <v>2</v>
          </cell>
          <cell r="F69" t="str">
            <v>中药材及中药饮片</v>
          </cell>
          <cell r="G69">
            <v>4010.69</v>
          </cell>
        </row>
        <row r="70">
          <cell r="C70">
            <v>596</v>
          </cell>
          <cell r="D70" t="str">
            <v>四川太极成华区玉双路药店</v>
          </cell>
          <cell r="E70">
            <v>2</v>
          </cell>
          <cell r="F70" t="str">
            <v>中药材及中药饮片</v>
          </cell>
          <cell r="G70">
            <v>6360.29</v>
          </cell>
        </row>
        <row r="71">
          <cell r="C71">
            <v>597</v>
          </cell>
          <cell r="D71" t="str">
            <v>四川太极新都区新泰西路药店</v>
          </cell>
          <cell r="E71">
            <v>2</v>
          </cell>
          <cell r="F71" t="str">
            <v>中药材及中药饮片</v>
          </cell>
          <cell r="G71">
            <v>3234.97</v>
          </cell>
        </row>
        <row r="72">
          <cell r="C72">
            <v>598</v>
          </cell>
          <cell r="D72" t="str">
            <v>四川太极锦江区水杉街药店</v>
          </cell>
          <cell r="E72">
            <v>2</v>
          </cell>
          <cell r="F72" t="str">
            <v>中药材及中药饮片</v>
          </cell>
          <cell r="G72">
            <v>2461.9</v>
          </cell>
        </row>
        <row r="73">
          <cell r="C73">
            <v>702</v>
          </cell>
          <cell r="D73" t="str">
            <v>四川太极武侯区一环路南一段药店</v>
          </cell>
          <cell r="E73">
            <v>2</v>
          </cell>
          <cell r="F73" t="str">
            <v>中药材及中药饮片</v>
          </cell>
          <cell r="G73">
            <v>12952.48</v>
          </cell>
        </row>
        <row r="74">
          <cell r="C74">
            <v>704</v>
          </cell>
          <cell r="D74" t="str">
            <v>四川太极都江堰奎光路中段药店</v>
          </cell>
          <cell r="E74">
            <v>2</v>
          </cell>
          <cell r="F74" t="str">
            <v>中药材及中药饮片</v>
          </cell>
          <cell r="G74">
            <v>1670.63</v>
          </cell>
        </row>
        <row r="75">
          <cell r="C75">
            <v>706</v>
          </cell>
          <cell r="D75" t="str">
            <v>四川太极都江堰幸福镇翔风路药店</v>
          </cell>
          <cell r="E75">
            <v>2</v>
          </cell>
          <cell r="F75" t="str">
            <v>中药材及中药饮片</v>
          </cell>
          <cell r="G75">
            <v>3410.65</v>
          </cell>
        </row>
        <row r="76">
          <cell r="C76">
            <v>707</v>
          </cell>
          <cell r="D76" t="str">
            <v>四川太极成华区万科路药店</v>
          </cell>
          <cell r="E76">
            <v>2</v>
          </cell>
          <cell r="F76" t="str">
            <v>中药材及中药饮片</v>
          </cell>
          <cell r="G76">
            <v>11265.93</v>
          </cell>
        </row>
        <row r="77">
          <cell r="C77">
            <v>709</v>
          </cell>
          <cell r="D77" t="str">
            <v>四川太极新都区马超东路店</v>
          </cell>
          <cell r="E77">
            <v>2</v>
          </cell>
          <cell r="F77" t="str">
            <v>中药材及中药饮片</v>
          </cell>
          <cell r="G77">
            <v>4571.13</v>
          </cell>
        </row>
        <row r="78">
          <cell r="C78">
            <v>710</v>
          </cell>
          <cell r="D78" t="str">
            <v>四川太极都江堰市蒲阳镇堰问道西路药店</v>
          </cell>
          <cell r="E78">
            <v>2</v>
          </cell>
          <cell r="F78" t="str">
            <v>中药材及中药饮片</v>
          </cell>
          <cell r="G78">
            <v>1791.86</v>
          </cell>
        </row>
        <row r="79">
          <cell r="C79">
            <v>712</v>
          </cell>
          <cell r="D79" t="str">
            <v>四川太极成华区华泰路药店</v>
          </cell>
          <cell r="E79">
            <v>2</v>
          </cell>
          <cell r="F79" t="str">
            <v>中药材及中药饮片</v>
          </cell>
          <cell r="G79">
            <v>8463.84</v>
          </cell>
        </row>
        <row r="80">
          <cell r="C80">
            <v>713</v>
          </cell>
          <cell r="D80" t="str">
            <v>四川太极都江堰聚源镇药店</v>
          </cell>
          <cell r="E80">
            <v>2</v>
          </cell>
          <cell r="F80" t="str">
            <v>中药材及中药饮片</v>
          </cell>
          <cell r="G80">
            <v>1542.13</v>
          </cell>
        </row>
        <row r="81">
          <cell r="C81">
            <v>714</v>
          </cell>
          <cell r="D81" t="str">
            <v>四川太极武侯区燃灯寺东街药店</v>
          </cell>
          <cell r="E81">
            <v>2</v>
          </cell>
          <cell r="F81" t="str">
            <v>中药材及中药饮片</v>
          </cell>
          <cell r="G81">
            <v>3140.28</v>
          </cell>
        </row>
        <row r="82">
          <cell r="C82">
            <v>715</v>
          </cell>
          <cell r="D82" t="str">
            <v>四川太极都江堰灌口镇外北街药店</v>
          </cell>
          <cell r="E82">
            <v>2</v>
          </cell>
          <cell r="F82" t="str">
            <v>中药材及中药饮片</v>
          </cell>
          <cell r="G82">
            <v>2088.17</v>
          </cell>
        </row>
        <row r="83">
          <cell r="C83">
            <v>716</v>
          </cell>
          <cell r="D83" t="str">
            <v>四川太极大邑县沙渠镇方圆路药店</v>
          </cell>
          <cell r="E83">
            <v>2</v>
          </cell>
          <cell r="F83" t="str">
            <v>中药材及中药饮片</v>
          </cell>
          <cell r="G83">
            <v>1460.68</v>
          </cell>
        </row>
        <row r="84">
          <cell r="C84">
            <v>717</v>
          </cell>
          <cell r="D84" t="str">
            <v>四川太极大邑县晋原镇通达东路五段药店</v>
          </cell>
          <cell r="E84">
            <v>2</v>
          </cell>
          <cell r="F84" t="str">
            <v>中药材及中药饮片</v>
          </cell>
          <cell r="G84">
            <v>8036.3</v>
          </cell>
        </row>
        <row r="85">
          <cell r="C85">
            <v>718</v>
          </cell>
          <cell r="D85" t="str">
            <v>四川太极龙泉驿区东街药店</v>
          </cell>
          <cell r="E85">
            <v>2</v>
          </cell>
          <cell r="F85" t="str">
            <v>中药材及中药饮片</v>
          </cell>
          <cell r="G85">
            <v>2759.07</v>
          </cell>
        </row>
        <row r="86">
          <cell r="C86">
            <v>719</v>
          </cell>
          <cell r="D86" t="str">
            <v>四川太极大邑县晋原镇内蒙古大道药店</v>
          </cell>
          <cell r="E86">
            <v>2</v>
          </cell>
          <cell r="F86" t="str">
            <v>中药材及中药饮片</v>
          </cell>
          <cell r="G86">
            <v>21533.71</v>
          </cell>
        </row>
        <row r="87">
          <cell r="C87">
            <v>720</v>
          </cell>
          <cell r="D87" t="str">
            <v>四川太极大邑县新场镇文昌街药店</v>
          </cell>
          <cell r="E87">
            <v>2</v>
          </cell>
          <cell r="F87" t="str">
            <v>中药材及中药饮片</v>
          </cell>
          <cell r="G87">
            <v>2965.66</v>
          </cell>
        </row>
        <row r="88">
          <cell r="C88">
            <v>721</v>
          </cell>
          <cell r="D88" t="str">
            <v>四川太极邛崃市临邛镇洪川小区药店</v>
          </cell>
          <cell r="E88">
            <v>2</v>
          </cell>
          <cell r="F88" t="str">
            <v>中药材及中药饮片</v>
          </cell>
          <cell r="G88">
            <v>1262.15</v>
          </cell>
        </row>
        <row r="89">
          <cell r="C89">
            <v>723</v>
          </cell>
          <cell r="D89" t="str">
            <v>四川太极锦江区柳翠路药店</v>
          </cell>
          <cell r="E89">
            <v>2</v>
          </cell>
          <cell r="F89" t="str">
            <v>中药材及中药饮片</v>
          </cell>
          <cell r="G89">
            <v>2539.46</v>
          </cell>
        </row>
        <row r="90">
          <cell r="C90">
            <v>724</v>
          </cell>
          <cell r="D90" t="str">
            <v>四川太极锦江区观音桥街药店</v>
          </cell>
          <cell r="E90">
            <v>2</v>
          </cell>
          <cell r="F90" t="str">
            <v>中药材及中药饮片</v>
          </cell>
          <cell r="G90">
            <v>5894.18</v>
          </cell>
        </row>
        <row r="91">
          <cell r="C91">
            <v>726</v>
          </cell>
          <cell r="D91" t="str">
            <v>四川太极金牛区交大路第三药店</v>
          </cell>
          <cell r="E91">
            <v>2</v>
          </cell>
          <cell r="F91" t="str">
            <v>中药材及中药饮片</v>
          </cell>
          <cell r="G91">
            <v>12845.84</v>
          </cell>
        </row>
        <row r="92">
          <cell r="C92">
            <v>727</v>
          </cell>
          <cell r="D92" t="str">
            <v>四川太极金牛区黄苑东街药店</v>
          </cell>
          <cell r="E92">
            <v>2</v>
          </cell>
          <cell r="F92" t="str">
            <v>中药材及中药饮片</v>
          </cell>
          <cell r="G92">
            <v>2098.14</v>
          </cell>
        </row>
        <row r="93">
          <cell r="C93">
            <v>730</v>
          </cell>
          <cell r="D93" t="str">
            <v>四川太极新都区新繁镇繁江北路药店</v>
          </cell>
          <cell r="E93">
            <v>2</v>
          </cell>
          <cell r="F93" t="str">
            <v>中药材及中药饮片</v>
          </cell>
          <cell r="G93">
            <v>3312.44</v>
          </cell>
        </row>
        <row r="94">
          <cell r="C94">
            <v>731</v>
          </cell>
          <cell r="D94" t="str">
            <v>四川太极金牛区白马寺街药店</v>
          </cell>
          <cell r="E94">
            <v>2</v>
          </cell>
          <cell r="F94" t="str">
            <v>中药材及中药饮片</v>
          </cell>
          <cell r="G94">
            <v>3824.48</v>
          </cell>
        </row>
        <row r="95">
          <cell r="C95">
            <v>732</v>
          </cell>
          <cell r="D95" t="str">
            <v>四川太极邛崃市羊安镇永康大道药店</v>
          </cell>
          <cell r="E95">
            <v>2</v>
          </cell>
          <cell r="F95" t="str">
            <v>中药材及中药饮片</v>
          </cell>
          <cell r="G95">
            <v>2581.62</v>
          </cell>
        </row>
        <row r="96">
          <cell r="C96">
            <v>733</v>
          </cell>
          <cell r="D96" t="str">
            <v>四川太极双流县东升镇清泰路药店</v>
          </cell>
          <cell r="E96">
            <v>2</v>
          </cell>
          <cell r="F96" t="str">
            <v>中药材及中药饮片</v>
          </cell>
          <cell r="G96">
            <v>2395.24</v>
          </cell>
        </row>
        <row r="97">
          <cell r="C97">
            <v>734</v>
          </cell>
          <cell r="D97" t="str">
            <v>四川太极温江区柳城街道同兴东路药店</v>
          </cell>
          <cell r="E97">
            <v>2</v>
          </cell>
          <cell r="F97" t="str">
            <v>中药材及中药饮片</v>
          </cell>
          <cell r="G97">
            <v>3278.67</v>
          </cell>
        </row>
        <row r="98">
          <cell r="C98">
            <v>737</v>
          </cell>
          <cell r="D98" t="str">
            <v>四川太极高新区大源北街药店</v>
          </cell>
          <cell r="E98">
            <v>2</v>
          </cell>
          <cell r="F98" t="str">
            <v>中药材及中药饮片</v>
          </cell>
          <cell r="G98">
            <v>5586.44</v>
          </cell>
        </row>
        <row r="99">
          <cell r="C99">
            <v>738</v>
          </cell>
          <cell r="D99" t="str">
            <v>四川太极都江堰市蒲阳路药店</v>
          </cell>
          <cell r="E99">
            <v>2</v>
          </cell>
          <cell r="F99" t="str">
            <v>中药材及中药饮片</v>
          </cell>
          <cell r="G99">
            <v>4091.93</v>
          </cell>
        </row>
        <row r="100">
          <cell r="C100">
            <v>886</v>
          </cell>
          <cell r="D100" t="str">
            <v>乐山盛世花园店（新）</v>
          </cell>
          <cell r="E100">
            <v>2</v>
          </cell>
          <cell r="F100" t="str">
            <v>中药材及中药饮片</v>
          </cell>
          <cell r="G100">
            <v>501.32</v>
          </cell>
        </row>
        <row r="101">
          <cell r="C101">
            <v>887</v>
          </cell>
          <cell r="D101" t="str">
            <v>乐山居竹园店（新）</v>
          </cell>
          <cell r="E101">
            <v>2</v>
          </cell>
          <cell r="F101" t="str">
            <v>中药材及中药饮片</v>
          </cell>
          <cell r="G101">
            <v>549.9</v>
          </cell>
        </row>
        <row r="102">
          <cell r="C102">
            <v>888</v>
          </cell>
          <cell r="D102" t="str">
            <v>乐山王浩儿街店（新）</v>
          </cell>
          <cell r="E102">
            <v>2</v>
          </cell>
          <cell r="F102" t="str">
            <v>中药材及中药饮片</v>
          </cell>
          <cell r="G102">
            <v>214</v>
          </cell>
        </row>
        <row r="103">
          <cell r="C103">
            <v>889</v>
          </cell>
          <cell r="D103" t="str">
            <v>乐山翡翠国际店（新）</v>
          </cell>
          <cell r="E103">
            <v>2</v>
          </cell>
          <cell r="F103" t="str">
            <v>中药材及中药饮片</v>
          </cell>
          <cell r="G103">
            <v>575</v>
          </cell>
        </row>
        <row r="104">
          <cell r="G104">
            <v>1279024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大类ID</v>
          </cell>
          <cell r="E2" t="str">
            <v>大类名称</v>
          </cell>
          <cell r="F2" t="str">
            <v>2014年1月销售金额</v>
          </cell>
          <cell r="G2" t="str">
            <v>2014年2月销售金额</v>
          </cell>
          <cell r="H2" t="str">
            <v>2014年3月销售金额</v>
          </cell>
          <cell r="I2" t="str">
            <v>门店分类</v>
          </cell>
          <cell r="J2" t="str">
            <v>2015年1月25天门店销售笔数</v>
          </cell>
          <cell r="K2" t="str">
            <v>中山中智月均基础任务数量</v>
          </cell>
          <cell r="L2" t="str">
            <v>实际完成数量</v>
          </cell>
        </row>
        <row r="2">
          <cell r="N2" t="str">
            <v>实际完成金额</v>
          </cell>
        </row>
        <row r="3">
          <cell r="B3">
            <v>52</v>
          </cell>
          <cell r="C3" t="str">
            <v>四川太极崇州中心店</v>
          </cell>
          <cell r="D3">
            <v>2</v>
          </cell>
          <cell r="E3" t="str">
            <v>中药材及中药饮片</v>
          </cell>
          <cell r="F3">
            <v>10242.99</v>
          </cell>
          <cell r="G3">
            <v>11303.09</v>
          </cell>
          <cell r="H3">
            <v>11628.5</v>
          </cell>
          <cell r="I3" t="str">
            <v>A2</v>
          </cell>
          <cell r="J3">
            <v>2440</v>
          </cell>
          <cell r="K3">
            <v>12.2</v>
          </cell>
          <cell r="L3">
            <v>2</v>
          </cell>
          <cell r="M3">
            <v>-10</v>
          </cell>
          <cell r="N3">
            <v>128</v>
          </cell>
          <cell r="O3">
            <v>10.24</v>
          </cell>
          <cell r="P3">
            <v>-20</v>
          </cell>
          <cell r="Q3">
            <v>-9.76</v>
          </cell>
          <cell r="R3">
            <v>-9.76</v>
          </cell>
        </row>
        <row r="4">
          <cell r="B4">
            <v>54</v>
          </cell>
          <cell r="C4" t="str">
            <v>四川太极怀远店</v>
          </cell>
          <cell r="D4">
            <v>2</v>
          </cell>
          <cell r="E4" t="str">
            <v>中药材及中药饮片</v>
          </cell>
          <cell r="F4">
            <v>5422.41</v>
          </cell>
          <cell r="G4">
            <v>7427.6</v>
          </cell>
          <cell r="H4">
            <v>7763.48</v>
          </cell>
          <cell r="I4" t="str">
            <v>B1</v>
          </cell>
          <cell r="J4">
            <v>2171</v>
          </cell>
          <cell r="K4">
            <v>10.855</v>
          </cell>
          <cell r="L4">
            <v>5.75</v>
          </cell>
          <cell r="M4">
            <v>-5</v>
          </cell>
          <cell r="N4">
            <v>486.4</v>
          </cell>
          <cell r="O4">
            <v>38.912</v>
          </cell>
          <cell r="P4">
            <v>-10</v>
          </cell>
          <cell r="Q4">
            <v>28.912</v>
          </cell>
          <cell r="R4">
            <v>28.912</v>
          </cell>
        </row>
        <row r="5">
          <cell r="B5">
            <v>56</v>
          </cell>
          <cell r="C5" t="str">
            <v>四川太极三江店</v>
          </cell>
          <cell r="D5">
            <v>2</v>
          </cell>
          <cell r="E5" t="str">
            <v>中药材及中药饮片</v>
          </cell>
          <cell r="F5">
            <v>5575.96</v>
          </cell>
          <cell r="G5">
            <v>3337.69</v>
          </cell>
          <cell r="H5">
            <v>3624.44</v>
          </cell>
          <cell r="I5" t="str">
            <v>B1</v>
          </cell>
          <cell r="J5">
            <v>1169</v>
          </cell>
          <cell r="K5">
            <v>5.845</v>
          </cell>
          <cell r="L5">
            <v>14</v>
          </cell>
          <cell r="M5">
            <v>8</v>
          </cell>
          <cell r="N5">
            <v>1059.2</v>
          </cell>
          <cell r="O5">
            <v>84.736</v>
          </cell>
          <cell r="P5">
            <v>40</v>
          </cell>
          <cell r="Q5">
            <v>124.736</v>
          </cell>
          <cell r="R5">
            <v>124.736</v>
          </cell>
        </row>
        <row r="6">
          <cell r="B6">
            <v>58</v>
          </cell>
          <cell r="C6" t="str">
            <v>四川太极羊马店</v>
          </cell>
          <cell r="D6">
            <v>2</v>
          </cell>
          <cell r="E6" t="str">
            <v>中药材及中药饮片</v>
          </cell>
          <cell r="F6">
            <v>1289.58</v>
          </cell>
          <cell r="G6">
            <v>1413.29</v>
          </cell>
          <cell r="H6">
            <v>552.74</v>
          </cell>
          <cell r="I6" t="str">
            <v>C</v>
          </cell>
          <cell r="J6">
            <v>948</v>
          </cell>
          <cell r="K6">
            <v>4.74</v>
          </cell>
          <cell r="L6">
            <v>1</v>
          </cell>
          <cell r="M6">
            <v>-3.74</v>
          </cell>
          <cell r="N6">
            <v>76.95</v>
          </cell>
          <cell r="O6">
            <v>6.156</v>
          </cell>
          <cell r="P6">
            <v>-7.48</v>
          </cell>
          <cell r="Q6">
            <v>-1.324</v>
          </cell>
          <cell r="R6">
            <v>-1.324</v>
          </cell>
        </row>
        <row r="7">
          <cell r="B7">
            <v>307</v>
          </cell>
          <cell r="C7" t="str">
            <v>四川太极旗舰店</v>
          </cell>
          <cell r="D7">
            <v>2</v>
          </cell>
          <cell r="E7" t="str">
            <v>中药材及中药饮片</v>
          </cell>
          <cell r="F7">
            <v>606635.59</v>
          </cell>
          <cell r="G7">
            <v>476436.11</v>
          </cell>
          <cell r="H7">
            <v>749670.61</v>
          </cell>
          <cell r="I7" t="str">
            <v>AAAA</v>
          </cell>
          <cell r="J7">
            <v>13316</v>
          </cell>
          <cell r="K7">
            <v>66.58</v>
          </cell>
          <cell r="L7">
            <v>94.75</v>
          </cell>
          <cell r="M7">
            <v>28.17</v>
          </cell>
          <cell r="N7">
            <v>9483.5</v>
          </cell>
          <cell r="O7">
            <v>284.505</v>
          </cell>
          <cell r="P7">
            <v>140</v>
          </cell>
          <cell r="Q7">
            <v>424.505</v>
          </cell>
          <cell r="R7">
            <v>899.53</v>
          </cell>
        </row>
        <row r="8">
          <cell r="B8">
            <v>308</v>
          </cell>
          <cell r="C8" t="str">
            <v>四川太极红星店</v>
          </cell>
          <cell r="D8">
            <v>2</v>
          </cell>
          <cell r="E8" t="str">
            <v>中药材及中药饮片</v>
          </cell>
          <cell r="F8">
            <v>80288.74</v>
          </cell>
          <cell r="G8">
            <v>68635.63</v>
          </cell>
          <cell r="H8">
            <v>110082.1</v>
          </cell>
          <cell r="I8" t="str">
            <v>A2</v>
          </cell>
          <cell r="J8">
            <v>2921</v>
          </cell>
          <cell r="K8">
            <v>14.605</v>
          </cell>
          <cell r="L8">
            <v>4</v>
          </cell>
          <cell r="M8">
            <v>-10.605</v>
          </cell>
          <cell r="N8">
            <v>606.3</v>
          </cell>
          <cell r="O8">
            <v>48.504</v>
          </cell>
          <cell r="P8">
            <v>-21.21</v>
          </cell>
          <cell r="Q8">
            <v>27.294</v>
          </cell>
          <cell r="R8">
            <v>27.294</v>
          </cell>
        </row>
        <row r="9">
          <cell r="B9">
            <v>311</v>
          </cell>
          <cell r="C9" t="str">
            <v>四川太极西部店</v>
          </cell>
          <cell r="D9">
            <v>2</v>
          </cell>
          <cell r="E9" t="str">
            <v>中药材及中药饮片</v>
          </cell>
          <cell r="F9">
            <v>8370.72</v>
          </cell>
          <cell r="G9">
            <v>8946.75</v>
          </cell>
          <cell r="H9">
            <v>10274.53</v>
          </cell>
          <cell r="I9" t="str">
            <v>A1</v>
          </cell>
          <cell r="J9">
            <v>1887</v>
          </cell>
          <cell r="K9">
            <v>9.435</v>
          </cell>
          <cell r="L9">
            <v>3</v>
          </cell>
          <cell r="M9">
            <v>-6.435</v>
          </cell>
          <cell r="N9">
            <v>540</v>
          </cell>
          <cell r="O9">
            <v>43.2</v>
          </cell>
          <cell r="P9">
            <v>-12.87</v>
          </cell>
          <cell r="Q9">
            <v>30.33</v>
          </cell>
          <cell r="R9">
            <v>30.33</v>
          </cell>
        </row>
        <row r="10">
          <cell r="B10">
            <v>329</v>
          </cell>
          <cell r="C10" t="str">
            <v>四川太极温江店</v>
          </cell>
          <cell r="D10">
            <v>2</v>
          </cell>
          <cell r="E10" t="str">
            <v>中药材及中药饮片</v>
          </cell>
          <cell r="F10">
            <v>11241.81</v>
          </cell>
          <cell r="G10">
            <v>14243.34</v>
          </cell>
          <cell r="H10">
            <v>11368.33</v>
          </cell>
          <cell r="I10" t="str">
            <v>A2</v>
          </cell>
          <cell r="J10">
            <v>1719</v>
          </cell>
          <cell r="K10">
            <v>8.595</v>
          </cell>
          <cell r="L10">
            <v>2</v>
          </cell>
          <cell r="M10">
            <v>-6.595</v>
          </cell>
          <cell r="N10">
            <v>138</v>
          </cell>
          <cell r="O10">
            <v>11.04</v>
          </cell>
          <cell r="P10">
            <v>-13.19</v>
          </cell>
          <cell r="Q10">
            <v>-2.15</v>
          </cell>
          <cell r="R10">
            <v>-2.15</v>
          </cell>
        </row>
        <row r="11">
          <cell r="B11">
            <v>337</v>
          </cell>
          <cell r="C11" t="str">
            <v>四川太极浆洗街药店</v>
          </cell>
          <cell r="D11">
            <v>2</v>
          </cell>
          <cell r="E11" t="str">
            <v>中药材及中药饮片</v>
          </cell>
          <cell r="F11">
            <v>33786.73</v>
          </cell>
          <cell r="G11">
            <v>45498.77</v>
          </cell>
          <cell r="H11">
            <v>58033.84</v>
          </cell>
          <cell r="I11" t="str">
            <v>A1</v>
          </cell>
          <cell r="J11">
            <v>4914</v>
          </cell>
          <cell r="K11">
            <v>24.57</v>
          </cell>
          <cell r="L11">
            <v>16</v>
          </cell>
          <cell r="M11">
            <v>-8.57</v>
          </cell>
          <cell r="N11">
            <v>2068</v>
          </cell>
          <cell r="O11">
            <v>165.44</v>
          </cell>
          <cell r="P11">
            <v>-17.14</v>
          </cell>
          <cell r="Q11">
            <v>148.3</v>
          </cell>
          <cell r="R11">
            <v>148.3</v>
          </cell>
        </row>
        <row r="12">
          <cell r="B12">
            <v>339</v>
          </cell>
          <cell r="C12" t="str">
            <v>四川太极沙河源药店</v>
          </cell>
          <cell r="D12">
            <v>2</v>
          </cell>
          <cell r="E12" t="str">
            <v>中药材及中药饮片</v>
          </cell>
          <cell r="F12">
            <v>15692.41</v>
          </cell>
          <cell r="G12">
            <v>15924.86</v>
          </cell>
          <cell r="H12">
            <v>17884.72</v>
          </cell>
          <cell r="I12" t="str">
            <v>A2</v>
          </cell>
          <cell r="J12">
            <v>2324</v>
          </cell>
          <cell r="K12">
            <v>11.62</v>
          </cell>
          <cell r="L12">
            <v>0</v>
          </cell>
          <cell r="M12">
            <v>-12</v>
          </cell>
          <cell r="N12">
            <v>0</v>
          </cell>
          <cell r="O12">
            <v>0</v>
          </cell>
          <cell r="P12">
            <v>-24</v>
          </cell>
          <cell r="Q12">
            <v>-24</v>
          </cell>
          <cell r="R12">
            <v>-24</v>
          </cell>
        </row>
        <row r="13">
          <cell r="B13">
            <v>341</v>
          </cell>
          <cell r="C13" t="str">
            <v>四川太极邛崃中心药店</v>
          </cell>
          <cell r="D13">
            <v>2</v>
          </cell>
          <cell r="E13" t="str">
            <v>中药材及中药饮片</v>
          </cell>
          <cell r="F13">
            <v>65472.49</v>
          </cell>
          <cell r="G13">
            <v>76575.32</v>
          </cell>
          <cell r="H13">
            <v>89448.16</v>
          </cell>
          <cell r="I13" t="str">
            <v>A1</v>
          </cell>
          <cell r="J13">
            <v>4595</v>
          </cell>
          <cell r="K13">
            <v>22.975</v>
          </cell>
          <cell r="L13">
            <v>21</v>
          </cell>
          <cell r="M13">
            <v>-1.975</v>
          </cell>
          <cell r="N13">
            <v>1659.2</v>
          </cell>
          <cell r="O13">
            <v>132.736</v>
          </cell>
          <cell r="P13">
            <v>-3.95</v>
          </cell>
          <cell r="Q13">
            <v>128.786</v>
          </cell>
          <cell r="R13">
            <v>128.786</v>
          </cell>
        </row>
        <row r="14">
          <cell r="B14">
            <v>343</v>
          </cell>
          <cell r="C14" t="str">
            <v>四川太极光华药店</v>
          </cell>
          <cell r="D14">
            <v>2</v>
          </cell>
          <cell r="E14" t="str">
            <v>中药材及中药饮片</v>
          </cell>
          <cell r="F14">
            <v>84670.22</v>
          </cell>
          <cell r="G14">
            <v>73099.99</v>
          </cell>
          <cell r="H14">
            <v>100635.87</v>
          </cell>
          <cell r="I14" t="str">
            <v>A1</v>
          </cell>
          <cell r="J14">
            <v>5383</v>
          </cell>
          <cell r="K14">
            <v>26.915</v>
          </cell>
          <cell r="L14">
            <v>26.1</v>
          </cell>
          <cell r="M14">
            <v>-0.814999999999998</v>
          </cell>
          <cell r="N14">
            <v>3371.32</v>
          </cell>
          <cell r="O14">
            <v>269.7056</v>
          </cell>
          <cell r="P14">
            <v>-1.63</v>
          </cell>
          <cell r="Q14">
            <v>268.0756</v>
          </cell>
          <cell r="R14">
            <v>268.0756</v>
          </cell>
        </row>
        <row r="15">
          <cell r="B15">
            <v>349</v>
          </cell>
          <cell r="C15" t="str">
            <v>四川太极人民中路店</v>
          </cell>
          <cell r="D15">
            <v>2</v>
          </cell>
          <cell r="E15" t="str">
            <v>中药材及中药饮片</v>
          </cell>
          <cell r="F15">
            <v>8414.02</v>
          </cell>
          <cell r="G15">
            <v>5320.79</v>
          </cell>
          <cell r="H15">
            <v>6270.22</v>
          </cell>
          <cell r="I15" t="str">
            <v>B1</v>
          </cell>
          <cell r="J15">
            <v>2022</v>
          </cell>
          <cell r="K15">
            <v>10.11</v>
          </cell>
          <cell r="L15">
            <v>2</v>
          </cell>
          <cell r="M15">
            <v>-8.11</v>
          </cell>
          <cell r="N15">
            <v>194.5</v>
          </cell>
          <cell r="O15">
            <v>15.56</v>
          </cell>
          <cell r="P15">
            <v>-16.22</v>
          </cell>
          <cell r="Q15">
            <v>-0.659999999999998</v>
          </cell>
          <cell r="R15">
            <v>-0.659999999999998</v>
          </cell>
        </row>
        <row r="16">
          <cell r="B16">
            <v>351</v>
          </cell>
          <cell r="C16" t="str">
            <v>四川太极都江堰药店</v>
          </cell>
          <cell r="D16">
            <v>2</v>
          </cell>
          <cell r="E16" t="str">
            <v>中药材及中药饮片</v>
          </cell>
          <cell r="F16">
            <v>14903.83</v>
          </cell>
          <cell r="G16">
            <v>10057.77</v>
          </cell>
          <cell r="H16">
            <v>14341.63</v>
          </cell>
          <cell r="I16" t="str">
            <v>B1</v>
          </cell>
          <cell r="J16">
            <v>1134</v>
          </cell>
          <cell r="K16">
            <v>5.67</v>
          </cell>
          <cell r="L16">
            <v>23</v>
          </cell>
          <cell r="M16">
            <v>17.33</v>
          </cell>
          <cell r="N16">
            <v>2041</v>
          </cell>
          <cell r="O16">
            <v>163.28</v>
          </cell>
          <cell r="P16">
            <v>86.65</v>
          </cell>
          <cell r="Q16">
            <v>249.93</v>
          </cell>
          <cell r="R16">
            <v>249.93</v>
          </cell>
        </row>
        <row r="17">
          <cell r="B17">
            <v>355</v>
          </cell>
          <cell r="C17" t="str">
            <v>四川太极双林路药店</v>
          </cell>
          <cell r="D17">
            <v>2</v>
          </cell>
          <cell r="E17" t="str">
            <v>中药材及中药饮片</v>
          </cell>
          <cell r="F17">
            <v>28435.97</v>
          </cell>
          <cell r="G17">
            <v>20633.21</v>
          </cell>
          <cell r="H17">
            <v>31013.72</v>
          </cell>
          <cell r="I17" t="str">
            <v>A2</v>
          </cell>
          <cell r="J17">
            <v>2735</v>
          </cell>
          <cell r="K17">
            <v>13.675</v>
          </cell>
          <cell r="L17">
            <v>1</v>
          </cell>
          <cell r="M17">
            <v>-12.675</v>
          </cell>
          <cell r="N17">
            <v>68</v>
          </cell>
          <cell r="O17">
            <v>5.44</v>
          </cell>
          <cell r="P17">
            <v>-25.35</v>
          </cell>
          <cell r="Q17">
            <v>-19.91</v>
          </cell>
          <cell r="R17">
            <v>-19.91</v>
          </cell>
        </row>
        <row r="18">
          <cell r="B18">
            <v>357</v>
          </cell>
          <cell r="C18" t="str">
            <v>四川太极清江东路药店</v>
          </cell>
          <cell r="D18">
            <v>2</v>
          </cell>
          <cell r="E18" t="str">
            <v>中药材及中药饮片</v>
          </cell>
          <cell r="F18">
            <v>4717.14</v>
          </cell>
          <cell r="G18">
            <v>4450.22</v>
          </cell>
          <cell r="H18">
            <v>3768.55</v>
          </cell>
          <cell r="I18" t="str">
            <v>B1</v>
          </cell>
          <cell r="J18">
            <v>1605</v>
          </cell>
          <cell r="K18">
            <v>8.025</v>
          </cell>
          <cell r="L18">
            <v>2.2</v>
          </cell>
          <cell r="M18">
            <v>-5.825</v>
          </cell>
          <cell r="N18">
            <v>492</v>
          </cell>
          <cell r="O18">
            <v>39.36</v>
          </cell>
          <cell r="P18">
            <v>-11.65</v>
          </cell>
          <cell r="Q18">
            <v>27.71</v>
          </cell>
          <cell r="R18">
            <v>27.71</v>
          </cell>
        </row>
        <row r="19">
          <cell r="B19">
            <v>359</v>
          </cell>
          <cell r="C19" t="str">
            <v>四川太极枣子巷药店</v>
          </cell>
          <cell r="D19">
            <v>2</v>
          </cell>
          <cell r="E19" t="str">
            <v>中药材及中药饮片</v>
          </cell>
          <cell r="F19">
            <v>14058.38</v>
          </cell>
          <cell r="G19">
            <v>14656.67</v>
          </cell>
          <cell r="H19">
            <v>22580.17</v>
          </cell>
          <cell r="I19" t="str">
            <v>B1</v>
          </cell>
          <cell r="J19">
            <v>2557</v>
          </cell>
          <cell r="K19">
            <v>12.785</v>
          </cell>
          <cell r="L19">
            <v>4</v>
          </cell>
          <cell r="M19">
            <v>-8.785</v>
          </cell>
          <cell r="N19">
            <v>388</v>
          </cell>
          <cell r="O19">
            <v>31.04</v>
          </cell>
          <cell r="P19">
            <v>-17.57</v>
          </cell>
          <cell r="Q19">
            <v>13.47</v>
          </cell>
          <cell r="R19">
            <v>13.47</v>
          </cell>
        </row>
        <row r="20">
          <cell r="B20">
            <v>361</v>
          </cell>
          <cell r="C20" t="str">
            <v>四川太极柳城正通东路药店</v>
          </cell>
          <cell r="D20">
            <v>2</v>
          </cell>
          <cell r="E20" t="str">
            <v>中药材及中药饮片</v>
          </cell>
          <cell r="F20">
            <v>3389.96</v>
          </cell>
          <cell r="G20">
            <v>3935.13</v>
          </cell>
          <cell r="H20">
            <v>4101.26</v>
          </cell>
          <cell r="I20" t="str">
            <v>C</v>
          </cell>
          <cell r="J20">
            <v>1043</v>
          </cell>
          <cell r="K20">
            <v>5.215</v>
          </cell>
          <cell r="L20">
            <v>0</v>
          </cell>
          <cell r="M20">
            <v>-5.215</v>
          </cell>
          <cell r="N20">
            <v>0</v>
          </cell>
          <cell r="O20">
            <v>0</v>
          </cell>
          <cell r="P20">
            <v>-10.43</v>
          </cell>
          <cell r="Q20">
            <v>-10.43</v>
          </cell>
          <cell r="R20">
            <v>-10.43</v>
          </cell>
        </row>
        <row r="21">
          <cell r="B21">
            <v>363</v>
          </cell>
          <cell r="C21" t="str">
            <v>四川太极滨江东路药店</v>
          </cell>
          <cell r="D21">
            <v>2</v>
          </cell>
          <cell r="E21" t="str">
            <v>中药材及中药饮片</v>
          </cell>
          <cell r="F21">
            <v>13096.59</v>
          </cell>
          <cell r="G21">
            <v>11742.39</v>
          </cell>
          <cell r="H21">
            <v>18241.8</v>
          </cell>
          <cell r="I21" t="str">
            <v>B1</v>
          </cell>
          <cell r="J21">
            <v>1899</v>
          </cell>
          <cell r="K21">
            <v>9.495</v>
          </cell>
          <cell r="L21">
            <v>13</v>
          </cell>
          <cell r="M21">
            <v>3.505</v>
          </cell>
          <cell r="N21">
            <v>1611.2</v>
          </cell>
          <cell r="O21">
            <v>128.896</v>
          </cell>
          <cell r="P21">
            <v>17.525</v>
          </cell>
          <cell r="Q21">
            <v>146.421</v>
          </cell>
          <cell r="R21">
            <v>146.421</v>
          </cell>
        </row>
        <row r="22">
          <cell r="B22">
            <v>365</v>
          </cell>
          <cell r="C22" t="str">
            <v>四川太极光华村街药店</v>
          </cell>
          <cell r="D22">
            <v>2</v>
          </cell>
          <cell r="E22" t="str">
            <v>中药材及中药饮片</v>
          </cell>
          <cell r="F22">
            <v>28082.06</v>
          </cell>
          <cell r="G22">
            <v>27917.39</v>
          </cell>
          <cell r="H22">
            <v>31102.36</v>
          </cell>
          <cell r="I22" t="str">
            <v>A1</v>
          </cell>
          <cell r="J22">
            <v>3289</v>
          </cell>
          <cell r="K22">
            <v>16.445</v>
          </cell>
          <cell r="L22">
            <v>42</v>
          </cell>
          <cell r="M22">
            <v>25.555</v>
          </cell>
          <cell r="N22">
            <v>4855.3</v>
          </cell>
          <cell r="O22">
            <v>388.424</v>
          </cell>
          <cell r="P22">
            <v>127.775</v>
          </cell>
          <cell r="Q22">
            <v>516.199</v>
          </cell>
          <cell r="R22">
            <v>516.199</v>
          </cell>
        </row>
        <row r="23">
          <cell r="B23">
            <v>367</v>
          </cell>
          <cell r="C23" t="str">
            <v>四川太极金带街药店</v>
          </cell>
          <cell r="D23">
            <v>2</v>
          </cell>
          <cell r="E23" t="str">
            <v>中药材及中药饮片</v>
          </cell>
          <cell r="F23">
            <v>9479.44</v>
          </cell>
          <cell r="G23">
            <v>8583.76</v>
          </cell>
          <cell r="H23">
            <v>9619.33</v>
          </cell>
          <cell r="I23" t="str">
            <v>B1</v>
          </cell>
          <cell r="J23">
            <v>2086</v>
          </cell>
          <cell r="K23">
            <v>10.43</v>
          </cell>
          <cell r="L23">
            <v>2</v>
          </cell>
          <cell r="M23">
            <v>-8.43</v>
          </cell>
          <cell r="N23">
            <v>110</v>
          </cell>
          <cell r="O23">
            <v>8.8</v>
          </cell>
          <cell r="P23">
            <v>-16.86</v>
          </cell>
          <cell r="Q23">
            <v>-8.06</v>
          </cell>
          <cell r="R23">
            <v>-8.06</v>
          </cell>
        </row>
        <row r="24">
          <cell r="B24">
            <v>371</v>
          </cell>
          <cell r="C24" t="str">
            <v>四川太极兴义镇万兴路药店</v>
          </cell>
          <cell r="D24">
            <v>2</v>
          </cell>
          <cell r="E24" t="str">
            <v>中药材及中药饮片</v>
          </cell>
          <cell r="F24">
            <v>3126.19</v>
          </cell>
          <cell r="G24">
            <v>2746.03</v>
          </cell>
          <cell r="H24">
            <v>2628.2</v>
          </cell>
          <cell r="I24" t="str">
            <v>C</v>
          </cell>
          <cell r="J24">
            <v>1026</v>
          </cell>
          <cell r="K24">
            <v>5.13</v>
          </cell>
          <cell r="L24">
            <v>1.05</v>
          </cell>
          <cell r="M24">
            <v>-4.08</v>
          </cell>
          <cell r="N24">
            <v>62.3</v>
          </cell>
          <cell r="O24">
            <v>4.984</v>
          </cell>
          <cell r="P24">
            <v>-8.16</v>
          </cell>
          <cell r="Q24">
            <v>-3.176</v>
          </cell>
          <cell r="R24">
            <v>-3.176</v>
          </cell>
        </row>
        <row r="25">
          <cell r="B25">
            <v>373</v>
          </cell>
          <cell r="C25" t="str">
            <v>四川太极通盈街药店</v>
          </cell>
          <cell r="D25">
            <v>2</v>
          </cell>
          <cell r="E25" t="str">
            <v>中药材及中药饮片</v>
          </cell>
          <cell r="F25">
            <v>5049.95</v>
          </cell>
          <cell r="G25">
            <v>5239.27</v>
          </cell>
          <cell r="H25">
            <v>6796.67</v>
          </cell>
          <cell r="I25" t="str">
            <v>B1</v>
          </cell>
          <cell r="J25">
            <v>1798</v>
          </cell>
          <cell r="K25">
            <v>8.99</v>
          </cell>
          <cell r="L25">
            <v>8</v>
          </cell>
          <cell r="M25">
            <v>-0.99</v>
          </cell>
          <cell r="N25">
            <v>836</v>
          </cell>
          <cell r="O25">
            <v>66.88</v>
          </cell>
          <cell r="P25">
            <v>-1.98</v>
          </cell>
          <cell r="Q25">
            <v>64.9</v>
          </cell>
          <cell r="R25">
            <v>64.9</v>
          </cell>
        </row>
        <row r="26">
          <cell r="B26">
            <v>377</v>
          </cell>
          <cell r="C26" t="str">
            <v>四川太极新园大道药店</v>
          </cell>
          <cell r="D26">
            <v>2</v>
          </cell>
          <cell r="E26" t="str">
            <v>中药材及中药饮片</v>
          </cell>
          <cell r="F26">
            <v>4001.14</v>
          </cell>
          <cell r="G26">
            <v>2887.31</v>
          </cell>
          <cell r="H26">
            <v>4741.88</v>
          </cell>
          <cell r="I26" t="str">
            <v>B1</v>
          </cell>
          <cell r="J26">
            <v>1732</v>
          </cell>
          <cell r="K26">
            <v>8.66</v>
          </cell>
          <cell r="L26">
            <v>0</v>
          </cell>
          <cell r="M26">
            <v>-8.66</v>
          </cell>
          <cell r="N26">
            <v>0</v>
          </cell>
          <cell r="O26">
            <v>0</v>
          </cell>
          <cell r="P26">
            <v>-17.32</v>
          </cell>
          <cell r="Q26">
            <v>-17.32</v>
          </cell>
          <cell r="R26">
            <v>-17.32</v>
          </cell>
        </row>
        <row r="27">
          <cell r="B27">
            <v>379</v>
          </cell>
          <cell r="C27" t="str">
            <v>四川太极土龙路药店</v>
          </cell>
          <cell r="D27">
            <v>2</v>
          </cell>
          <cell r="E27" t="str">
            <v>中药材及中药饮片</v>
          </cell>
          <cell r="F27">
            <v>7269.66</v>
          </cell>
          <cell r="G27">
            <v>9939.99</v>
          </cell>
          <cell r="H27">
            <v>8847.73</v>
          </cell>
          <cell r="I27" t="str">
            <v>B1</v>
          </cell>
          <cell r="J27">
            <v>1684</v>
          </cell>
          <cell r="K27">
            <v>8.42</v>
          </cell>
          <cell r="L27">
            <v>0</v>
          </cell>
          <cell r="M27">
            <v>-8.42</v>
          </cell>
          <cell r="N27">
            <v>0</v>
          </cell>
          <cell r="O27">
            <v>0</v>
          </cell>
          <cell r="P27">
            <v>-16.84</v>
          </cell>
          <cell r="Q27">
            <v>-16.84</v>
          </cell>
          <cell r="R27">
            <v>-16.84</v>
          </cell>
        </row>
        <row r="28">
          <cell r="B28">
            <v>381</v>
          </cell>
          <cell r="C28" t="str">
            <v>四川太极黄金路药店</v>
          </cell>
          <cell r="D28">
            <v>2</v>
          </cell>
          <cell r="E28" t="str">
            <v>中药材及中药饮片</v>
          </cell>
          <cell r="F28">
            <v>4882.18</v>
          </cell>
          <cell r="G28">
            <v>3919.65</v>
          </cell>
          <cell r="H28">
            <v>4802.77</v>
          </cell>
          <cell r="I28" t="str">
            <v>B2</v>
          </cell>
          <cell r="J28">
            <v>1251</v>
          </cell>
          <cell r="K28">
            <v>6.255</v>
          </cell>
          <cell r="L28">
            <v>0</v>
          </cell>
          <cell r="M28">
            <v>-6.255</v>
          </cell>
          <cell r="N28">
            <v>0</v>
          </cell>
          <cell r="O28">
            <v>0</v>
          </cell>
          <cell r="P28">
            <v>-12.51</v>
          </cell>
          <cell r="Q28">
            <v>-12.51</v>
          </cell>
          <cell r="R28">
            <v>-12.51</v>
          </cell>
        </row>
        <row r="29">
          <cell r="B29">
            <v>385</v>
          </cell>
          <cell r="C29" t="str">
            <v>四川太极五津西路药店</v>
          </cell>
          <cell r="D29">
            <v>2</v>
          </cell>
          <cell r="E29" t="str">
            <v>中药材及中药饮片</v>
          </cell>
          <cell r="F29">
            <v>9068.89</v>
          </cell>
          <cell r="G29">
            <v>6501.68</v>
          </cell>
          <cell r="H29">
            <v>11033.31</v>
          </cell>
          <cell r="I29" t="str">
            <v>A2</v>
          </cell>
          <cell r="J29">
            <v>2269</v>
          </cell>
          <cell r="K29">
            <v>11.345</v>
          </cell>
          <cell r="L29">
            <v>0</v>
          </cell>
          <cell r="M29">
            <v>-11.345</v>
          </cell>
          <cell r="N29">
            <v>0</v>
          </cell>
          <cell r="O29">
            <v>0</v>
          </cell>
          <cell r="P29">
            <v>-22.69</v>
          </cell>
          <cell r="Q29">
            <v>-22.69</v>
          </cell>
          <cell r="R29">
            <v>-22.69</v>
          </cell>
        </row>
        <row r="30">
          <cell r="B30">
            <v>387</v>
          </cell>
          <cell r="C30" t="str">
            <v>四川太极新乐中街药店</v>
          </cell>
          <cell r="D30">
            <v>2</v>
          </cell>
          <cell r="E30" t="str">
            <v>中药材及中药饮片</v>
          </cell>
          <cell r="F30">
            <v>11089.15</v>
          </cell>
          <cell r="G30">
            <v>6319.68</v>
          </cell>
          <cell r="H30">
            <v>8139.66</v>
          </cell>
          <cell r="I30" t="str">
            <v>A2</v>
          </cell>
          <cell r="J30">
            <v>2500</v>
          </cell>
          <cell r="K30">
            <v>12.5</v>
          </cell>
          <cell r="L30">
            <v>5</v>
          </cell>
          <cell r="M30">
            <v>-7.5</v>
          </cell>
          <cell r="N30">
            <v>382.1</v>
          </cell>
          <cell r="O30">
            <v>30.568</v>
          </cell>
          <cell r="P30">
            <v>-15</v>
          </cell>
          <cell r="Q30">
            <v>15.568</v>
          </cell>
          <cell r="R30">
            <v>15.568</v>
          </cell>
        </row>
        <row r="31">
          <cell r="B31">
            <v>389</v>
          </cell>
          <cell r="C31" t="str">
            <v>四川太极南湖路药店</v>
          </cell>
          <cell r="D31">
            <v>2</v>
          </cell>
          <cell r="E31" t="str">
            <v>中药材及中药饮片</v>
          </cell>
          <cell r="F31">
            <v>5170.31</v>
          </cell>
          <cell r="G31">
            <v>3557.12</v>
          </cell>
          <cell r="H31">
            <v>3274.6</v>
          </cell>
          <cell r="I31" t="str">
            <v>B1</v>
          </cell>
          <cell r="J31">
            <v>1268</v>
          </cell>
          <cell r="K31">
            <v>6.34</v>
          </cell>
          <cell r="L31">
            <v>0</v>
          </cell>
          <cell r="M31">
            <v>-6.34</v>
          </cell>
          <cell r="N31">
            <v>0</v>
          </cell>
          <cell r="O31">
            <v>0</v>
          </cell>
          <cell r="P31">
            <v>-12.68</v>
          </cell>
          <cell r="Q31">
            <v>-12.68</v>
          </cell>
          <cell r="R31">
            <v>-12.68</v>
          </cell>
        </row>
        <row r="32">
          <cell r="B32">
            <v>391</v>
          </cell>
          <cell r="C32" t="str">
            <v>四川太极金丝街药店</v>
          </cell>
          <cell r="D32">
            <v>2</v>
          </cell>
          <cell r="E32" t="str">
            <v>中药材及中药饮片</v>
          </cell>
          <cell r="F32">
            <v>11544.83</v>
          </cell>
          <cell r="G32">
            <v>15856.96</v>
          </cell>
          <cell r="H32">
            <v>16251.43</v>
          </cell>
          <cell r="I32" t="str">
            <v>B1</v>
          </cell>
          <cell r="J32">
            <v>2370</v>
          </cell>
          <cell r="K32">
            <v>11.85</v>
          </cell>
          <cell r="L32">
            <v>3</v>
          </cell>
          <cell r="M32">
            <v>-8.85</v>
          </cell>
          <cell r="N32">
            <v>258</v>
          </cell>
          <cell r="O32">
            <v>20.64</v>
          </cell>
          <cell r="P32">
            <v>-17.7</v>
          </cell>
          <cell r="Q32">
            <v>2.94</v>
          </cell>
          <cell r="R32">
            <v>2.94</v>
          </cell>
        </row>
        <row r="33">
          <cell r="B33">
            <v>393</v>
          </cell>
          <cell r="C33" t="str">
            <v>四川太极营兴路药店</v>
          </cell>
          <cell r="D33">
            <v>2</v>
          </cell>
          <cell r="E33" t="str">
            <v>中药材及中药饮片</v>
          </cell>
          <cell r="F33">
            <v>1118.93</v>
          </cell>
          <cell r="G33">
            <v>1446</v>
          </cell>
          <cell r="H33">
            <v>719.83</v>
          </cell>
          <cell r="I33" t="str">
            <v>C</v>
          </cell>
          <cell r="J33">
            <v>647</v>
          </cell>
          <cell r="K33">
            <v>3.235</v>
          </cell>
          <cell r="L33">
            <v>0</v>
          </cell>
          <cell r="M33">
            <v>-3.235</v>
          </cell>
          <cell r="N33">
            <v>0</v>
          </cell>
          <cell r="O33">
            <v>0</v>
          </cell>
          <cell r="P33">
            <v>-6.47</v>
          </cell>
          <cell r="Q33">
            <v>-6.47</v>
          </cell>
          <cell r="R33">
            <v>-6.47</v>
          </cell>
        </row>
        <row r="34">
          <cell r="B34">
            <v>395</v>
          </cell>
          <cell r="C34" t="str">
            <v>四川太极大药房金牛区五里墩支路药店</v>
          </cell>
          <cell r="D34">
            <v>2</v>
          </cell>
          <cell r="E34" t="str">
            <v>中药材及中药饮片</v>
          </cell>
          <cell r="F34">
            <v>4019.14</v>
          </cell>
          <cell r="G34">
            <v>3318.83</v>
          </cell>
          <cell r="H34">
            <v>6091.69</v>
          </cell>
          <cell r="I34" t="str">
            <v>B2</v>
          </cell>
          <cell r="J34">
            <v>1033</v>
          </cell>
          <cell r="K34">
            <v>5.165</v>
          </cell>
          <cell r="L34">
            <v>3.25</v>
          </cell>
          <cell r="M34">
            <v>-1.915</v>
          </cell>
          <cell r="N34">
            <v>400.01</v>
          </cell>
          <cell r="O34">
            <v>32.0008</v>
          </cell>
          <cell r="P34">
            <v>-3.83</v>
          </cell>
          <cell r="Q34">
            <v>28.1708</v>
          </cell>
          <cell r="R34">
            <v>28.1708</v>
          </cell>
        </row>
        <row r="35">
          <cell r="B35">
            <v>399</v>
          </cell>
          <cell r="C35" t="str">
            <v>四川太极高新天久北巷药店</v>
          </cell>
          <cell r="D35">
            <v>2</v>
          </cell>
          <cell r="E35" t="str">
            <v>中药材及中药饮片</v>
          </cell>
          <cell r="F35">
            <v>1981.72</v>
          </cell>
          <cell r="G35">
            <v>1853.34</v>
          </cell>
          <cell r="H35">
            <v>2225.1</v>
          </cell>
          <cell r="I35" t="str">
            <v>C</v>
          </cell>
          <cell r="J35">
            <v>873</v>
          </cell>
          <cell r="K35">
            <v>4.365</v>
          </cell>
          <cell r="L35">
            <v>4</v>
          </cell>
          <cell r="M35">
            <v>-0.365</v>
          </cell>
          <cell r="N35">
            <v>386</v>
          </cell>
          <cell r="O35">
            <v>30.88</v>
          </cell>
          <cell r="P35">
            <v>0</v>
          </cell>
          <cell r="Q35">
            <v>30.88</v>
          </cell>
          <cell r="R35">
            <v>30.88</v>
          </cell>
        </row>
        <row r="36">
          <cell r="B36">
            <v>511</v>
          </cell>
          <cell r="C36" t="str">
            <v>四川太极成华杉板桥南一路店</v>
          </cell>
          <cell r="D36">
            <v>2</v>
          </cell>
          <cell r="E36" t="str">
            <v>中药材及中药饮片</v>
          </cell>
          <cell r="F36">
            <v>2553</v>
          </cell>
          <cell r="G36">
            <v>2398.58</v>
          </cell>
          <cell r="H36">
            <v>2052.92</v>
          </cell>
          <cell r="I36" t="str">
            <v>B2</v>
          </cell>
          <cell r="J36">
            <v>1248</v>
          </cell>
          <cell r="K36">
            <v>6.24</v>
          </cell>
          <cell r="L36">
            <v>0</v>
          </cell>
          <cell r="M36">
            <v>-6.24</v>
          </cell>
          <cell r="N36">
            <v>0</v>
          </cell>
          <cell r="O36">
            <v>0</v>
          </cell>
          <cell r="P36">
            <v>-12.48</v>
          </cell>
          <cell r="Q36">
            <v>-12.48</v>
          </cell>
          <cell r="R36">
            <v>-12.48</v>
          </cell>
        </row>
        <row r="37">
          <cell r="B37">
            <v>512</v>
          </cell>
          <cell r="C37" t="str">
            <v>四川太极华阳正东中街店</v>
          </cell>
          <cell r="D37">
            <v>2</v>
          </cell>
          <cell r="E37" t="str">
            <v>中药材及中药饮片</v>
          </cell>
          <cell r="F37">
            <v>4465.85</v>
          </cell>
          <cell r="G37">
            <v>4150.47</v>
          </cell>
          <cell r="H37">
            <v>4310.77</v>
          </cell>
          <cell r="I37" t="str">
            <v>B1</v>
          </cell>
          <cell r="J37">
            <v>1381</v>
          </cell>
          <cell r="K37">
            <v>6.905</v>
          </cell>
          <cell r="L37">
            <v>2</v>
          </cell>
          <cell r="M37">
            <v>-4.905</v>
          </cell>
          <cell r="N37">
            <v>119</v>
          </cell>
          <cell r="O37">
            <v>9.52</v>
          </cell>
          <cell r="P37">
            <v>-9.81</v>
          </cell>
          <cell r="Q37">
            <v>-0.290000000000001</v>
          </cell>
          <cell r="R37">
            <v>-0.290000000000001</v>
          </cell>
        </row>
        <row r="38">
          <cell r="B38">
            <v>513</v>
          </cell>
          <cell r="C38" t="str">
            <v>四川太极武侯区顺和街店</v>
          </cell>
          <cell r="D38">
            <v>2</v>
          </cell>
          <cell r="E38" t="str">
            <v>中药材及中药饮片</v>
          </cell>
          <cell r="F38">
            <v>5535.33</v>
          </cell>
          <cell r="G38">
            <v>3886.41</v>
          </cell>
          <cell r="H38">
            <v>4271.89</v>
          </cell>
          <cell r="I38" t="str">
            <v>B1</v>
          </cell>
          <cell r="J38">
            <v>1440</v>
          </cell>
          <cell r="K38">
            <v>7.2</v>
          </cell>
          <cell r="L38">
            <v>1</v>
          </cell>
          <cell r="M38">
            <v>-6.2</v>
          </cell>
          <cell r="N38">
            <v>118</v>
          </cell>
          <cell r="O38">
            <v>9.44</v>
          </cell>
          <cell r="P38">
            <v>-12.4</v>
          </cell>
          <cell r="Q38">
            <v>-2.96</v>
          </cell>
          <cell r="R38">
            <v>-2.96</v>
          </cell>
        </row>
        <row r="39">
          <cell r="B39">
            <v>514</v>
          </cell>
          <cell r="C39" t="str">
            <v>四川太极新津邓双镇岷江店</v>
          </cell>
          <cell r="D39">
            <v>2</v>
          </cell>
          <cell r="E39" t="str">
            <v>中药材及中药饮片</v>
          </cell>
          <cell r="F39">
            <v>6269.84</v>
          </cell>
          <cell r="G39">
            <v>6356.72</v>
          </cell>
          <cell r="H39">
            <v>6786.5</v>
          </cell>
          <cell r="I39" t="str">
            <v>B1</v>
          </cell>
          <cell r="J39">
            <v>2355</v>
          </cell>
          <cell r="K39">
            <v>11.775</v>
          </cell>
          <cell r="L39">
            <v>9.6</v>
          </cell>
          <cell r="M39">
            <v>-2.175</v>
          </cell>
          <cell r="N39">
            <v>911.91</v>
          </cell>
          <cell r="O39">
            <v>72.9528</v>
          </cell>
          <cell r="P39">
            <v>-4.35</v>
          </cell>
          <cell r="Q39">
            <v>68.6028</v>
          </cell>
          <cell r="R39">
            <v>68.6028</v>
          </cell>
        </row>
        <row r="40">
          <cell r="B40">
            <v>515</v>
          </cell>
          <cell r="C40" t="str">
            <v>四川太极成华区崔家店路药店</v>
          </cell>
          <cell r="D40">
            <v>2</v>
          </cell>
          <cell r="E40" t="str">
            <v>中药材及中药饮片</v>
          </cell>
          <cell r="F40">
            <v>3967.52</v>
          </cell>
          <cell r="G40">
            <v>4083.46</v>
          </cell>
          <cell r="H40">
            <v>4051.15</v>
          </cell>
          <cell r="I40" t="str">
            <v>B1</v>
          </cell>
          <cell r="J40">
            <v>1778</v>
          </cell>
          <cell r="K40">
            <v>8.89</v>
          </cell>
          <cell r="L40">
            <v>2</v>
          </cell>
          <cell r="M40">
            <v>-6.89</v>
          </cell>
          <cell r="N40">
            <v>176.8</v>
          </cell>
          <cell r="O40">
            <v>14.144</v>
          </cell>
          <cell r="P40">
            <v>-13.78</v>
          </cell>
          <cell r="Q40">
            <v>0.364000000000001</v>
          </cell>
          <cell r="R40">
            <v>0.364000000000001</v>
          </cell>
        </row>
        <row r="41">
          <cell r="B41">
            <v>516</v>
          </cell>
          <cell r="C41" t="str">
            <v>四川太极武侯大道双楠段店</v>
          </cell>
          <cell r="D41">
            <v>2</v>
          </cell>
          <cell r="E41" t="str">
            <v>中药材及中药饮片</v>
          </cell>
          <cell r="F41">
            <v>2758.31</v>
          </cell>
          <cell r="G41">
            <v>3303.66</v>
          </cell>
          <cell r="H41">
            <v>3098.42</v>
          </cell>
          <cell r="I41" t="str">
            <v>B2</v>
          </cell>
          <cell r="J41">
            <v>938</v>
          </cell>
          <cell r="K41">
            <v>4.69</v>
          </cell>
          <cell r="L41">
            <v>2</v>
          </cell>
          <cell r="M41">
            <v>-2.69</v>
          </cell>
          <cell r="N41">
            <v>358</v>
          </cell>
          <cell r="O41">
            <v>28.64</v>
          </cell>
          <cell r="P41">
            <v>-5.38</v>
          </cell>
          <cell r="Q41">
            <v>23.26</v>
          </cell>
          <cell r="R41">
            <v>23.26</v>
          </cell>
        </row>
        <row r="42">
          <cell r="B42">
            <v>517</v>
          </cell>
          <cell r="C42" t="str">
            <v>四川太极青羊区北东街店</v>
          </cell>
          <cell r="D42">
            <v>2</v>
          </cell>
          <cell r="E42" t="str">
            <v>中药材及中药饮片</v>
          </cell>
          <cell r="F42">
            <v>5276.92</v>
          </cell>
          <cell r="G42">
            <v>5927.13</v>
          </cell>
          <cell r="H42">
            <v>4312.07</v>
          </cell>
          <cell r="I42" t="str">
            <v>B1</v>
          </cell>
          <cell r="J42">
            <v>2007</v>
          </cell>
          <cell r="K42">
            <v>10.035</v>
          </cell>
          <cell r="L42">
            <v>2</v>
          </cell>
          <cell r="M42">
            <v>-8.035</v>
          </cell>
          <cell r="N42">
            <v>138</v>
          </cell>
          <cell r="O42">
            <v>11.04</v>
          </cell>
          <cell r="P42">
            <v>-16.07</v>
          </cell>
          <cell r="Q42">
            <v>-5.03</v>
          </cell>
          <cell r="R42">
            <v>-5.03</v>
          </cell>
        </row>
        <row r="43">
          <cell r="B43">
            <v>518</v>
          </cell>
          <cell r="C43" t="str">
            <v>四川太极新都三河场镇天海路药店</v>
          </cell>
          <cell r="D43">
            <v>2</v>
          </cell>
          <cell r="E43" t="str">
            <v>中药材及中药饮片</v>
          </cell>
          <cell r="F43">
            <v>5095.71</v>
          </cell>
          <cell r="G43">
            <v>2042.14</v>
          </cell>
          <cell r="H43">
            <v>2313</v>
          </cell>
          <cell r="I43" t="str">
            <v>B2</v>
          </cell>
          <cell r="J43">
            <v>958</v>
          </cell>
          <cell r="K43">
            <v>4.79</v>
          </cell>
          <cell r="L43">
            <v>6</v>
          </cell>
          <cell r="M43">
            <v>1.21</v>
          </cell>
          <cell r="N43">
            <v>405.4</v>
          </cell>
          <cell r="O43">
            <v>32.432</v>
          </cell>
          <cell r="P43">
            <v>6.05</v>
          </cell>
          <cell r="Q43">
            <v>38.482</v>
          </cell>
          <cell r="R43">
            <v>38.482</v>
          </cell>
        </row>
        <row r="44">
          <cell r="B44">
            <v>539</v>
          </cell>
          <cell r="C44" t="str">
            <v>四川太极大邑县晋原镇子龙路店</v>
          </cell>
          <cell r="D44">
            <v>2</v>
          </cell>
          <cell r="E44" t="str">
            <v>中药材及中药饮片</v>
          </cell>
          <cell r="F44">
            <v>6423.18</v>
          </cell>
          <cell r="G44">
            <v>6055.62</v>
          </cell>
          <cell r="H44">
            <v>8636.88</v>
          </cell>
          <cell r="I44" t="str">
            <v>B1</v>
          </cell>
          <cell r="J44">
            <v>1312</v>
          </cell>
          <cell r="K44">
            <v>6.56</v>
          </cell>
          <cell r="L44">
            <v>1</v>
          </cell>
          <cell r="M44">
            <v>-5.56</v>
          </cell>
          <cell r="N44">
            <v>60</v>
          </cell>
          <cell r="O44">
            <v>4.8</v>
          </cell>
          <cell r="P44">
            <v>-11.12</v>
          </cell>
          <cell r="Q44">
            <v>-6.32</v>
          </cell>
          <cell r="R44">
            <v>-6.32</v>
          </cell>
        </row>
        <row r="45">
          <cell r="B45">
            <v>541</v>
          </cell>
          <cell r="C45" t="str">
            <v>四川太极高新区府城大道西段店</v>
          </cell>
          <cell r="D45">
            <v>2</v>
          </cell>
          <cell r="E45" t="str">
            <v>中药材及中药饮片</v>
          </cell>
          <cell r="F45">
            <v>6872.4</v>
          </cell>
          <cell r="G45">
            <v>8306.03</v>
          </cell>
          <cell r="H45">
            <v>8313.91</v>
          </cell>
          <cell r="I45" t="str">
            <v>A2</v>
          </cell>
          <cell r="J45">
            <v>3075</v>
          </cell>
          <cell r="K45">
            <v>15.375</v>
          </cell>
          <cell r="L45">
            <v>10</v>
          </cell>
          <cell r="M45">
            <v>-5.375</v>
          </cell>
          <cell r="N45">
            <v>976.05</v>
          </cell>
          <cell r="O45">
            <v>78.084</v>
          </cell>
          <cell r="P45">
            <v>-10.75</v>
          </cell>
          <cell r="Q45">
            <v>67.334</v>
          </cell>
          <cell r="R45">
            <v>67.334</v>
          </cell>
        </row>
        <row r="46">
          <cell r="B46">
            <v>545</v>
          </cell>
          <cell r="C46" t="str">
            <v>四川太极龙潭西路店</v>
          </cell>
          <cell r="D46">
            <v>2</v>
          </cell>
          <cell r="E46" t="str">
            <v>中药材及中药饮片</v>
          </cell>
          <cell r="F46">
            <v>4263.5</v>
          </cell>
          <cell r="G46">
            <v>2189.87</v>
          </cell>
          <cell r="H46">
            <v>1847.57</v>
          </cell>
          <cell r="I46" t="str">
            <v>B2</v>
          </cell>
          <cell r="J46">
            <v>1748</v>
          </cell>
          <cell r="K46">
            <v>8.74</v>
          </cell>
          <cell r="L46">
            <v>1</v>
          </cell>
          <cell r="M46">
            <v>-7.74</v>
          </cell>
          <cell r="N46">
            <v>74.8</v>
          </cell>
          <cell r="O46">
            <v>5.984</v>
          </cell>
          <cell r="P46">
            <v>-15.48</v>
          </cell>
          <cell r="Q46">
            <v>-9.496</v>
          </cell>
          <cell r="R46">
            <v>-9.496</v>
          </cell>
        </row>
        <row r="47">
          <cell r="B47">
            <v>546</v>
          </cell>
          <cell r="C47" t="str">
            <v>四川太极锦江区楠丰路店</v>
          </cell>
          <cell r="D47">
            <v>2</v>
          </cell>
          <cell r="E47" t="str">
            <v>中药材及中药饮片</v>
          </cell>
          <cell r="F47">
            <v>2100.93</v>
          </cell>
          <cell r="G47">
            <v>1633.65</v>
          </cell>
          <cell r="H47">
            <v>2000.59</v>
          </cell>
          <cell r="I47" t="str">
            <v>C</v>
          </cell>
          <cell r="J47">
            <v>1117</v>
          </cell>
          <cell r="K47">
            <v>5.585</v>
          </cell>
          <cell r="L47">
            <v>0.15</v>
          </cell>
          <cell r="M47">
            <v>-5.435</v>
          </cell>
          <cell r="N47">
            <v>13.5</v>
          </cell>
          <cell r="O47">
            <v>1.08</v>
          </cell>
          <cell r="P47">
            <v>-10.87</v>
          </cell>
          <cell r="Q47">
            <v>-9.79</v>
          </cell>
          <cell r="R47">
            <v>-9.79</v>
          </cell>
        </row>
        <row r="48">
          <cell r="B48">
            <v>547</v>
          </cell>
          <cell r="C48" t="str">
            <v>四川太极龙泉驿区同安镇锦绣路店</v>
          </cell>
          <cell r="D48">
            <v>2</v>
          </cell>
          <cell r="E48" t="str">
            <v>中药材及中药饮片</v>
          </cell>
          <cell r="F48">
            <v>550.12</v>
          </cell>
          <cell r="G48">
            <v>1177.63</v>
          </cell>
          <cell r="H48">
            <v>1083.37</v>
          </cell>
          <cell r="I48" t="str">
            <v>C</v>
          </cell>
          <cell r="J48">
            <v>617</v>
          </cell>
          <cell r="K48">
            <v>3.085</v>
          </cell>
          <cell r="L48">
            <v>0</v>
          </cell>
          <cell r="M48">
            <v>-3.085</v>
          </cell>
          <cell r="N48">
            <v>0</v>
          </cell>
          <cell r="O48">
            <v>0</v>
          </cell>
          <cell r="P48">
            <v>-6.17</v>
          </cell>
          <cell r="Q48">
            <v>-6.17</v>
          </cell>
          <cell r="R48">
            <v>-6.17</v>
          </cell>
        </row>
        <row r="49">
          <cell r="B49">
            <v>548</v>
          </cell>
          <cell r="C49" t="str">
            <v>四川太极邛崃市临邛镇汇源街药店</v>
          </cell>
          <cell r="D49">
            <v>2</v>
          </cell>
          <cell r="E49" t="str">
            <v>中药材及中药饮片</v>
          </cell>
          <cell r="F49">
            <v>2263.45</v>
          </cell>
          <cell r="G49">
            <v>1260.23</v>
          </cell>
          <cell r="H49">
            <v>1403.41</v>
          </cell>
          <cell r="I49" t="str">
            <v>B2</v>
          </cell>
          <cell r="J49">
            <v>1008</v>
          </cell>
          <cell r="K49">
            <v>5.04</v>
          </cell>
          <cell r="L49">
            <v>3</v>
          </cell>
          <cell r="M49">
            <v>-2.04</v>
          </cell>
          <cell r="N49">
            <v>335</v>
          </cell>
          <cell r="O49">
            <v>26.8</v>
          </cell>
          <cell r="P49">
            <v>-4.08</v>
          </cell>
          <cell r="Q49">
            <v>22.72</v>
          </cell>
          <cell r="R49">
            <v>22.72</v>
          </cell>
        </row>
        <row r="50">
          <cell r="B50">
            <v>549</v>
          </cell>
          <cell r="C50" t="str">
            <v>四川太极大邑县晋源镇东壕沟段药店</v>
          </cell>
          <cell r="D50">
            <v>2</v>
          </cell>
          <cell r="E50" t="str">
            <v>中药材及中药饮片</v>
          </cell>
          <cell r="F50">
            <v>2920.24</v>
          </cell>
          <cell r="G50">
            <v>1635.47</v>
          </cell>
          <cell r="H50">
            <v>2380.69</v>
          </cell>
          <cell r="I50" t="str">
            <v>C</v>
          </cell>
          <cell r="J50">
            <v>813</v>
          </cell>
          <cell r="K50">
            <v>4.065</v>
          </cell>
          <cell r="L50">
            <v>1</v>
          </cell>
          <cell r="M50">
            <v>-3.065</v>
          </cell>
          <cell r="N50">
            <v>68</v>
          </cell>
          <cell r="O50">
            <v>5.44</v>
          </cell>
          <cell r="P50">
            <v>-6.13</v>
          </cell>
          <cell r="Q50">
            <v>-0.69</v>
          </cell>
          <cell r="R50">
            <v>-0.69</v>
          </cell>
        </row>
        <row r="51">
          <cell r="B51">
            <v>550</v>
          </cell>
          <cell r="C51" t="str">
            <v>四川太极大邑县晋源镇富民路药店</v>
          </cell>
          <cell r="D51">
            <v>2</v>
          </cell>
          <cell r="E51" t="str">
            <v>中药材及中药饮片</v>
          </cell>
          <cell r="F51">
            <v>11231.68</v>
          </cell>
          <cell r="G51">
            <v>13681.88</v>
          </cell>
          <cell r="H51">
            <v>14361.08</v>
          </cell>
          <cell r="I51" t="str">
            <v>B1</v>
          </cell>
          <cell r="J51">
            <v>1614</v>
          </cell>
          <cell r="K51">
            <v>8.07</v>
          </cell>
          <cell r="L51">
            <v>4</v>
          </cell>
          <cell r="M51">
            <v>-4.07</v>
          </cell>
          <cell r="N51">
            <v>266</v>
          </cell>
          <cell r="O51">
            <v>21.28</v>
          </cell>
          <cell r="P51">
            <v>-8.14</v>
          </cell>
          <cell r="Q51">
            <v>13.14</v>
          </cell>
          <cell r="R51">
            <v>13.14</v>
          </cell>
        </row>
        <row r="52">
          <cell r="B52">
            <v>570</v>
          </cell>
          <cell r="C52" t="str">
            <v>四川太极青羊区浣花滨河路药店</v>
          </cell>
          <cell r="D52">
            <v>2</v>
          </cell>
          <cell r="E52" t="str">
            <v>中药材及中药饮片</v>
          </cell>
          <cell r="F52">
            <v>4334.12</v>
          </cell>
          <cell r="G52">
            <v>3753.98</v>
          </cell>
          <cell r="H52">
            <v>2921.27</v>
          </cell>
          <cell r="I52" t="str">
            <v>B1</v>
          </cell>
          <cell r="J52">
            <v>1795</v>
          </cell>
          <cell r="K52">
            <v>8.975</v>
          </cell>
          <cell r="L52">
            <v>5</v>
          </cell>
          <cell r="M52">
            <v>-3.975</v>
          </cell>
          <cell r="N52">
            <v>542.6</v>
          </cell>
          <cell r="O52">
            <v>43.408</v>
          </cell>
          <cell r="P52">
            <v>-7.95</v>
          </cell>
          <cell r="Q52">
            <v>35.458</v>
          </cell>
          <cell r="R52">
            <v>35.458</v>
          </cell>
        </row>
        <row r="53">
          <cell r="B53">
            <v>571</v>
          </cell>
          <cell r="C53" t="str">
            <v>四川太极高新区民丰大道西段药店</v>
          </cell>
          <cell r="D53">
            <v>2</v>
          </cell>
          <cell r="E53" t="str">
            <v>中药材及中药饮片</v>
          </cell>
          <cell r="F53">
            <v>10869.76</v>
          </cell>
          <cell r="G53">
            <v>13892.05</v>
          </cell>
          <cell r="H53">
            <v>14869.09</v>
          </cell>
          <cell r="I53" t="str">
            <v>A1</v>
          </cell>
          <cell r="J53">
            <v>4059</v>
          </cell>
          <cell r="K53">
            <v>20.295</v>
          </cell>
          <cell r="L53">
            <v>10</v>
          </cell>
          <cell r="M53">
            <v>-10.295</v>
          </cell>
          <cell r="N53">
            <v>1223.3</v>
          </cell>
          <cell r="O53">
            <v>97.864</v>
          </cell>
          <cell r="P53">
            <v>-20.59</v>
          </cell>
          <cell r="Q53">
            <v>77.274</v>
          </cell>
          <cell r="R53">
            <v>77.274</v>
          </cell>
        </row>
        <row r="54">
          <cell r="B54">
            <v>572</v>
          </cell>
          <cell r="C54" t="str">
            <v>四川太极郫县郫筒镇东大街药店</v>
          </cell>
          <cell r="D54">
            <v>2</v>
          </cell>
          <cell r="E54" t="str">
            <v>中药材及中药饮片</v>
          </cell>
          <cell r="F54">
            <v>1672.2</v>
          </cell>
          <cell r="G54">
            <v>3160.73</v>
          </cell>
          <cell r="H54">
            <v>1701.77</v>
          </cell>
          <cell r="I54" t="str">
            <v>B2</v>
          </cell>
          <cell r="J54">
            <v>923</v>
          </cell>
          <cell r="K54">
            <v>4.615</v>
          </cell>
          <cell r="L54">
            <v>0</v>
          </cell>
          <cell r="M54">
            <v>-4.615</v>
          </cell>
          <cell r="N54">
            <v>0</v>
          </cell>
          <cell r="O54">
            <v>0</v>
          </cell>
          <cell r="P54">
            <v>-9.23</v>
          </cell>
          <cell r="Q54">
            <v>-9.23</v>
          </cell>
          <cell r="R54">
            <v>-9.23</v>
          </cell>
        </row>
        <row r="55">
          <cell r="B55">
            <v>573</v>
          </cell>
          <cell r="C55" t="str">
            <v>四川太极双流县西航港街道锦华路一段药店</v>
          </cell>
          <cell r="D55">
            <v>2</v>
          </cell>
          <cell r="E55" t="str">
            <v>中药材及中药饮片</v>
          </cell>
          <cell r="F55">
            <v>1488.59</v>
          </cell>
          <cell r="G55">
            <v>861.11</v>
          </cell>
          <cell r="H55">
            <v>2833.56</v>
          </cell>
          <cell r="I55" t="str">
            <v>B2</v>
          </cell>
          <cell r="J55">
            <v>1472</v>
          </cell>
          <cell r="K55">
            <v>7.36</v>
          </cell>
          <cell r="L55">
            <v>0</v>
          </cell>
          <cell r="M55">
            <v>-7.36</v>
          </cell>
          <cell r="N55">
            <v>0</v>
          </cell>
          <cell r="O55">
            <v>0</v>
          </cell>
          <cell r="P55">
            <v>-14.72</v>
          </cell>
          <cell r="Q55">
            <v>-14.72</v>
          </cell>
          <cell r="R55">
            <v>-14.72</v>
          </cell>
        </row>
        <row r="56">
          <cell r="B56">
            <v>574</v>
          </cell>
          <cell r="C56" t="str">
            <v>四川太极新津县五津镇外西街药店</v>
          </cell>
          <cell r="D56">
            <v>2</v>
          </cell>
          <cell r="E56" t="str">
            <v>中药材及中药饮片</v>
          </cell>
          <cell r="F56">
            <v>430.1</v>
          </cell>
          <cell r="G56">
            <v>1748.54</v>
          </cell>
          <cell r="H56">
            <v>940.23</v>
          </cell>
          <cell r="I56" t="str">
            <v>C</v>
          </cell>
          <cell r="J56">
            <v>530</v>
          </cell>
          <cell r="K56">
            <v>2.65</v>
          </cell>
          <cell r="L56">
            <v>4</v>
          </cell>
          <cell r="M56">
            <v>1.35</v>
          </cell>
          <cell r="N56">
            <v>497.4</v>
          </cell>
          <cell r="O56">
            <v>39.792</v>
          </cell>
          <cell r="P56">
            <v>6.75</v>
          </cell>
          <cell r="Q56">
            <v>46.542</v>
          </cell>
          <cell r="R56">
            <v>46.542</v>
          </cell>
        </row>
        <row r="57">
          <cell r="B57">
            <v>577</v>
          </cell>
          <cell r="C57" t="str">
            <v>四川太极青羊区群和路药店</v>
          </cell>
          <cell r="D57">
            <v>2</v>
          </cell>
          <cell r="E57" t="str">
            <v>中药材及中药饮片</v>
          </cell>
          <cell r="F57">
            <v>1232.68</v>
          </cell>
          <cell r="G57">
            <v>2479.25</v>
          </cell>
          <cell r="H57">
            <v>1829.75</v>
          </cell>
          <cell r="I57" t="str">
            <v>C</v>
          </cell>
          <cell r="J57">
            <v>854</v>
          </cell>
          <cell r="K57">
            <v>4.27</v>
          </cell>
          <cell r="L57">
            <v>0</v>
          </cell>
          <cell r="M57">
            <v>-4.27</v>
          </cell>
          <cell r="N57">
            <v>0</v>
          </cell>
          <cell r="O57">
            <v>0</v>
          </cell>
          <cell r="P57">
            <v>-8.54</v>
          </cell>
          <cell r="Q57">
            <v>-8.54</v>
          </cell>
          <cell r="R57">
            <v>-8.54</v>
          </cell>
        </row>
        <row r="58">
          <cell r="B58">
            <v>578</v>
          </cell>
          <cell r="C58" t="str">
            <v>四川太极成华区华油路药店</v>
          </cell>
          <cell r="D58">
            <v>2</v>
          </cell>
          <cell r="E58" t="str">
            <v>中药材及中药饮片</v>
          </cell>
          <cell r="F58">
            <v>7033.47</v>
          </cell>
          <cell r="G58">
            <v>7754.4</v>
          </cell>
          <cell r="H58">
            <v>6590.11</v>
          </cell>
          <cell r="I58" t="str">
            <v>A2</v>
          </cell>
          <cell r="J58">
            <v>2043</v>
          </cell>
          <cell r="K58">
            <v>10.215</v>
          </cell>
          <cell r="L58">
            <v>0</v>
          </cell>
          <cell r="M58">
            <v>-10.215</v>
          </cell>
          <cell r="N58">
            <v>0</v>
          </cell>
          <cell r="O58">
            <v>0</v>
          </cell>
          <cell r="P58">
            <v>-20.43</v>
          </cell>
          <cell r="Q58">
            <v>-20.43</v>
          </cell>
          <cell r="R58">
            <v>-20.43</v>
          </cell>
        </row>
        <row r="59">
          <cell r="B59">
            <v>579</v>
          </cell>
          <cell r="C59" t="str">
            <v>四川太极大邑县晋源镇围城北路西段药店</v>
          </cell>
          <cell r="D59">
            <v>2</v>
          </cell>
          <cell r="E59" t="str">
            <v>中药材及中药饮片</v>
          </cell>
          <cell r="F59">
            <v>1766.36</v>
          </cell>
          <cell r="G59">
            <v>1429.8</v>
          </cell>
          <cell r="H59">
            <v>2547.31</v>
          </cell>
          <cell r="I59" t="str">
            <v>C</v>
          </cell>
          <cell r="J59">
            <v>614</v>
          </cell>
          <cell r="K59">
            <v>3.07</v>
          </cell>
          <cell r="L59">
            <v>10</v>
          </cell>
          <cell r="M59">
            <v>6.93</v>
          </cell>
          <cell r="N59">
            <v>825</v>
          </cell>
          <cell r="O59">
            <v>66</v>
          </cell>
          <cell r="P59">
            <v>34.65</v>
          </cell>
          <cell r="Q59">
            <v>100.65</v>
          </cell>
          <cell r="R59">
            <v>100.65</v>
          </cell>
        </row>
        <row r="60">
          <cell r="B60">
            <v>581</v>
          </cell>
          <cell r="C60" t="str">
            <v>四川太极成华区二环路北四段药店（汇融名城）</v>
          </cell>
          <cell r="D60">
            <v>2</v>
          </cell>
          <cell r="E60" t="str">
            <v>中药材及中药饮片</v>
          </cell>
          <cell r="F60">
            <v>6653.39</v>
          </cell>
          <cell r="G60">
            <v>6271.81</v>
          </cell>
          <cell r="H60">
            <v>5384.19</v>
          </cell>
          <cell r="I60" t="str">
            <v>B1</v>
          </cell>
          <cell r="J60">
            <v>2078</v>
          </cell>
          <cell r="K60">
            <v>10.39</v>
          </cell>
          <cell r="L60">
            <v>5</v>
          </cell>
          <cell r="M60">
            <v>-5.39</v>
          </cell>
          <cell r="N60">
            <v>321.65</v>
          </cell>
          <cell r="O60">
            <v>25.732</v>
          </cell>
          <cell r="P60">
            <v>-10.78</v>
          </cell>
          <cell r="Q60">
            <v>14.952</v>
          </cell>
          <cell r="R60">
            <v>14.952</v>
          </cell>
        </row>
        <row r="61">
          <cell r="B61">
            <v>582</v>
          </cell>
          <cell r="C61" t="str">
            <v>四川太极青羊区十二桥药店</v>
          </cell>
          <cell r="D61">
            <v>2</v>
          </cell>
          <cell r="E61" t="str">
            <v>中药材及中药饮片</v>
          </cell>
          <cell r="F61">
            <v>27521.53</v>
          </cell>
          <cell r="G61">
            <v>33812.49</v>
          </cell>
          <cell r="H61">
            <v>48188.01</v>
          </cell>
          <cell r="I61" t="str">
            <v>A1</v>
          </cell>
          <cell r="J61">
            <v>2966</v>
          </cell>
          <cell r="K61">
            <v>14.83</v>
          </cell>
          <cell r="L61">
            <v>0</v>
          </cell>
          <cell r="M61">
            <v>-14.83</v>
          </cell>
          <cell r="N61">
            <v>0</v>
          </cell>
          <cell r="O61">
            <v>0</v>
          </cell>
          <cell r="P61">
            <v>-29.66</v>
          </cell>
          <cell r="Q61">
            <v>-29.66</v>
          </cell>
          <cell r="R61">
            <v>-29.66</v>
          </cell>
        </row>
        <row r="62">
          <cell r="B62">
            <v>584</v>
          </cell>
          <cell r="C62" t="str">
            <v>四川太极高新区中和街道柳荫街药店</v>
          </cell>
          <cell r="D62">
            <v>2</v>
          </cell>
          <cell r="E62" t="str">
            <v>中药材及中药饮片</v>
          </cell>
          <cell r="F62">
            <v>4539.35</v>
          </cell>
          <cell r="G62">
            <v>3586.42</v>
          </cell>
          <cell r="H62">
            <v>4546.92</v>
          </cell>
          <cell r="I62" t="str">
            <v>B2</v>
          </cell>
          <cell r="J62">
            <v>859</v>
          </cell>
          <cell r="K62">
            <v>4.295</v>
          </cell>
          <cell r="L62">
            <v>0</v>
          </cell>
          <cell r="M62">
            <v>-4.295</v>
          </cell>
          <cell r="N62">
            <v>0</v>
          </cell>
          <cell r="O62">
            <v>0</v>
          </cell>
          <cell r="P62">
            <v>-8.59</v>
          </cell>
          <cell r="Q62">
            <v>-8.59</v>
          </cell>
          <cell r="R62">
            <v>-8.59</v>
          </cell>
        </row>
        <row r="63">
          <cell r="B63">
            <v>585</v>
          </cell>
          <cell r="C63" t="str">
            <v>四川太极成华区羊子山西路药店（兴元华盛）</v>
          </cell>
          <cell r="D63">
            <v>2</v>
          </cell>
          <cell r="E63" t="str">
            <v>中药材及中药饮片</v>
          </cell>
          <cell r="F63">
            <v>9468.19</v>
          </cell>
          <cell r="G63">
            <v>10888.68</v>
          </cell>
          <cell r="H63">
            <v>11571.35</v>
          </cell>
          <cell r="I63" t="str">
            <v>A2</v>
          </cell>
          <cell r="J63">
            <v>2635</v>
          </cell>
          <cell r="K63">
            <v>13.175</v>
          </cell>
          <cell r="L63">
            <v>8</v>
          </cell>
          <cell r="M63">
            <v>-5.175</v>
          </cell>
          <cell r="N63">
            <v>741.75</v>
          </cell>
          <cell r="O63">
            <v>59.34</v>
          </cell>
          <cell r="P63">
            <v>-10.35</v>
          </cell>
          <cell r="Q63">
            <v>48.99</v>
          </cell>
          <cell r="R63">
            <v>48.99</v>
          </cell>
        </row>
        <row r="64">
          <cell r="B64">
            <v>586</v>
          </cell>
          <cell r="C64" t="str">
            <v>四川太极邛崃市平乐镇台子街药店</v>
          </cell>
          <cell r="D64">
            <v>2</v>
          </cell>
          <cell r="E64" t="str">
            <v>中药材及中药饮片</v>
          </cell>
          <cell r="F64">
            <v>601.62</v>
          </cell>
          <cell r="G64">
            <v>2451.46</v>
          </cell>
          <cell r="H64">
            <v>790.62</v>
          </cell>
          <cell r="I64" t="str">
            <v>C</v>
          </cell>
          <cell r="J64">
            <v>860</v>
          </cell>
          <cell r="K64">
            <v>4.3</v>
          </cell>
          <cell r="L64">
            <v>0</v>
          </cell>
          <cell r="M64">
            <v>-4.3</v>
          </cell>
          <cell r="N64">
            <v>0</v>
          </cell>
          <cell r="O64">
            <v>0</v>
          </cell>
          <cell r="P64">
            <v>-8.6</v>
          </cell>
          <cell r="Q64">
            <v>-8.6</v>
          </cell>
          <cell r="R64">
            <v>-8.6</v>
          </cell>
        </row>
        <row r="65">
          <cell r="B65">
            <v>587</v>
          </cell>
          <cell r="C65" t="str">
            <v>四川太极都江堰景中路店</v>
          </cell>
          <cell r="D65">
            <v>2</v>
          </cell>
          <cell r="E65" t="str">
            <v>中药材及中药饮片</v>
          </cell>
          <cell r="F65">
            <v>1849.51</v>
          </cell>
          <cell r="G65">
            <v>1946.09</v>
          </cell>
          <cell r="H65">
            <v>3511.84</v>
          </cell>
          <cell r="I65" t="str">
            <v>B2</v>
          </cell>
          <cell r="J65">
            <v>825</v>
          </cell>
          <cell r="K65">
            <v>4.125</v>
          </cell>
          <cell r="L65">
            <v>1</v>
          </cell>
          <cell r="M65">
            <v>-3.125</v>
          </cell>
          <cell r="N65">
            <v>106.22</v>
          </cell>
          <cell r="O65">
            <v>8.4976</v>
          </cell>
          <cell r="P65">
            <v>-6.25</v>
          </cell>
          <cell r="Q65">
            <v>2.2476</v>
          </cell>
          <cell r="R65">
            <v>2.2476</v>
          </cell>
        </row>
        <row r="66">
          <cell r="B66">
            <v>588</v>
          </cell>
          <cell r="C66" t="str">
            <v>四川太极新津县正东街店</v>
          </cell>
          <cell r="D66">
            <v>2</v>
          </cell>
          <cell r="E66" t="str">
            <v>中药材及中药饮片</v>
          </cell>
          <cell r="F66">
            <v>1385.66</v>
          </cell>
          <cell r="G66">
            <v>2580.47</v>
          </cell>
          <cell r="H66">
            <v>2495.22</v>
          </cell>
          <cell r="I66" t="str">
            <v>C</v>
          </cell>
          <cell r="J66">
            <v>847</v>
          </cell>
          <cell r="K66">
            <v>4.235</v>
          </cell>
          <cell r="L66">
            <v>13</v>
          </cell>
          <cell r="M66">
            <v>8.765</v>
          </cell>
          <cell r="N66">
            <v>1646.9</v>
          </cell>
          <cell r="O66">
            <v>131.752</v>
          </cell>
          <cell r="P66">
            <v>43.825</v>
          </cell>
          <cell r="Q66">
            <v>175.577</v>
          </cell>
          <cell r="R66">
            <v>175.577</v>
          </cell>
        </row>
        <row r="67">
          <cell r="B67">
            <v>589</v>
          </cell>
          <cell r="C67" t="str">
            <v>四川太极成华区双建路店</v>
          </cell>
          <cell r="D67">
            <v>2</v>
          </cell>
          <cell r="E67" t="str">
            <v>中药材及中药饮片</v>
          </cell>
          <cell r="F67">
            <v>540.57</v>
          </cell>
          <cell r="G67">
            <v>586.15</v>
          </cell>
          <cell r="H67">
            <v>1128.4</v>
          </cell>
          <cell r="I67" t="str">
            <v>C</v>
          </cell>
          <cell r="J67">
            <v>496</v>
          </cell>
          <cell r="K67">
            <v>2.48</v>
          </cell>
          <cell r="L67">
            <v>4</v>
          </cell>
          <cell r="M67">
            <v>1.52</v>
          </cell>
          <cell r="N67">
            <v>246.6</v>
          </cell>
          <cell r="O67">
            <v>19.728</v>
          </cell>
          <cell r="P67">
            <v>7.6</v>
          </cell>
          <cell r="Q67">
            <v>27.328</v>
          </cell>
          <cell r="R67">
            <v>27.328</v>
          </cell>
        </row>
        <row r="68">
          <cell r="B68">
            <v>591</v>
          </cell>
          <cell r="C68" t="str">
            <v>四川太极邛崃市临邛镇长安大道药店</v>
          </cell>
          <cell r="D68">
            <v>2</v>
          </cell>
          <cell r="E68" t="str">
            <v>中药材及中药饮片</v>
          </cell>
          <cell r="F68">
            <v>3468.89</v>
          </cell>
          <cell r="G68">
            <v>2297.18</v>
          </cell>
          <cell r="H68">
            <v>1917.14</v>
          </cell>
          <cell r="I68" t="str">
            <v>B1</v>
          </cell>
          <cell r="J68">
            <v>1381</v>
          </cell>
          <cell r="K68">
            <v>6.905</v>
          </cell>
          <cell r="L68">
            <v>0</v>
          </cell>
          <cell r="M68">
            <v>-6.905</v>
          </cell>
          <cell r="N68">
            <v>0</v>
          </cell>
          <cell r="O68">
            <v>0</v>
          </cell>
          <cell r="P68">
            <v>-13.81</v>
          </cell>
          <cell r="Q68">
            <v>-13.81</v>
          </cell>
          <cell r="R68">
            <v>-13.81</v>
          </cell>
        </row>
        <row r="69">
          <cell r="B69">
            <v>593</v>
          </cell>
          <cell r="C69" t="str">
            <v>四川太极青白江区华金大道二段药店</v>
          </cell>
          <cell r="D69">
            <v>2</v>
          </cell>
          <cell r="E69" t="str">
            <v>中药材及中药饮片</v>
          </cell>
          <cell r="F69">
            <v>2709.8</v>
          </cell>
          <cell r="G69">
            <v>1778.48</v>
          </cell>
          <cell r="H69">
            <v>1798.1</v>
          </cell>
          <cell r="I69" t="str">
            <v>C</v>
          </cell>
          <cell r="J69">
            <v>825</v>
          </cell>
          <cell r="K69">
            <v>4.125</v>
          </cell>
          <cell r="L69">
            <v>2</v>
          </cell>
          <cell r="M69">
            <v>-2.125</v>
          </cell>
          <cell r="N69">
            <v>107.8</v>
          </cell>
          <cell r="O69">
            <v>8.624</v>
          </cell>
          <cell r="P69">
            <v>-4.25</v>
          </cell>
          <cell r="Q69">
            <v>4.374</v>
          </cell>
          <cell r="R69">
            <v>4.374</v>
          </cell>
        </row>
        <row r="70">
          <cell r="B70">
            <v>594</v>
          </cell>
          <cell r="C70" t="str">
            <v>四川太极大邑县安仁镇千禧街药店</v>
          </cell>
          <cell r="D70">
            <v>2</v>
          </cell>
          <cell r="E70" t="str">
            <v>中药材及中药饮片</v>
          </cell>
          <cell r="F70">
            <v>2969.98</v>
          </cell>
          <cell r="G70">
            <v>2789.57</v>
          </cell>
          <cell r="H70">
            <v>3404.4</v>
          </cell>
          <cell r="I70" t="str">
            <v>B1</v>
          </cell>
          <cell r="J70">
            <v>1742</v>
          </cell>
          <cell r="K70">
            <v>8.71</v>
          </cell>
          <cell r="L70">
            <v>15.25</v>
          </cell>
          <cell r="M70">
            <v>6.54</v>
          </cell>
          <cell r="N70">
            <v>1199.03</v>
          </cell>
          <cell r="O70">
            <v>95.9224</v>
          </cell>
          <cell r="P70">
            <v>32.7</v>
          </cell>
          <cell r="Q70">
            <v>128.6224</v>
          </cell>
          <cell r="R70">
            <v>128.6224</v>
          </cell>
        </row>
        <row r="71">
          <cell r="B71">
            <v>596</v>
          </cell>
          <cell r="C71" t="str">
            <v>四川太极成华区玉双路药店</v>
          </cell>
          <cell r="D71">
            <v>2</v>
          </cell>
          <cell r="E71" t="str">
            <v>中药材及中药饮片</v>
          </cell>
          <cell r="F71">
            <v>3695.34</v>
          </cell>
          <cell r="G71">
            <v>4052.04</v>
          </cell>
          <cell r="H71">
            <v>3577.99</v>
          </cell>
          <cell r="I71" t="str">
            <v>C</v>
          </cell>
          <cell r="J71">
            <v>1449</v>
          </cell>
          <cell r="K71">
            <v>7.245</v>
          </cell>
          <cell r="L71">
            <v>4</v>
          </cell>
          <cell r="M71">
            <v>-3.245</v>
          </cell>
          <cell r="N71">
            <v>661.1</v>
          </cell>
          <cell r="O71">
            <v>52.888</v>
          </cell>
          <cell r="P71">
            <v>-6.49</v>
          </cell>
          <cell r="Q71">
            <v>46.398</v>
          </cell>
          <cell r="R71">
            <v>46.398</v>
          </cell>
        </row>
        <row r="72">
          <cell r="B72">
            <v>597</v>
          </cell>
          <cell r="C72" t="str">
            <v>四川太极新都区新泰西路药店</v>
          </cell>
          <cell r="D72">
            <v>2</v>
          </cell>
          <cell r="E72" t="str">
            <v>中药材及中药饮片</v>
          </cell>
          <cell r="F72">
            <v>1745.69</v>
          </cell>
          <cell r="G72">
            <v>1107.8</v>
          </cell>
          <cell r="H72">
            <v>1098.52</v>
          </cell>
          <cell r="I72" t="str">
            <v>C</v>
          </cell>
          <cell r="J72">
            <v>674</v>
          </cell>
          <cell r="K72">
            <v>3.37</v>
          </cell>
          <cell r="L72">
            <v>14</v>
          </cell>
          <cell r="M72">
            <v>10.63</v>
          </cell>
          <cell r="N72">
            <v>1561.42</v>
          </cell>
          <cell r="O72">
            <v>124.9136</v>
          </cell>
          <cell r="P72">
            <v>53.15</v>
          </cell>
          <cell r="Q72">
            <v>178.0636</v>
          </cell>
          <cell r="R72">
            <v>178.0636</v>
          </cell>
        </row>
        <row r="73">
          <cell r="B73">
            <v>598</v>
          </cell>
          <cell r="C73" t="str">
            <v>四川太极锦江区水杉街药店</v>
          </cell>
          <cell r="D73">
            <v>2</v>
          </cell>
          <cell r="E73" t="str">
            <v>中药材及中药饮片</v>
          </cell>
          <cell r="F73">
            <v>2364.86</v>
          </cell>
          <cell r="G73">
            <v>2411.48</v>
          </cell>
          <cell r="H73">
            <v>1865.23</v>
          </cell>
          <cell r="I73" t="str">
            <v>B2</v>
          </cell>
          <cell r="J73">
            <v>1226</v>
          </cell>
          <cell r="K73">
            <v>6.13</v>
          </cell>
          <cell r="L73">
            <v>0</v>
          </cell>
          <cell r="M73">
            <v>-6.13</v>
          </cell>
          <cell r="N73">
            <v>0</v>
          </cell>
          <cell r="O73">
            <v>0</v>
          </cell>
          <cell r="P73">
            <v>-12.26</v>
          </cell>
          <cell r="Q73">
            <v>-12.26</v>
          </cell>
          <cell r="R73">
            <v>-12.26</v>
          </cell>
        </row>
        <row r="74">
          <cell r="B74">
            <v>702</v>
          </cell>
          <cell r="C74" t="str">
            <v>四川太极武侯区一环路南一段药店</v>
          </cell>
          <cell r="D74">
            <v>2</v>
          </cell>
          <cell r="E74" t="str">
            <v>中药材及中药饮片</v>
          </cell>
          <cell r="F74">
            <v>6198.64</v>
          </cell>
          <cell r="G74">
            <v>7181.47</v>
          </cell>
          <cell r="H74">
            <v>8297.92</v>
          </cell>
          <cell r="I74" t="str">
            <v>B1</v>
          </cell>
          <cell r="J74">
            <v>1797</v>
          </cell>
          <cell r="K74">
            <v>8.985</v>
          </cell>
          <cell r="L74">
            <v>6.8</v>
          </cell>
          <cell r="M74">
            <v>-2.185</v>
          </cell>
          <cell r="N74">
            <v>548.89</v>
          </cell>
          <cell r="O74">
            <v>43.9112</v>
          </cell>
          <cell r="P74">
            <v>-4.37</v>
          </cell>
          <cell r="Q74">
            <v>39.5412</v>
          </cell>
          <cell r="R74">
            <v>39.5412</v>
          </cell>
        </row>
        <row r="75">
          <cell r="B75">
            <v>704</v>
          </cell>
          <cell r="C75" t="str">
            <v>四川太极都江堰奎光路中段药店</v>
          </cell>
          <cell r="D75">
            <v>2</v>
          </cell>
          <cell r="E75" t="str">
            <v>中药材及中药饮片</v>
          </cell>
          <cell r="F75">
            <v>2368</v>
          </cell>
          <cell r="G75">
            <v>2827.07</v>
          </cell>
          <cell r="H75">
            <v>1915.32</v>
          </cell>
          <cell r="I75" t="str">
            <v>B2</v>
          </cell>
          <cell r="J75">
            <v>1191</v>
          </cell>
          <cell r="K75">
            <v>5.955</v>
          </cell>
          <cell r="L75">
            <v>0</v>
          </cell>
          <cell r="M75">
            <v>-5.955</v>
          </cell>
          <cell r="N75">
            <v>0</v>
          </cell>
          <cell r="O75">
            <v>0</v>
          </cell>
          <cell r="P75">
            <v>-11.91</v>
          </cell>
          <cell r="Q75">
            <v>-11.91</v>
          </cell>
          <cell r="R75">
            <v>-11.91</v>
          </cell>
        </row>
        <row r="76">
          <cell r="B76">
            <v>706</v>
          </cell>
          <cell r="C76" t="str">
            <v>四川太极都江堰幸福镇翔风路药店</v>
          </cell>
          <cell r="D76">
            <v>2</v>
          </cell>
          <cell r="E76" t="str">
            <v>中药材及中药饮片</v>
          </cell>
          <cell r="F76">
            <v>3574.42</v>
          </cell>
          <cell r="G76">
            <v>3463.22</v>
          </cell>
          <cell r="H76">
            <v>3171.32</v>
          </cell>
          <cell r="I76" t="str">
            <v>B2</v>
          </cell>
          <cell r="J76">
            <v>1404</v>
          </cell>
          <cell r="K76">
            <v>7.02</v>
          </cell>
          <cell r="L76">
            <v>3.25</v>
          </cell>
          <cell r="M76">
            <v>-3.77</v>
          </cell>
          <cell r="N76">
            <v>425.19</v>
          </cell>
          <cell r="O76">
            <v>34.0152</v>
          </cell>
          <cell r="P76">
            <v>-7.54</v>
          </cell>
          <cell r="Q76">
            <v>26.4752</v>
          </cell>
          <cell r="R76">
            <v>26.4752</v>
          </cell>
        </row>
        <row r="77">
          <cell r="B77">
            <v>707</v>
          </cell>
          <cell r="C77" t="str">
            <v>四川太极成华区万科路药店</v>
          </cell>
          <cell r="D77">
            <v>2</v>
          </cell>
          <cell r="E77" t="str">
            <v>中药材及中药饮片</v>
          </cell>
          <cell r="F77">
            <v>6056.96</v>
          </cell>
          <cell r="G77">
            <v>7086.28</v>
          </cell>
          <cell r="H77">
            <v>7506.49</v>
          </cell>
          <cell r="I77" t="str">
            <v>A2</v>
          </cell>
          <cell r="J77">
            <v>3148</v>
          </cell>
          <cell r="K77">
            <v>15.74</v>
          </cell>
          <cell r="L77">
            <v>0</v>
          </cell>
          <cell r="M77">
            <v>-15.74</v>
          </cell>
          <cell r="N77">
            <v>0</v>
          </cell>
          <cell r="O77">
            <v>0</v>
          </cell>
          <cell r="P77">
            <v>-31.48</v>
          </cell>
          <cell r="Q77">
            <v>-31.48</v>
          </cell>
          <cell r="R77">
            <v>-31.48</v>
          </cell>
        </row>
        <row r="78">
          <cell r="B78">
            <v>709</v>
          </cell>
          <cell r="C78" t="str">
            <v>四川太极新都区马超东路店</v>
          </cell>
          <cell r="D78">
            <v>2</v>
          </cell>
          <cell r="E78" t="str">
            <v>中药材及中药饮片</v>
          </cell>
          <cell r="F78">
            <v>3525.98</v>
          </cell>
          <cell r="G78">
            <v>3325.82</v>
          </cell>
          <cell r="H78">
            <v>3507.38</v>
          </cell>
          <cell r="I78" t="str">
            <v>B2</v>
          </cell>
          <cell r="J78">
            <v>956</v>
          </cell>
          <cell r="K78">
            <v>4.78</v>
          </cell>
          <cell r="L78">
            <v>11</v>
          </cell>
          <cell r="M78">
            <v>6.22</v>
          </cell>
          <cell r="N78">
            <v>1064.96</v>
          </cell>
          <cell r="O78">
            <v>85.1968</v>
          </cell>
          <cell r="P78">
            <v>31.1</v>
          </cell>
          <cell r="Q78">
            <v>116.2968</v>
          </cell>
          <cell r="R78">
            <v>116.2968</v>
          </cell>
        </row>
        <row r="79">
          <cell r="B79">
            <v>710</v>
          </cell>
          <cell r="C79" t="str">
            <v>四川太极都江堰市蒲阳镇堰问道西路药店</v>
          </cell>
          <cell r="D79">
            <v>2</v>
          </cell>
          <cell r="E79" t="str">
            <v>中药材及中药饮片</v>
          </cell>
          <cell r="F79">
            <v>2052.23</v>
          </cell>
          <cell r="G79">
            <v>1031.92</v>
          </cell>
          <cell r="H79">
            <v>1928.87</v>
          </cell>
          <cell r="I79" t="str">
            <v>C</v>
          </cell>
          <cell r="J79">
            <v>782</v>
          </cell>
          <cell r="K79">
            <v>3.91</v>
          </cell>
          <cell r="L79">
            <v>2</v>
          </cell>
          <cell r="M79">
            <v>-1.91</v>
          </cell>
          <cell r="N79">
            <v>186</v>
          </cell>
          <cell r="O79">
            <v>14.88</v>
          </cell>
          <cell r="P79">
            <v>-3.82</v>
          </cell>
          <cell r="Q79">
            <v>11.06</v>
          </cell>
          <cell r="R79">
            <v>11.06</v>
          </cell>
        </row>
        <row r="80">
          <cell r="B80">
            <v>712</v>
          </cell>
          <cell r="C80" t="str">
            <v>四川太极成华区华泰路药店</v>
          </cell>
          <cell r="D80">
            <v>2</v>
          </cell>
          <cell r="E80" t="str">
            <v>中药材及中药饮片</v>
          </cell>
          <cell r="F80">
            <v>10187.06</v>
          </cell>
          <cell r="G80">
            <v>7618.48</v>
          </cell>
          <cell r="H80">
            <v>13940.88</v>
          </cell>
          <cell r="I80" t="str">
            <v>A1</v>
          </cell>
          <cell r="J80">
            <v>2853</v>
          </cell>
          <cell r="K80">
            <v>14.265</v>
          </cell>
          <cell r="L80">
            <v>0</v>
          </cell>
          <cell r="M80">
            <v>-14.265</v>
          </cell>
          <cell r="N80">
            <v>0</v>
          </cell>
          <cell r="O80">
            <v>0</v>
          </cell>
          <cell r="P80">
            <v>-28.53</v>
          </cell>
          <cell r="Q80">
            <v>-28.53</v>
          </cell>
          <cell r="R80">
            <v>-28.53</v>
          </cell>
        </row>
        <row r="81">
          <cell r="B81">
            <v>713</v>
          </cell>
          <cell r="C81" t="str">
            <v>四川太极都江堰聚源镇药店</v>
          </cell>
          <cell r="D81">
            <v>2</v>
          </cell>
          <cell r="E81" t="str">
            <v>中药材及中药饮片</v>
          </cell>
          <cell r="F81">
            <v>3522.02</v>
          </cell>
          <cell r="G81">
            <v>2552.77</v>
          </cell>
          <cell r="H81">
            <v>2873.85</v>
          </cell>
          <cell r="I81" t="str">
            <v>C</v>
          </cell>
          <cell r="J81">
            <v>504</v>
          </cell>
          <cell r="K81">
            <v>2.52</v>
          </cell>
          <cell r="L81">
            <v>2</v>
          </cell>
          <cell r="M81">
            <v>-0.52</v>
          </cell>
          <cell r="N81">
            <v>190.3</v>
          </cell>
          <cell r="O81">
            <v>15.224</v>
          </cell>
          <cell r="P81">
            <v>-1.04</v>
          </cell>
          <cell r="Q81">
            <v>14.184</v>
          </cell>
          <cell r="R81">
            <v>14.184</v>
          </cell>
        </row>
        <row r="82">
          <cell r="B82">
            <v>714</v>
          </cell>
          <cell r="C82" t="str">
            <v>四川太极武侯区燃灯寺东街药店</v>
          </cell>
          <cell r="D82">
            <v>2</v>
          </cell>
          <cell r="E82" t="str">
            <v>中药材及中药饮片</v>
          </cell>
          <cell r="F82">
            <v>2139.09</v>
          </cell>
          <cell r="G82">
            <v>1759.52</v>
          </cell>
          <cell r="H82">
            <v>2772.67</v>
          </cell>
          <cell r="I82" t="str">
            <v>C</v>
          </cell>
          <cell r="J82">
            <v>1051</v>
          </cell>
          <cell r="K82">
            <v>5.255</v>
          </cell>
          <cell r="L82">
            <v>1</v>
          </cell>
          <cell r="M82">
            <v>-4.255</v>
          </cell>
          <cell r="N82">
            <v>158</v>
          </cell>
          <cell r="O82">
            <v>12.64</v>
          </cell>
          <cell r="P82">
            <v>-8.51</v>
          </cell>
          <cell r="Q82">
            <v>4.13</v>
          </cell>
          <cell r="R82">
            <v>4.13</v>
          </cell>
        </row>
        <row r="83">
          <cell r="B83">
            <v>715</v>
          </cell>
          <cell r="C83" t="str">
            <v>四川太极都江堰灌口镇外北街药店</v>
          </cell>
          <cell r="D83">
            <v>2</v>
          </cell>
          <cell r="E83" t="str">
            <v>中药材及中药饮片</v>
          </cell>
          <cell r="F83">
            <v>2401.07</v>
          </cell>
          <cell r="G83">
            <v>1837.86</v>
          </cell>
          <cell r="H83">
            <v>2524.13</v>
          </cell>
          <cell r="I83" t="str">
            <v>C</v>
          </cell>
          <cell r="J83">
            <v>495</v>
          </cell>
          <cell r="K83">
            <v>2.475</v>
          </cell>
          <cell r="L83">
            <v>0</v>
          </cell>
          <cell r="M83">
            <v>-2.475</v>
          </cell>
          <cell r="N83">
            <v>0</v>
          </cell>
          <cell r="O83">
            <v>0</v>
          </cell>
          <cell r="P83">
            <v>-4.95</v>
          </cell>
          <cell r="Q83">
            <v>-4.95</v>
          </cell>
          <cell r="R83">
            <v>-4.95</v>
          </cell>
        </row>
        <row r="84">
          <cell r="B84">
            <v>716</v>
          </cell>
          <cell r="C84" t="str">
            <v>四川太极大邑县沙渠镇方圆路药店</v>
          </cell>
          <cell r="D84">
            <v>2</v>
          </cell>
          <cell r="E84" t="str">
            <v>中药材及中药饮片</v>
          </cell>
          <cell r="F84">
            <v>1598.5</v>
          </cell>
          <cell r="G84">
            <v>1017.08</v>
          </cell>
          <cell r="H84">
            <v>1884.38</v>
          </cell>
          <cell r="I84" t="str">
            <v>C</v>
          </cell>
          <cell r="J84">
            <v>933</v>
          </cell>
          <cell r="K84">
            <v>4.665</v>
          </cell>
          <cell r="L84">
            <v>2</v>
          </cell>
          <cell r="M84">
            <v>-2.665</v>
          </cell>
          <cell r="N84">
            <v>134.5</v>
          </cell>
          <cell r="O84">
            <v>10.76</v>
          </cell>
          <cell r="P84">
            <v>-5.33</v>
          </cell>
          <cell r="Q84">
            <v>5.43</v>
          </cell>
          <cell r="R84">
            <v>5.43</v>
          </cell>
        </row>
        <row r="85">
          <cell r="B85">
            <v>717</v>
          </cell>
          <cell r="C85" t="str">
            <v>四川太极大邑县晋原镇通达东路五段药店</v>
          </cell>
          <cell r="D85">
            <v>2</v>
          </cell>
          <cell r="E85" t="str">
            <v>中药材及中药饮片</v>
          </cell>
          <cell r="F85">
            <v>6040.96</v>
          </cell>
          <cell r="G85">
            <v>9137.76</v>
          </cell>
          <cell r="H85">
            <v>10105.11</v>
          </cell>
          <cell r="I85" t="str">
            <v>B1</v>
          </cell>
          <cell r="J85">
            <v>1479</v>
          </cell>
          <cell r="K85">
            <v>7.395</v>
          </cell>
          <cell r="L85">
            <v>10.25</v>
          </cell>
          <cell r="M85">
            <v>2.855</v>
          </cell>
          <cell r="N85">
            <v>848.8</v>
          </cell>
          <cell r="O85">
            <v>67.904</v>
          </cell>
          <cell r="P85">
            <v>14.275</v>
          </cell>
          <cell r="Q85">
            <v>82.179</v>
          </cell>
          <cell r="R85">
            <v>82.179</v>
          </cell>
        </row>
        <row r="86">
          <cell r="B86">
            <v>718</v>
          </cell>
          <cell r="C86" t="str">
            <v>四川太极龙泉驿区东街药店</v>
          </cell>
          <cell r="D86">
            <v>2</v>
          </cell>
          <cell r="E86" t="str">
            <v>中药材及中药饮片</v>
          </cell>
          <cell r="F86">
            <v>1693.66</v>
          </cell>
          <cell r="G86">
            <v>2436.13</v>
          </cell>
          <cell r="H86">
            <v>4592.53</v>
          </cell>
          <cell r="I86" t="str">
            <v>C</v>
          </cell>
          <cell r="J86">
            <v>712</v>
          </cell>
          <cell r="K86">
            <v>3.56</v>
          </cell>
          <cell r="L86">
            <v>0</v>
          </cell>
          <cell r="M86">
            <v>-3.56</v>
          </cell>
          <cell r="N86">
            <v>0</v>
          </cell>
          <cell r="O86">
            <v>0</v>
          </cell>
          <cell r="P86">
            <v>-7.12</v>
          </cell>
          <cell r="Q86">
            <v>-7.12</v>
          </cell>
          <cell r="R86">
            <v>-7.12</v>
          </cell>
        </row>
        <row r="87">
          <cell r="B87">
            <v>719</v>
          </cell>
          <cell r="C87" t="str">
            <v>四川太极大邑县晋原镇内蒙古大道药店</v>
          </cell>
          <cell r="D87">
            <v>2</v>
          </cell>
          <cell r="E87" t="str">
            <v>中药材及中药饮片</v>
          </cell>
          <cell r="F87">
            <v>19851.89</v>
          </cell>
          <cell r="G87">
            <v>21708.34</v>
          </cell>
          <cell r="H87">
            <v>19972.32</v>
          </cell>
          <cell r="I87" t="str">
            <v>B1</v>
          </cell>
          <cell r="J87">
            <v>2010</v>
          </cell>
          <cell r="K87">
            <v>10.05</v>
          </cell>
          <cell r="L87">
            <v>17</v>
          </cell>
          <cell r="M87">
            <v>6.95</v>
          </cell>
          <cell r="N87">
            <v>1583.34</v>
          </cell>
          <cell r="O87">
            <v>126.6672</v>
          </cell>
          <cell r="P87">
            <v>34.75</v>
          </cell>
          <cell r="Q87">
            <v>161.4172</v>
          </cell>
          <cell r="R87">
            <v>161.4172</v>
          </cell>
        </row>
        <row r="88">
          <cell r="B88">
            <v>720</v>
          </cell>
          <cell r="C88" t="str">
            <v>四川太极大邑县新场镇文昌街药店</v>
          </cell>
          <cell r="D88">
            <v>2</v>
          </cell>
          <cell r="E88" t="str">
            <v>中药材及中药饮片</v>
          </cell>
          <cell r="F88">
            <v>3902.63</v>
          </cell>
          <cell r="G88">
            <v>2117.31</v>
          </cell>
          <cell r="H88">
            <v>2840.25</v>
          </cell>
          <cell r="I88" t="str">
            <v>B2</v>
          </cell>
          <cell r="J88">
            <v>1096</v>
          </cell>
          <cell r="K88">
            <v>5.48</v>
          </cell>
          <cell r="L88">
            <v>4</v>
          </cell>
          <cell r="M88">
            <v>-1.48</v>
          </cell>
          <cell r="N88">
            <v>474.6</v>
          </cell>
          <cell r="O88">
            <v>37.968</v>
          </cell>
          <cell r="P88">
            <v>-2.96</v>
          </cell>
          <cell r="Q88">
            <v>35.008</v>
          </cell>
          <cell r="R88">
            <v>35.008</v>
          </cell>
        </row>
        <row r="89">
          <cell r="B89">
            <v>721</v>
          </cell>
          <cell r="C89" t="str">
            <v>四川太极邛崃市临邛镇洪川小区药店</v>
          </cell>
          <cell r="D89">
            <v>2</v>
          </cell>
          <cell r="E89" t="str">
            <v>中药材及中药饮片</v>
          </cell>
          <cell r="F89">
            <v>3046.9</v>
          </cell>
          <cell r="G89">
            <v>1671.39</v>
          </cell>
          <cell r="H89">
            <v>2202.16</v>
          </cell>
          <cell r="I89" t="str">
            <v>B2</v>
          </cell>
          <cell r="J89">
            <v>1230</v>
          </cell>
          <cell r="K89">
            <v>6.15</v>
          </cell>
          <cell r="L89">
            <v>0</v>
          </cell>
          <cell r="M89">
            <v>-6.15</v>
          </cell>
          <cell r="N89">
            <v>0</v>
          </cell>
          <cell r="O89">
            <v>0</v>
          </cell>
          <cell r="P89">
            <v>-12.3</v>
          </cell>
          <cell r="Q89">
            <v>-12.3</v>
          </cell>
          <cell r="R89">
            <v>-12.3</v>
          </cell>
        </row>
        <row r="90">
          <cell r="B90">
            <v>723</v>
          </cell>
          <cell r="C90" t="str">
            <v>四川太极锦江区柳翠路药店</v>
          </cell>
          <cell r="D90">
            <v>2</v>
          </cell>
          <cell r="E90" t="str">
            <v>中药材及中药饮片</v>
          </cell>
          <cell r="F90">
            <v>2393.91</v>
          </cell>
          <cell r="G90">
            <v>2269.03</v>
          </cell>
          <cell r="H90">
            <v>2526.57</v>
          </cell>
          <cell r="I90" t="str">
            <v>B2</v>
          </cell>
          <cell r="J90">
            <v>1214</v>
          </cell>
          <cell r="K90">
            <v>6.07</v>
          </cell>
          <cell r="L90">
            <v>0</v>
          </cell>
          <cell r="M90">
            <v>-6.07</v>
          </cell>
          <cell r="N90">
            <v>0</v>
          </cell>
          <cell r="O90">
            <v>0</v>
          </cell>
          <cell r="P90">
            <v>-12.14</v>
          </cell>
          <cell r="Q90">
            <v>-12.14</v>
          </cell>
          <cell r="R90">
            <v>-12.14</v>
          </cell>
        </row>
        <row r="91">
          <cell r="B91">
            <v>724</v>
          </cell>
          <cell r="C91" t="str">
            <v>四川太极锦江区观音桥街药店</v>
          </cell>
          <cell r="D91">
            <v>2</v>
          </cell>
          <cell r="E91" t="str">
            <v>中药材及中药饮片</v>
          </cell>
          <cell r="F91">
            <v>4153.93</v>
          </cell>
          <cell r="G91">
            <v>2561.45</v>
          </cell>
          <cell r="H91">
            <v>3482.48</v>
          </cell>
          <cell r="I91" t="str">
            <v>B1</v>
          </cell>
          <cell r="J91">
            <v>2802</v>
          </cell>
          <cell r="K91">
            <v>14.01</v>
          </cell>
          <cell r="L91">
            <v>7</v>
          </cell>
          <cell r="M91">
            <v>-7.01</v>
          </cell>
          <cell r="N91">
            <v>712</v>
          </cell>
          <cell r="O91">
            <v>56.96</v>
          </cell>
          <cell r="P91">
            <v>-14.02</v>
          </cell>
          <cell r="Q91">
            <v>42.94</v>
          </cell>
          <cell r="R91">
            <v>42.94</v>
          </cell>
        </row>
        <row r="92">
          <cell r="B92">
            <v>726</v>
          </cell>
          <cell r="C92" t="str">
            <v>四川太极金牛区交大路第三药店</v>
          </cell>
          <cell r="D92">
            <v>2</v>
          </cell>
          <cell r="E92" t="str">
            <v>中药材及中药饮片</v>
          </cell>
          <cell r="F92">
            <v>4314.76</v>
          </cell>
          <cell r="G92">
            <v>6120.28</v>
          </cell>
          <cell r="H92">
            <v>8614.24</v>
          </cell>
          <cell r="I92" t="str">
            <v>B1</v>
          </cell>
          <cell r="J92">
            <v>2485</v>
          </cell>
          <cell r="K92">
            <v>12.425</v>
          </cell>
          <cell r="L92">
            <v>42.8</v>
          </cell>
          <cell r="M92">
            <v>30.375</v>
          </cell>
          <cell r="N92">
            <v>2107</v>
          </cell>
          <cell r="O92">
            <v>168.56</v>
          </cell>
          <cell r="P92">
            <v>151.875</v>
          </cell>
          <cell r="Q92">
            <v>320.435</v>
          </cell>
          <cell r="R92">
            <v>320.435</v>
          </cell>
        </row>
        <row r="93">
          <cell r="B93">
            <v>727</v>
          </cell>
          <cell r="C93" t="str">
            <v>四川太极金牛区黄苑东街药店</v>
          </cell>
          <cell r="D93">
            <v>2</v>
          </cell>
          <cell r="E93" t="str">
            <v>中药材及中药饮片</v>
          </cell>
          <cell r="F93">
            <v>2966.97</v>
          </cell>
          <cell r="G93">
            <v>2850.23</v>
          </cell>
          <cell r="H93">
            <v>4205.47</v>
          </cell>
          <cell r="I93" t="str">
            <v>B2</v>
          </cell>
          <cell r="J93">
            <v>1079</v>
          </cell>
          <cell r="K93">
            <v>5.395</v>
          </cell>
          <cell r="L93">
            <v>5</v>
          </cell>
          <cell r="M93">
            <v>-0.395</v>
          </cell>
          <cell r="N93">
            <v>432.6</v>
          </cell>
          <cell r="O93">
            <v>34.608</v>
          </cell>
          <cell r="P93">
            <v>0</v>
          </cell>
          <cell r="Q93">
            <v>34.608</v>
          </cell>
          <cell r="R93">
            <v>34.608</v>
          </cell>
        </row>
        <row r="94">
          <cell r="B94">
            <v>730</v>
          </cell>
          <cell r="C94" t="str">
            <v>四川太极新都区新繁镇繁江北路药店</v>
          </cell>
          <cell r="D94">
            <v>2</v>
          </cell>
          <cell r="E94" t="str">
            <v>中药材及中药饮片</v>
          </cell>
          <cell r="F94">
            <v>3232.66</v>
          </cell>
          <cell r="G94">
            <v>4798.36</v>
          </cell>
          <cell r="H94">
            <v>3821.43</v>
          </cell>
          <cell r="I94" t="str">
            <v>B1</v>
          </cell>
          <cell r="J94">
            <v>1581</v>
          </cell>
          <cell r="K94">
            <v>7.905</v>
          </cell>
          <cell r="L94">
            <v>10</v>
          </cell>
          <cell r="M94">
            <v>2.095</v>
          </cell>
          <cell r="N94">
            <v>612.3</v>
          </cell>
          <cell r="O94">
            <v>48.984</v>
          </cell>
          <cell r="P94">
            <v>10.475</v>
          </cell>
          <cell r="Q94">
            <v>59.459</v>
          </cell>
          <cell r="R94">
            <v>59.459</v>
          </cell>
        </row>
        <row r="95">
          <cell r="B95">
            <v>731</v>
          </cell>
          <cell r="C95" t="str">
            <v>四川太极金牛区白马寺街药店</v>
          </cell>
          <cell r="D95">
            <v>2</v>
          </cell>
          <cell r="E95" t="str">
            <v>中药材及中药饮片</v>
          </cell>
          <cell r="F95">
            <v>4119.75</v>
          </cell>
          <cell r="G95">
            <v>3766.95</v>
          </cell>
          <cell r="H95">
            <v>6373.99</v>
          </cell>
          <cell r="I95" t="str">
            <v>B2</v>
          </cell>
          <cell r="J95">
            <v>1448</v>
          </cell>
          <cell r="K95">
            <v>7.24</v>
          </cell>
          <cell r="L95">
            <v>2.65</v>
          </cell>
          <cell r="M95">
            <v>-4.59</v>
          </cell>
          <cell r="N95">
            <v>144.5</v>
          </cell>
          <cell r="O95">
            <v>11.56</v>
          </cell>
          <cell r="P95">
            <v>-9.18</v>
          </cell>
          <cell r="Q95">
            <v>2.38</v>
          </cell>
          <cell r="R95">
            <v>2.38</v>
          </cell>
        </row>
        <row r="96">
          <cell r="B96">
            <v>732</v>
          </cell>
          <cell r="C96" t="str">
            <v>四川太极邛崃市羊安镇永康大道药店</v>
          </cell>
          <cell r="D96">
            <v>2</v>
          </cell>
          <cell r="E96" t="str">
            <v>中药材及中药饮片</v>
          </cell>
          <cell r="F96">
            <v>3424.87</v>
          </cell>
          <cell r="G96">
            <v>1917.11</v>
          </cell>
          <cell r="H96">
            <v>2554.42</v>
          </cell>
          <cell r="I96" t="str">
            <v>B2</v>
          </cell>
          <cell r="J96">
            <v>856</v>
          </cell>
          <cell r="K96">
            <v>4.28</v>
          </cell>
          <cell r="L96">
            <v>7</v>
          </cell>
          <cell r="M96">
            <v>2.72</v>
          </cell>
          <cell r="N96">
            <v>504.8</v>
          </cell>
          <cell r="O96">
            <v>40.384</v>
          </cell>
          <cell r="P96">
            <v>13.6</v>
          </cell>
          <cell r="Q96">
            <v>53.984</v>
          </cell>
          <cell r="R96">
            <v>53.984</v>
          </cell>
        </row>
        <row r="97">
          <cell r="B97">
            <v>733</v>
          </cell>
          <cell r="C97" t="str">
            <v>四川太极双流县东升镇清泰路药店</v>
          </cell>
          <cell r="D97">
            <v>2</v>
          </cell>
          <cell r="E97" t="str">
            <v>中药材及中药饮片</v>
          </cell>
          <cell r="F97">
            <v>2166.1</v>
          </cell>
          <cell r="G97">
            <v>2202.61</v>
          </cell>
          <cell r="H97">
            <v>2090.22</v>
          </cell>
          <cell r="I97" t="str">
            <v>C</v>
          </cell>
          <cell r="J97">
            <v>986</v>
          </cell>
          <cell r="K97">
            <v>4.93</v>
          </cell>
          <cell r="L97">
            <v>8</v>
          </cell>
          <cell r="M97">
            <v>3.07</v>
          </cell>
          <cell r="N97">
            <v>727.6</v>
          </cell>
          <cell r="O97">
            <v>58.208</v>
          </cell>
          <cell r="P97">
            <v>15.35</v>
          </cell>
          <cell r="Q97">
            <v>73.558</v>
          </cell>
          <cell r="R97">
            <v>73.558</v>
          </cell>
        </row>
        <row r="98">
          <cell r="B98">
            <v>734</v>
          </cell>
          <cell r="C98" t="str">
            <v>四川太极温江区柳城街道同兴东路药店</v>
          </cell>
          <cell r="D98">
            <v>2</v>
          </cell>
          <cell r="E98" t="str">
            <v>中药材及中药饮片</v>
          </cell>
          <cell r="F98">
            <v>4667.02</v>
          </cell>
          <cell r="G98">
            <v>3481.09</v>
          </cell>
          <cell r="H98">
            <v>4605.56</v>
          </cell>
          <cell r="I98" t="str">
            <v>B1</v>
          </cell>
          <cell r="J98">
            <v>1788</v>
          </cell>
          <cell r="K98">
            <v>8.94</v>
          </cell>
          <cell r="L98">
            <v>0</v>
          </cell>
          <cell r="M98">
            <v>-8.94</v>
          </cell>
          <cell r="N98">
            <v>0</v>
          </cell>
          <cell r="O98">
            <v>0</v>
          </cell>
          <cell r="P98">
            <v>-17.88</v>
          </cell>
          <cell r="Q98">
            <v>-17.88</v>
          </cell>
          <cell r="R98">
            <v>-17.88</v>
          </cell>
        </row>
        <row r="99">
          <cell r="B99">
            <v>737</v>
          </cell>
          <cell r="C99" t="str">
            <v>四川太极高新区大源北街药店</v>
          </cell>
          <cell r="D99">
            <v>2</v>
          </cell>
          <cell r="E99" t="str">
            <v>中药材及中药饮片</v>
          </cell>
          <cell r="F99">
            <v>3542.54</v>
          </cell>
          <cell r="G99">
            <v>3176.25</v>
          </cell>
          <cell r="H99">
            <v>3371.04</v>
          </cell>
          <cell r="I99" t="str">
            <v>B2</v>
          </cell>
          <cell r="J99">
            <v>1014</v>
          </cell>
          <cell r="K99">
            <v>5.07</v>
          </cell>
          <cell r="L99">
            <v>0</v>
          </cell>
          <cell r="M99">
            <v>-5.07</v>
          </cell>
          <cell r="N99">
            <v>0</v>
          </cell>
          <cell r="O99">
            <v>0</v>
          </cell>
          <cell r="P99">
            <v>-10.14</v>
          </cell>
          <cell r="Q99">
            <v>-10.14</v>
          </cell>
          <cell r="R99">
            <v>-10.14</v>
          </cell>
        </row>
        <row r="100">
          <cell r="B100">
            <v>738</v>
          </cell>
          <cell r="C100" t="str">
            <v>四川太极都江堰市蒲阳路药店</v>
          </cell>
          <cell r="D100">
            <v>2</v>
          </cell>
          <cell r="E100" t="str">
            <v>中药材及中药饮片</v>
          </cell>
          <cell r="F100">
            <v>2308.42</v>
          </cell>
          <cell r="G100">
            <v>3547.56</v>
          </cell>
          <cell r="H100">
            <v>2558.71</v>
          </cell>
          <cell r="I100" t="str">
            <v>B2</v>
          </cell>
          <cell r="J100">
            <v>1152</v>
          </cell>
          <cell r="K100">
            <v>5.76</v>
          </cell>
          <cell r="L100">
            <v>4</v>
          </cell>
          <cell r="M100">
            <v>-1.76</v>
          </cell>
          <cell r="N100">
            <v>444</v>
          </cell>
          <cell r="O100">
            <v>35.52</v>
          </cell>
          <cell r="P100">
            <v>-3.52</v>
          </cell>
          <cell r="Q100">
            <v>32</v>
          </cell>
          <cell r="R100">
            <v>32</v>
          </cell>
        </row>
        <row r="101">
          <cell r="C101" t="str">
            <v>合计</v>
          </cell>
        </row>
        <row r="101">
          <cell r="F101">
            <v>1422436.36</v>
          </cell>
          <cell r="G101">
            <v>1266917.9</v>
          </cell>
          <cell r="H101">
            <v>1718534.18</v>
          </cell>
        </row>
        <row r="101">
          <cell r="J101">
            <v>173216</v>
          </cell>
          <cell r="K101">
            <v>866.08</v>
          </cell>
          <cell r="L101">
            <v>588.85</v>
          </cell>
          <cell r="M101">
            <v>-277.23</v>
          </cell>
          <cell r="N101">
            <v>0</v>
          </cell>
          <cell r="O101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门店ID</v>
          </cell>
          <cell r="C1" t="str">
            <v>门店名</v>
          </cell>
          <cell r="D1" t="str">
            <v>销售数量</v>
          </cell>
          <cell r="E1" t="str">
            <v>销售金额</v>
          </cell>
          <cell r="F1" t="str">
            <v>奖金金额</v>
          </cell>
        </row>
        <row r="2">
          <cell r="B2">
            <v>371</v>
          </cell>
          <cell r="C2" t="str">
            <v>四川太极兴义镇万兴路药店</v>
          </cell>
          <cell r="D2">
            <v>11</v>
          </cell>
          <cell r="E2">
            <v>681</v>
          </cell>
          <cell r="F2">
            <v>40.86</v>
          </cell>
          <cell r="G2">
            <v>40.86</v>
          </cell>
        </row>
        <row r="3">
          <cell r="B3">
            <v>385</v>
          </cell>
          <cell r="C3" t="str">
            <v>四川太极五津西路药店</v>
          </cell>
          <cell r="D3">
            <v>31</v>
          </cell>
          <cell r="E3">
            <v>2051.96</v>
          </cell>
          <cell r="F3">
            <v>123.1176</v>
          </cell>
          <cell r="G3">
            <v>123.1176</v>
          </cell>
        </row>
        <row r="4">
          <cell r="B4">
            <v>732</v>
          </cell>
          <cell r="C4" t="str">
            <v>四川太极邛崃市羊安镇永康大道药店</v>
          </cell>
          <cell r="D4">
            <v>11</v>
          </cell>
          <cell r="E4">
            <v>919.25</v>
          </cell>
          <cell r="F4">
            <v>55.155</v>
          </cell>
          <cell r="G4">
            <v>55.155</v>
          </cell>
        </row>
        <row r="5">
          <cell r="B5">
            <v>571</v>
          </cell>
          <cell r="C5" t="str">
            <v>四川太极高新区民丰大道西段药店</v>
          </cell>
          <cell r="D5">
            <v>29</v>
          </cell>
          <cell r="E5">
            <v>1901.91</v>
          </cell>
          <cell r="F5">
            <v>114.1146</v>
          </cell>
          <cell r="G5">
            <v>114.1146</v>
          </cell>
        </row>
        <row r="6">
          <cell r="B6">
            <v>731</v>
          </cell>
          <cell r="C6" t="str">
            <v>四川太极金牛区白马寺街药店</v>
          </cell>
          <cell r="D6">
            <v>8</v>
          </cell>
          <cell r="E6">
            <v>1106.18</v>
          </cell>
          <cell r="F6">
            <v>66.3708</v>
          </cell>
          <cell r="G6">
            <v>66.3708</v>
          </cell>
        </row>
        <row r="7">
          <cell r="B7">
            <v>393</v>
          </cell>
          <cell r="C7" t="str">
            <v>四川太极营兴路药店</v>
          </cell>
          <cell r="D7">
            <v>3.2</v>
          </cell>
          <cell r="E7">
            <v>507.7</v>
          </cell>
          <cell r="F7">
            <v>30.462</v>
          </cell>
          <cell r="G7">
            <v>30.462</v>
          </cell>
        </row>
        <row r="8">
          <cell r="B8">
            <v>734</v>
          </cell>
          <cell r="C8" t="str">
            <v>四川太极温江区柳城街道同兴东路药店</v>
          </cell>
          <cell r="D8">
            <v>12</v>
          </cell>
          <cell r="E8">
            <v>763.36</v>
          </cell>
          <cell r="F8">
            <v>45.8016</v>
          </cell>
          <cell r="G8">
            <v>45.8016</v>
          </cell>
        </row>
        <row r="9">
          <cell r="B9">
            <v>597</v>
          </cell>
          <cell r="C9" t="str">
            <v>四川太极新都区新泰西路药店</v>
          </cell>
          <cell r="D9">
            <v>5</v>
          </cell>
          <cell r="E9">
            <v>681.04</v>
          </cell>
          <cell r="F9">
            <v>40.8624</v>
          </cell>
          <cell r="G9">
            <v>40.8624</v>
          </cell>
        </row>
        <row r="10">
          <cell r="B10">
            <v>718</v>
          </cell>
          <cell r="C10" t="str">
            <v>四川太极龙泉驿区东街药店</v>
          </cell>
          <cell r="D10">
            <v>16</v>
          </cell>
          <cell r="E10">
            <v>1252.29</v>
          </cell>
          <cell r="F10">
            <v>75.1374</v>
          </cell>
          <cell r="G10">
            <v>75.1374</v>
          </cell>
        </row>
        <row r="11">
          <cell r="B11">
            <v>702</v>
          </cell>
          <cell r="C11" t="str">
            <v>四川太极武侯区一环路南一段药店</v>
          </cell>
          <cell r="D11">
            <v>11</v>
          </cell>
          <cell r="E11">
            <v>1191.95</v>
          </cell>
          <cell r="F11">
            <v>71.517</v>
          </cell>
          <cell r="G11">
            <v>71.517</v>
          </cell>
        </row>
        <row r="12">
          <cell r="B12">
            <v>589</v>
          </cell>
          <cell r="C12" t="str">
            <v>四川太极成华区双建路店</v>
          </cell>
          <cell r="D12">
            <v>7</v>
          </cell>
          <cell r="E12">
            <v>635.9</v>
          </cell>
          <cell r="F12">
            <v>38.154</v>
          </cell>
          <cell r="G12">
            <v>38.154</v>
          </cell>
        </row>
        <row r="13">
          <cell r="B13">
            <v>738</v>
          </cell>
          <cell r="C13" t="str">
            <v>四川太极都江堰市蒲阳路药店</v>
          </cell>
          <cell r="D13">
            <v>11</v>
          </cell>
          <cell r="E13">
            <v>747.74</v>
          </cell>
          <cell r="F13">
            <v>44.8644</v>
          </cell>
          <cell r="G13">
            <v>44.8644</v>
          </cell>
        </row>
        <row r="14">
          <cell r="B14">
            <v>329</v>
          </cell>
          <cell r="C14" t="str">
            <v>四川太极温江店</v>
          </cell>
          <cell r="D14">
            <v>14</v>
          </cell>
          <cell r="E14">
            <v>876.28</v>
          </cell>
          <cell r="F14">
            <v>52.5768</v>
          </cell>
          <cell r="G14">
            <v>52.5768</v>
          </cell>
        </row>
        <row r="15">
          <cell r="B15">
            <v>546</v>
          </cell>
          <cell r="C15" t="str">
            <v>四川太极锦江区楠丰路店</v>
          </cell>
          <cell r="D15">
            <v>4</v>
          </cell>
          <cell r="E15">
            <v>245.68</v>
          </cell>
          <cell r="F15">
            <v>14.7408</v>
          </cell>
          <cell r="G15">
            <v>14.7408</v>
          </cell>
        </row>
        <row r="16">
          <cell r="B16">
            <v>717</v>
          </cell>
          <cell r="C16" t="str">
            <v>四川太极大邑县晋原镇通达东路五段药店</v>
          </cell>
          <cell r="D16">
            <v>13</v>
          </cell>
          <cell r="E16">
            <v>1444.65</v>
          </cell>
          <cell r="F16">
            <v>86.679</v>
          </cell>
          <cell r="G16">
            <v>86.679</v>
          </cell>
        </row>
        <row r="17">
          <cell r="B17">
            <v>889</v>
          </cell>
          <cell r="C17" t="str">
            <v>乐山翡翠国际店（新）</v>
          </cell>
          <cell r="D17">
            <v>1</v>
          </cell>
          <cell r="E17">
            <v>118</v>
          </cell>
          <cell r="F17">
            <v>7.08</v>
          </cell>
          <cell r="G17">
            <v>7.08</v>
          </cell>
        </row>
        <row r="18">
          <cell r="B18">
            <v>548</v>
          </cell>
          <cell r="C18" t="str">
            <v>四川太极邛崃市临邛镇汇源街药店</v>
          </cell>
          <cell r="D18">
            <v>6</v>
          </cell>
          <cell r="E18">
            <v>567.58</v>
          </cell>
          <cell r="F18">
            <v>34.0548</v>
          </cell>
          <cell r="G18">
            <v>34.0548</v>
          </cell>
        </row>
        <row r="19">
          <cell r="B19">
            <v>574</v>
          </cell>
          <cell r="C19" t="str">
            <v>四川太极新津县五津镇外西街药店</v>
          </cell>
          <cell r="D19">
            <v>1.14</v>
          </cell>
          <cell r="E19">
            <v>70.37</v>
          </cell>
          <cell r="F19">
            <v>4.2222</v>
          </cell>
          <cell r="G19">
            <v>4.2222</v>
          </cell>
        </row>
        <row r="20">
          <cell r="B20">
            <v>307</v>
          </cell>
          <cell r="C20" t="str">
            <v>四川太极旗舰店</v>
          </cell>
          <cell r="D20">
            <v>333.7287</v>
          </cell>
          <cell r="E20">
            <v>26328.09</v>
          </cell>
          <cell r="F20">
            <v>1579.6854</v>
          </cell>
          <cell r="G20">
            <v>1579.6854</v>
          </cell>
        </row>
        <row r="21">
          <cell r="B21">
            <v>573</v>
          </cell>
          <cell r="C21" t="str">
            <v>四川太极双流县西航港街道锦华路一段药店</v>
          </cell>
          <cell r="D21">
            <v>9</v>
          </cell>
          <cell r="E21">
            <v>532</v>
          </cell>
          <cell r="F21">
            <v>31.92</v>
          </cell>
          <cell r="G21">
            <v>31.92</v>
          </cell>
        </row>
        <row r="22">
          <cell r="B22">
            <v>724</v>
          </cell>
          <cell r="C22" t="str">
            <v>四川太极锦江区观音桥街药店</v>
          </cell>
          <cell r="D22">
            <v>33</v>
          </cell>
          <cell r="E22">
            <v>2345.88</v>
          </cell>
          <cell r="F22">
            <v>140.7528</v>
          </cell>
          <cell r="G22">
            <v>140.7528</v>
          </cell>
        </row>
        <row r="23">
          <cell r="B23">
            <v>541</v>
          </cell>
          <cell r="C23" t="str">
            <v>四川太极高新区府城大道西段店</v>
          </cell>
          <cell r="D23">
            <v>21</v>
          </cell>
          <cell r="E23">
            <v>1858.7</v>
          </cell>
          <cell r="F23">
            <v>111.522</v>
          </cell>
          <cell r="G23">
            <v>111.522</v>
          </cell>
        </row>
        <row r="24">
          <cell r="B24">
            <v>343</v>
          </cell>
          <cell r="C24" t="str">
            <v>四川太极光华药店</v>
          </cell>
          <cell r="D24">
            <v>67.4037</v>
          </cell>
          <cell r="E24">
            <v>5821.35</v>
          </cell>
          <cell r="F24">
            <v>349.281</v>
          </cell>
          <cell r="G24">
            <v>349.281</v>
          </cell>
        </row>
        <row r="25">
          <cell r="B25">
            <v>585</v>
          </cell>
          <cell r="C25" t="str">
            <v>四川太极成华区羊子山西路药店（兴元华盛）</v>
          </cell>
          <cell r="D25">
            <v>15</v>
          </cell>
          <cell r="E25">
            <v>831.3</v>
          </cell>
          <cell r="F25">
            <v>49.878</v>
          </cell>
          <cell r="G25">
            <v>49.878</v>
          </cell>
        </row>
        <row r="26">
          <cell r="B26">
            <v>381</v>
          </cell>
          <cell r="C26" t="str">
            <v>四川太极黄金路药店</v>
          </cell>
          <cell r="D26">
            <v>13</v>
          </cell>
          <cell r="E26">
            <v>918.3</v>
          </cell>
          <cell r="F26">
            <v>55.098</v>
          </cell>
          <cell r="G26">
            <v>55.098</v>
          </cell>
        </row>
        <row r="27">
          <cell r="B27">
            <v>399</v>
          </cell>
          <cell r="C27" t="str">
            <v>四川太极高新天久北巷药店</v>
          </cell>
          <cell r="D27">
            <v>10</v>
          </cell>
          <cell r="E27">
            <v>897.36</v>
          </cell>
          <cell r="F27">
            <v>53.8416</v>
          </cell>
          <cell r="G27">
            <v>53.8416</v>
          </cell>
        </row>
        <row r="28">
          <cell r="B28">
            <v>733</v>
          </cell>
          <cell r="C28" t="str">
            <v>四川太极双流县东升镇清泰路药店</v>
          </cell>
          <cell r="D28">
            <v>15</v>
          </cell>
          <cell r="E28">
            <v>756.53</v>
          </cell>
          <cell r="F28">
            <v>45.3918</v>
          </cell>
          <cell r="G28">
            <v>45.3918</v>
          </cell>
        </row>
        <row r="29">
          <cell r="B29">
            <v>547</v>
          </cell>
          <cell r="C29" t="str">
            <v>四川太极龙泉驿区同安镇锦绣路店</v>
          </cell>
          <cell r="D29">
            <v>2</v>
          </cell>
          <cell r="E29">
            <v>91</v>
          </cell>
          <cell r="F29">
            <v>5.46</v>
          </cell>
          <cell r="G29">
            <v>5.46</v>
          </cell>
        </row>
        <row r="30">
          <cell r="B30">
            <v>706</v>
          </cell>
          <cell r="C30" t="str">
            <v>四川太极都江堰幸福镇翔风路药店</v>
          </cell>
          <cell r="D30">
            <v>16</v>
          </cell>
          <cell r="E30">
            <v>1282</v>
          </cell>
          <cell r="F30">
            <v>76.92</v>
          </cell>
          <cell r="G30">
            <v>76.92</v>
          </cell>
        </row>
        <row r="31">
          <cell r="B31">
            <v>387</v>
          </cell>
          <cell r="C31" t="str">
            <v>四川太极新乐中街药店</v>
          </cell>
          <cell r="D31">
            <v>24</v>
          </cell>
          <cell r="E31">
            <v>2233.02</v>
          </cell>
          <cell r="F31">
            <v>133.9812</v>
          </cell>
          <cell r="G31">
            <v>133.9812</v>
          </cell>
        </row>
        <row r="32">
          <cell r="B32">
            <v>361</v>
          </cell>
          <cell r="C32" t="str">
            <v>四川太极柳城正通东路药店</v>
          </cell>
          <cell r="D32">
            <v>4</v>
          </cell>
          <cell r="E32">
            <v>241</v>
          </cell>
          <cell r="F32">
            <v>14.46</v>
          </cell>
          <cell r="G32">
            <v>14.46</v>
          </cell>
        </row>
        <row r="33">
          <cell r="B33">
            <v>716</v>
          </cell>
          <cell r="C33" t="str">
            <v>四川太极大邑县沙渠镇方圆路药店</v>
          </cell>
          <cell r="D33">
            <v>7</v>
          </cell>
          <cell r="E33">
            <v>474.4</v>
          </cell>
          <cell r="F33">
            <v>28.464</v>
          </cell>
          <cell r="G33">
            <v>28.464</v>
          </cell>
        </row>
        <row r="34">
          <cell r="B34">
            <v>712</v>
          </cell>
          <cell r="C34" t="str">
            <v>四川太极成华区华泰路药店</v>
          </cell>
          <cell r="D34">
            <v>25</v>
          </cell>
          <cell r="E34">
            <v>2965.98</v>
          </cell>
          <cell r="F34">
            <v>177.9588</v>
          </cell>
          <cell r="G34">
            <v>177.9588</v>
          </cell>
        </row>
        <row r="35">
          <cell r="B35">
            <v>726</v>
          </cell>
          <cell r="C35" t="str">
            <v>四川太极金牛区交大路第三药店</v>
          </cell>
          <cell r="D35">
            <v>12.32</v>
          </cell>
          <cell r="E35">
            <v>984.45</v>
          </cell>
          <cell r="F35">
            <v>59.067</v>
          </cell>
          <cell r="G35">
            <v>59.067</v>
          </cell>
        </row>
        <row r="36">
          <cell r="B36">
            <v>714</v>
          </cell>
          <cell r="C36" t="str">
            <v>四川太极武侯区燃灯寺东街药店</v>
          </cell>
          <cell r="D36">
            <v>11</v>
          </cell>
          <cell r="E36">
            <v>1071.4</v>
          </cell>
          <cell r="F36">
            <v>64.284</v>
          </cell>
          <cell r="G36">
            <v>64.284</v>
          </cell>
        </row>
        <row r="37">
          <cell r="B37">
            <v>357</v>
          </cell>
          <cell r="C37" t="str">
            <v>四川太极清江东路药店</v>
          </cell>
          <cell r="D37">
            <v>20</v>
          </cell>
          <cell r="E37">
            <v>1500.4</v>
          </cell>
          <cell r="F37">
            <v>90.024</v>
          </cell>
          <cell r="G37">
            <v>90.024</v>
          </cell>
        </row>
        <row r="38">
          <cell r="B38">
            <v>355</v>
          </cell>
          <cell r="C38" t="str">
            <v>四川太极双林路药店</v>
          </cell>
          <cell r="D38">
            <v>27.44</v>
          </cell>
          <cell r="E38">
            <v>2036.4</v>
          </cell>
          <cell r="F38">
            <v>122.184</v>
          </cell>
          <cell r="G38">
            <v>122.184</v>
          </cell>
        </row>
        <row r="39">
          <cell r="B39">
            <v>596</v>
          </cell>
          <cell r="C39" t="str">
            <v>四川太极成华区玉双路药店</v>
          </cell>
          <cell r="D39">
            <v>20</v>
          </cell>
          <cell r="E39">
            <v>1958.68</v>
          </cell>
          <cell r="F39">
            <v>117.5208</v>
          </cell>
          <cell r="G39">
            <v>117.5208</v>
          </cell>
        </row>
        <row r="40">
          <cell r="B40">
            <v>373</v>
          </cell>
          <cell r="C40" t="str">
            <v>四川太极通盈街药店</v>
          </cell>
          <cell r="D40">
            <v>12</v>
          </cell>
          <cell r="E40">
            <v>1416</v>
          </cell>
          <cell r="F40">
            <v>84.96</v>
          </cell>
          <cell r="G40">
            <v>84.96</v>
          </cell>
        </row>
        <row r="41">
          <cell r="B41">
            <v>56</v>
          </cell>
          <cell r="C41" t="str">
            <v>四川太极三江店</v>
          </cell>
          <cell r="D41">
            <v>5</v>
          </cell>
          <cell r="E41">
            <v>381.6</v>
          </cell>
          <cell r="F41">
            <v>22.896</v>
          </cell>
          <cell r="G41">
            <v>22.896</v>
          </cell>
        </row>
        <row r="42">
          <cell r="B42">
            <v>581</v>
          </cell>
          <cell r="C42" t="str">
            <v>四川太极成华区二环路北四段药店（汇融名城）</v>
          </cell>
          <cell r="D42">
            <v>9</v>
          </cell>
          <cell r="E42">
            <v>619.36</v>
          </cell>
          <cell r="F42">
            <v>37.1616</v>
          </cell>
          <cell r="G42">
            <v>37.1616</v>
          </cell>
        </row>
        <row r="43">
          <cell r="B43">
            <v>513</v>
          </cell>
          <cell r="C43" t="str">
            <v>四川太极武侯区顺和街店</v>
          </cell>
          <cell r="D43">
            <v>28</v>
          </cell>
          <cell r="E43">
            <v>3286.08</v>
          </cell>
          <cell r="F43">
            <v>197.1648</v>
          </cell>
          <cell r="G43">
            <v>197.1648</v>
          </cell>
        </row>
        <row r="44">
          <cell r="B44">
            <v>710</v>
          </cell>
          <cell r="C44" t="str">
            <v>四川太极都江堰市蒲阳镇堰问道西路药店</v>
          </cell>
          <cell r="D44">
            <v>7</v>
          </cell>
          <cell r="E44">
            <v>677.65</v>
          </cell>
          <cell r="F44">
            <v>40.659</v>
          </cell>
          <cell r="G44">
            <v>40.659</v>
          </cell>
        </row>
        <row r="45">
          <cell r="B45">
            <v>365</v>
          </cell>
          <cell r="C45" t="str">
            <v>四川太极光华村街药店</v>
          </cell>
          <cell r="D45">
            <v>44.03</v>
          </cell>
          <cell r="E45">
            <v>4070.34</v>
          </cell>
          <cell r="F45">
            <v>244.2204</v>
          </cell>
          <cell r="G45">
            <v>244.2204</v>
          </cell>
        </row>
        <row r="46">
          <cell r="B46">
            <v>359</v>
          </cell>
          <cell r="C46" t="str">
            <v>四川太极枣子巷药店</v>
          </cell>
          <cell r="D46">
            <v>11</v>
          </cell>
          <cell r="E46">
            <v>931.43</v>
          </cell>
          <cell r="F46">
            <v>55.8858</v>
          </cell>
          <cell r="G46">
            <v>55.8858</v>
          </cell>
        </row>
        <row r="47">
          <cell r="B47">
            <v>512</v>
          </cell>
          <cell r="C47" t="str">
            <v>四川太极华阳正东中街店</v>
          </cell>
          <cell r="D47">
            <v>17</v>
          </cell>
          <cell r="E47">
            <v>1203.01</v>
          </cell>
          <cell r="F47">
            <v>72.1806</v>
          </cell>
          <cell r="G47">
            <v>72.1806</v>
          </cell>
        </row>
        <row r="48">
          <cell r="B48">
            <v>367</v>
          </cell>
          <cell r="C48" t="str">
            <v>四川太极金带街药店</v>
          </cell>
          <cell r="D48">
            <v>17</v>
          </cell>
          <cell r="E48">
            <v>665.58</v>
          </cell>
          <cell r="F48">
            <v>39.9348</v>
          </cell>
          <cell r="G48">
            <v>39.9348</v>
          </cell>
        </row>
        <row r="49">
          <cell r="B49">
            <v>588</v>
          </cell>
          <cell r="C49" t="str">
            <v>四川太极新津县正东街店</v>
          </cell>
          <cell r="D49">
            <v>5</v>
          </cell>
          <cell r="E49">
            <v>366</v>
          </cell>
          <cell r="F49">
            <v>21.96</v>
          </cell>
          <cell r="G49">
            <v>21.96</v>
          </cell>
        </row>
        <row r="50">
          <cell r="B50">
            <v>594</v>
          </cell>
          <cell r="C50" t="str">
            <v>四川太极大邑县安仁镇千禧街药店</v>
          </cell>
          <cell r="D50">
            <v>13</v>
          </cell>
          <cell r="E50">
            <v>863.04</v>
          </cell>
          <cell r="F50">
            <v>51.7824</v>
          </cell>
          <cell r="G50">
            <v>51.7824</v>
          </cell>
        </row>
        <row r="51">
          <cell r="B51">
            <v>52</v>
          </cell>
          <cell r="C51" t="str">
            <v>四川太极崇州中心店</v>
          </cell>
          <cell r="D51">
            <v>43</v>
          </cell>
          <cell r="E51">
            <v>2596.99</v>
          </cell>
          <cell r="F51">
            <v>155.8194</v>
          </cell>
          <cell r="G51">
            <v>155.8194</v>
          </cell>
        </row>
        <row r="52">
          <cell r="B52">
            <v>339</v>
          </cell>
          <cell r="C52" t="str">
            <v>四川太极沙河源药店</v>
          </cell>
          <cell r="D52">
            <v>16.21</v>
          </cell>
          <cell r="E52">
            <v>1377.55</v>
          </cell>
          <cell r="F52">
            <v>82.653</v>
          </cell>
          <cell r="G52">
            <v>82.653</v>
          </cell>
        </row>
        <row r="53">
          <cell r="B53">
            <v>515</v>
          </cell>
          <cell r="C53" t="str">
            <v>四川太极成华区崔家店路药店</v>
          </cell>
          <cell r="D53">
            <v>13</v>
          </cell>
          <cell r="E53">
            <v>1268.6</v>
          </cell>
          <cell r="F53">
            <v>76.116</v>
          </cell>
          <cell r="G53">
            <v>76.116</v>
          </cell>
        </row>
        <row r="54">
          <cell r="B54">
            <v>341</v>
          </cell>
          <cell r="C54" t="str">
            <v>四川太极邛崃中心药店</v>
          </cell>
          <cell r="D54">
            <v>38</v>
          </cell>
          <cell r="E54">
            <v>3184.05</v>
          </cell>
          <cell r="F54">
            <v>191.043</v>
          </cell>
          <cell r="G54">
            <v>191.043</v>
          </cell>
        </row>
        <row r="55">
          <cell r="B55">
            <v>578</v>
          </cell>
          <cell r="C55" t="str">
            <v>四川太极成华区华油路药店</v>
          </cell>
          <cell r="D55">
            <v>11</v>
          </cell>
          <cell r="E55">
            <v>873.91</v>
          </cell>
          <cell r="F55">
            <v>52.4346</v>
          </cell>
          <cell r="G55">
            <v>52.4346</v>
          </cell>
        </row>
        <row r="56">
          <cell r="B56">
            <v>593</v>
          </cell>
          <cell r="C56" t="str">
            <v>四川太极青白江区华金大道二段药店</v>
          </cell>
          <cell r="D56">
            <v>11</v>
          </cell>
          <cell r="E56">
            <v>476.65</v>
          </cell>
          <cell r="F56">
            <v>28.599</v>
          </cell>
          <cell r="G56">
            <v>28.599</v>
          </cell>
        </row>
        <row r="57">
          <cell r="B57">
            <v>723</v>
          </cell>
          <cell r="C57" t="str">
            <v>四川太极锦江区柳翠路药店</v>
          </cell>
          <cell r="D57">
            <v>12</v>
          </cell>
          <cell r="E57">
            <v>1083.43</v>
          </cell>
          <cell r="F57">
            <v>65.0058</v>
          </cell>
          <cell r="G57">
            <v>65.0058</v>
          </cell>
        </row>
        <row r="58">
          <cell r="B58">
            <v>391</v>
          </cell>
          <cell r="C58" t="str">
            <v>四川太极金丝街药店</v>
          </cell>
          <cell r="D58">
            <v>20</v>
          </cell>
          <cell r="E58">
            <v>1848.5</v>
          </cell>
          <cell r="F58">
            <v>110.91</v>
          </cell>
          <cell r="G58">
            <v>110.91</v>
          </cell>
        </row>
        <row r="59">
          <cell r="B59">
            <v>349</v>
          </cell>
          <cell r="C59" t="str">
            <v>四川太极人民中路店</v>
          </cell>
          <cell r="D59">
            <v>15</v>
          </cell>
          <cell r="E59">
            <v>938.92</v>
          </cell>
          <cell r="F59">
            <v>56.3352</v>
          </cell>
          <cell r="G59">
            <v>56.3352</v>
          </cell>
        </row>
        <row r="60">
          <cell r="B60">
            <v>377</v>
          </cell>
          <cell r="C60" t="str">
            <v>四川太极新园大道药店</v>
          </cell>
          <cell r="D60">
            <v>8</v>
          </cell>
          <cell r="E60">
            <v>526.88</v>
          </cell>
          <cell r="F60">
            <v>31.6128</v>
          </cell>
          <cell r="G60">
            <v>31.6128</v>
          </cell>
        </row>
        <row r="61">
          <cell r="B61">
            <v>549</v>
          </cell>
          <cell r="C61" t="str">
            <v>四川太极大邑县晋源镇东壕沟段药店</v>
          </cell>
          <cell r="D61">
            <v>7</v>
          </cell>
          <cell r="E61">
            <v>846</v>
          </cell>
          <cell r="F61">
            <v>50.76</v>
          </cell>
          <cell r="G61">
            <v>50.76</v>
          </cell>
        </row>
        <row r="62">
          <cell r="B62">
            <v>308</v>
          </cell>
          <cell r="C62" t="str">
            <v>四川太极红星店</v>
          </cell>
          <cell r="D62">
            <v>10.46</v>
          </cell>
          <cell r="E62">
            <v>1098.97</v>
          </cell>
          <cell r="F62">
            <v>65.9382</v>
          </cell>
          <cell r="G62">
            <v>65.9382</v>
          </cell>
        </row>
        <row r="63">
          <cell r="B63">
            <v>517</v>
          </cell>
          <cell r="C63" t="str">
            <v>四川太极青羊区北东街店</v>
          </cell>
          <cell r="D63">
            <v>16</v>
          </cell>
          <cell r="E63">
            <v>2108.6</v>
          </cell>
          <cell r="F63">
            <v>126.516</v>
          </cell>
          <cell r="G63">
            <v>126.516</v>
          </cell>
        </row>
        <row r="64">
          <cell r="B64">
            <v>737</v>
          </cell>
          <cell r="C64" t="str">
            <v>四川太极高新区大源北街药店</v>
          </cell>
          <cell r="D64">
            <v>19</v>
          </cell>
          <cell r="E64">
            <v>2270.28</v>
          </cell>
          <cell r="F64">
            <v>136.2168</v>
          </cell>
          <cell r="G64">
            <v>136.2168</v>
          </cell>
        </row>
        <row r="65">
          <cell r="B65">
            <v>550</v>
          </cell>
          <cell r="C65" t="str">
            <v>四川太极大邑县晋源镇富民路药店</v>
          </cell>
          <cell r="D65">
            <v>51</v>
          </cell>
          <cell r="E65">
            <v>1843.77</v>
          </cell>
          <cell r="F65">
            <v>110.6262</v>
          </cell>
          <cell r="G65">
            <v>110.6262</v>
          </cell>
        </row>
        <row r="66">
          <cell r="B66">
            <v>351</v>
          </cell>
          <cell r="C66" t="str">
            <v>四川太极都江堰药店</v>
          </cell>
          <cell r="D66">
            <v>13</v>
          </cell>
          <cell r="E66">
            <v>1459.8</v>
          </cell>
          <cell r="F66">
            <v>87.588</v>
          </cell>
          <cell r="G66">
            <v>87.588</v>
          </cell>
        </row>
        <row r="67">
          <cell r="B67">
            <v>58</v>
          </cell>
          <cell r="C67" t="str">
            <v>四川太极羊马店</v>
          </cell>
          <cell r="D67">
            <v>3</v>
          </cell>
          <cell r="E67">
            <v>159.65</v>
          </cell>
          <cell r="F67">
            <v>9.579</v>
          </cell>
          <cell r="G67">
            <v>9.579</v>
          </cell>
        </row>
        <row r="68">
          <cell r="B68">
            <v>579</v>
          </cell>
          <cell r="C68" t="str">
            <v>四川太极大邑县晋源镇围城北路西段药店</v>
          </cell>
          <cell r="D68">
            <v>3</v>
          </cell>
          <cell r="E68">
            <v>261.29</v>
          </cell>
          <cell r="F68">
            <v>15.6774</v>
          </cell>
          <cell r="G68">
            <v>15.6774</v>
          </cell>
        </row>
        <row r="69">
          <cell r="B69">
            <v>709</v>
          </cell>
          <cell r="C69" t="str">
            <v>四川太极新都区马超东路店</v>
          </cell>
          <cell r="D69">
            <v>21</v>
          </cell>
          <cell r="E69">
            <v>2057.8</v>
          </cell>
          <cell r="F69">
            <v>123.468</v>
          </cell>
          <cell r="G69">
            <v>123.468</v>
          </cell>
        </row>
        <row r="70">
          <cell r="B70">
            <v>337</v>
          </cell>
          <cell r="C70" t="str">
            <v>四川太极浆洗街药店</v>
          </cell>
          <cell r="D70">
            <v>56</v>
          </cell>
          <cell r="E70">
            <v>5057.05</v>
          </cell>
          <cell r="F70">
            <v>303.423</v>
          </cell>
          <cell r="G70">
            <v>303.423</v>
          </cell>
        </row>
        <row r="71">
          <cell r="B71">
            <v>570</v>
          </cell>
          <cell r="C71" t="str">
            <v>四川太极青羊区浣花滨河路药店</v>
          </cell>
          <cell r="D71">
            <v>12</v>
          </cell>
          <cell r="E71">
            <v>1072.56</v>
          </cell>
          <cell r="F71">
            <v>64.3536</v>
          </cell>
          <cell r="G71">
            <v>64.3536</v>
          </cell>
        </row>
        <row r="72">
          <cell r="B72">
            <v>584</v>
          </cell>
          <cell r="C72" t="str">
            <v>四川太极高新区中和街道柳荫街药店</v>
          </cell>
          <cell r="D72">
            <v>5</v>
          </cell>
          <cell r="E72">
            <v>415.62</v>
          </cell>
          <cell r="F72">
            <v>24.9372</v>
          </cell>
          <cell r="G72">
            <v>24.9372</v>
          </cell>
        </row>
        <row r="73">
          <cell r="B73">
            <v>514</v>
          </cell>
          <cell r="C73" t="str">
            <v>四川太极新津邓双镇岷江店</v>
          </cell>
          <cell r="D73">
            <v>31.933</v>
          </cell>
          <cell r="E73">
            <v>1722.01</v>
          </cell>
          <cell r="F73">
            <v>103.3206</v>
          </cell>
          <cell r="G73">
            <v>103.3206</v>
          </cell>
        </row>
        <row r="74">
          <cell r="B74">
            <v>719</v>
          </cell>
          <cell r="C74" t="str">
            <v>四川太极大邑县晋原镇内蒙古大道药店</v>
          </cell>
          <cell r="D74">
            <v>26</v>
          </cell>
          <cell r="E74">
            <v>2469.69</v>
          </cell>
          <cell r="F74">
            <v>148.1814</v>
          </cell>
          <cell r="G74">
            <v>148.1814</v>
          </cell>
        </row>
        <row r="75">
          <cell r="B75">
            <v>545</v>
          </cell>
          <cell r="C75" t="str">
            <v>四川太极龙潭西路店</v>
          </cell>
          <cell r="D75">
            <v>15</v>
          </cell>
          <cell r="E75">
            <v>852.85</v>
          </cell>
          <cell r="F75">
            <v>51.171</v>
          </cell>
          <cell r="G75">
            <v>51.171</v>
          </cell>
        </row>
        <row r="76">
          <cell r="B76">
            <v>713</v>
          </cell>
          <cell r="C76" t="str">
            <v>四川太极都江堰聚源镇药店</v>
          </cell>
          <cell r="D76">
            <v>5</v>
          </cell>
          <cell r="E76">
            <v>290</v>
          </cell>
          <cell r="F76">
            <v>17.4</v>
          </cell>
          <cell r="G76">
            <v>17.4</v>
          </cell>
        </row>
        <row r="77">
          <cell r="B77">
            <v>598</v>
          </cell>
          <cell r="C77" t="str">
            <v>四川太极锦江区水杉街药店</v>
          </cell>
          <cell r="D77">
            <v>7</v>
          </cell>
          <cell r="E77">
            <v>582.28</v>
          </cell>
          <cell r="F77">
            <v>34.9368</v>
          </cell>
          <cell r="G77">
            <v>34.9368</v>
          </cell>
        </row>
        <row r="78">
          <cell r="B78">
            <v>539</v>
          </cell>
          <cell r="C78" t="str">
            <v>四川太极大邑县晋原镇子龙路店</v>
          </cell>
          <cell r="D78">
            <v>6</v>
          </cell>
          <cell r="E78">
            <v>800.5</v>
          </cell>
          <cell r="F78">
            <v>48.03</v>
          </cell>
          <cell r="G78">
            <v>48.03</v>
          </cell>
        </row>
        <row r="79">
          <cell r="B79">
            <v>518</v>
          </cell>
          <cell r="C79" t="str">
            <v>四川太极新都三河场镇天海路药店</v>
          </cell>
          <cell r="D79">
            <v>9</v>
          </cell>
          <cell r="E79">
            <v>854.21</v>
          </cell>
          <cell r="F79">
            <v>51.2526</v>
          </cell>
          <cell r="G79">
            <v>51.2526</v>
          </cell>
        </row>
        <row r="80">
          <cell r="B80">
            <v>379</v>
          </cell>
          <cell r="C80" t="str">
            <v>四川太极土龙路药店</v>
          </cell>
          <cell r="D80">
            <v>13.66666</v>
          </cell>
          <cell r="E80">
            <v>1533.52</v>
          </cell>
          <cell r="F80">
            <v>92.0112</v>
          </cell>
          <cell r="G80">
            <v>92.0112</v>
          </cell>
        </row>
        <row r="81">
          <cell r="B81">
            <v>572</v>
          </cell>
          <cell r="C81" t="str">
            <v>四川太极郫县郫筒镇东大街药店</v>
          </cell>
          <cell r="D81">
            <v>13</v>
          </cell>
          <cell r="E81">
            <v>1005.04</v>
          </cell>
          <cell r="F81">
            <v>60.3024</v>
          </cell>
          <cell r="G81">
            <v>60.3024</v>
          </cell>
        </row>
        <row r="82">
          <cell r="B82">
            <v>577</v>
          </cell>
          <cell r="C82" t="str">
            <v>四川太极青羊区群和路药店</v>
          </cell>
          <cell r="D82">
            <v>4</v>
          </cell>
          <cell r="E82">
            <v>394.3</v>
          </cell>
          <cell r="F82">
            <v>23.658</v>
          </cell>
          <cell r="G82">
            <v>23.658</v>
          </cell>
        </row>
        <row r="83">
          <cell r="B83">
            <v>582</v>
          </cell>
          <cell r="C83" t="str">
            <v>四川太极青羊区十二桥药店</v>
          </cell>
          <cell r="D83">
            <v>15.08</v>
          </cell>
          <cell r="E83">
            <v>2023.16</v>
          </cell>
          <cell r="F83">
            <v>121.3896</v>
          </cell>
          <cell r="G83">
            <v>121.3896</v>
          </cell>
        </row>
        <row r="84">
          <cell r="B84">
            <v>707</v>
          </cell>
          <cell r="C84" t="str">
            <v>四川太极成华区万科路药店</v>
          </cell>
          <cell r="D84">
            <v>23</v>
          </cell>
          <cell r="E84">
            <v>2082.28</v>
          </cell>
          <cell r="F84">
            <v>124.9368</v>
          </cell>
          <cell r="G84">
            <v>124.9368</v>
          </cell>
        </row>
        <row r="85">
          <cell r="B85">
            <v>587</v>
          </cell>
          <cell r="C85" t="str">
            <v>四川太极都江堰景中路店</v>
          </cell>
          <cell r="D85">
            <v>7</v>
          </cell>
          <cell r="E85">
            <v>551.48</v>
          </cell>
          <cell r="F85">
            <v>33.0888</v>
          </cell>
          <cell r="G85">
            <v>33.0888</v>
          </cell>
        </row>
        <row r="86">
          <cell r="B86">
            <v>591</v>
          </cell>
          <cell r="C86" t="str">
            <v>四川太极邛崃市临邛镇长安大道药店</v>
          </cell>
          <cell r="D86">
            <v>8</v>
          </cell>
          <cell r="E86">
            <v>621.1</v>
          </cell>
          <cell r="F86">
            <v>37.266</v>
          </cell>
          <cell r="G86">
            <v>37.266</v>
          </cell>
        </row>
        <row r="87">
          <cell r="B87">
            <v>727</v>
          </cell>
          <cell r="C87" t="str">
            <v>四川太极金牛区黄苑东街药店</v>
          </cell>
          <cell r="D87">
            <v>4</v>
          </cell>
          <cell r="E87">
            <v>313.8</v>
          </cell>
          <cell r="F87">
            <v>18.828</v>
          </cell>
          <cell r="G87">
            <v>18.828</v>
          </cell>
        </row>
        <row r="88">
          <cell r="B88">
            <v>721</v>
          </cell>
          <cell r="C88" t="str">
            <v>四川太极邛崃市临邛镇洪川小区药店</v>
          </cell>
          <cell r="D88">
            <v>4</v>
          </cell>
          <cell r="E88">
            <v>380.98</v>
          </cell>
          <cell r="F88">
            <v>22.8588</v>
          </cell>
          <cell r="G88">
            <v>22.8588</v>
          </cell>
        </row>
        <row r="89">
          <cell r="B89">
            <v>888</v>
          </cell>
          <cell r="C89" t="str">
            <v>乐山王浩儿街店（新）</v>
          </cell>
          <cell r="D89">
            <v>2</v>
          </cell>
          <cell r="E89">
            <v>96</v>
          </cell>
          <cell r="F89">
            <v>5.76</v>
          </cell>
          <cell r="G89">
            <v>5.76</v>
          </cell>
        </row>
        <row r="90">
          <cell r="B90">
            <v>511</v>
          </cell>
          <cell r="C90" t="str">
            <v>四川太极成华杉板桥南一路店</v>
          </cell>
          <cell r="D90">
            <v>5</v>
          </cell>
          <cell r="E90">
            <v>761.8</v>
          </cell>
          <cell r="F90">
            <v>45.708</v>
          </cell>
          <cell r="G90">
            <v>45.708</v>
          </cell>
        </row>
        <row r="91">
          <cell r="B91">
            <v>715</v>
          </cell>
          <cell r="C91" t="str">
            <v>四川太极都江堰灌口镇外北街药店</v>
          </cell>
          <cell r="D91">
            <v>12</v>
          </cell>
          <cell r="E91">
            <v>1087.85</v>
          </cell>
          <cell r="F91">
            <v>65.271</v>
          </cell>
          <cell r="G91">
            <v>65.271</v>
          </cell>
        </row>
        <row r="92">
          <cell r="B92">
            <v>720</v>
          </cell>
          <cell r="C92" t="str">
            <v>四川太极大邑县新场镇文昌街药店</v>
          </cell>
          <cell r="D92">
            <v>13</v>
          </cell>
          <cell r="E92">
            <v>916.6</v>
          </cell>
          <cell r="F92">
            <v>54.996</v>
          </cell>
          <cell r="G92">
            <v>54.996</v>
          </cell>
        </row>
        <row r="93">
          <cell r="B93">
            <v>363</v>
          </cell>
          <cell r="C93" t="str">
            <v>四川太极滨江东路药店</v>
          </cell>
          <cell r="D93">
            <v>19</v>
          </cell>
          <cell r="E93">
            <v>1265.6</v>
          </cell>
          <cell r="F93">
            <v>75.936</v>
          </cell>
          <cell r="G93">
            <v>75.936</v>
          </cell>
        </row>
        <row r="94">
          <cell r="B94">
            <v>730</v>
          </cell>
          <cell r="C94" t="str">
            <v>四川太极新都区新繁镇繁江北路药店</v>
          </cell>
          <cell r="D94">
            <v>10</v>
          </cell>
          <cell r="E94">
            <v>516.36</v>
          </cell>
          <cell r="F94">
            <v>30.9816</v>
          </cell>
          <cell r="G94">
            <v>30.9816</v>
          </cell>
        </row>
        <row r="95">
          <cell r="B95">
            <v>586</v>
          </cell>
          <cell r="C95" t="str">
            <v>四川太极邛崃市平乐镇台子街药店</v>
          </cell>
          <cell r="D95">
            <v>5</v>
          </cell>
          <cell r="E95">
            <v>363</v>
          </cell>
          <cell r="F95">
            <v>21.78</v>
          </cell>
          <cell r="G95">
            <v>21.78</v>
          </cell>
        </row>
        <row r="96">
          <cell r="B96">
            <v>395</v>
          </cell>
          <cell r="C96" t="str">
            <v>四川太极大药房金牛区五里墩支路药店</v>
          </cell>
          <cell r="D96">
            <v>8.45</v>
          </cell>
          <cell r="E96">
            <v>786.99</v>
          </cell>
          <cell r="F96">
            <v>47.2194</v>
          </cell>
          <cell r="G96">
            <v>47.2194</v>
          </cell>
        </row>
        <row r="97">
          <cell r="B97">
            <v>516</v>
          </cell>
          <cell r="C97" t="str">
            <v>四川太极武侯大道双楠段店</v>
          </cell>
          <cell r="D97">
            <v>2</v>
          </cell>
          <cell r="E97">
            <v>119.68</v>
          </cell>
          <cell r="F97">
            <v>7.1808</v>
          </cell>
          <cell r="G97">
            <v>7.1808</v>
          </cell>
        </row>
        <row r="98">
          <cell r="B98">
            <v>389</v>
          </cell>
          <cell r="C98" t="str">
            <v>四川太极南湖路药店</v>
          </cell>
          <cell r="D98">
            <v>13</v>
          </cell>
          <cell r="E98">
            <v>846.73</v>
          </cell>
          <cell r="F98">
            <v>50.8038</v>
          </cell>
          <cell r="G98">
            <v>50.8038</v>
          </cell>
        </row>
        <row r="99">
          <cell r="B99">
            <v>54</v>
          </cell>
          <cell r="C99" t="str">
            <v>四川太极怀远店</v>
          </cell>
          <cell r="D99">
            <v>23</v>
          </cell>
          <cell r="E99">
            <v>1410.13</v>
          </cell>
          <cell r="F99">
            <v>84.6078</v>
          </cell>
          <cell r="G99">
            <v>84.6078</v>
          </cell>
        </row>
        <row r="100">
          <cell r="B100">
            <v>311</v>
          </cell>
          <cell r="C100" t="str">
            <v>四川太极西部店</v>
          </cell>
          <cell r="D100">
            <v>3</v>
          </cell>
          <cell r="E100">
            <v>194</v>
          </cell>
          <cell r="F100">
            <v>11.64</v>
          </cell>
          <cell r="G100">
            <v>11.64</v>
          </cell>
        </row>
        <row r="101">
          <cell r="B101">
            <v>704</v>
          </cell>
          <cell r="C101" t="str">
            <v>四川太极都江堰奎光路中段药店</v>
          </cell>
          <cell r="D101">
            <v>1</v>
          </cell>
          <cell r="E101">
            <v>3.64</v>
          </cell>
          <cell r="F101">
            <v>0.2184</v>
          </cell>
          <cell r="G101">
            <v>0.218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2">
          <cell r="B2" t="str">
            <v>门店id</v>
          </cell>
          <cell r="C2" t="str">
            <v>门店名</v>
          </cell>
          <cell r="D2" t="str">
            <v>数量</v>
          </cell>
          <cell r="E2" t="str">
            <v>销售金额</v>
          </cell>
        </row>
        <row r="3">
          <cell r="B3">
            <v>702</v>
          </cell>
          <cell r="C3" t="str">
            <v>四川太极武侯区一环路南一段药店</v>
          </cell>
          <cell r="D3">
            <v>3.25</v>
          </cell>
          <cell r="E3">
            <v>591.1</v>
          </cell>
          <cell r="F3">
            <v>47.288</v>
          </cell>
          <cell r="G3">
            <v>47.288</v>
          </cell>
        </row>
        <row r="4">
          <cell r="B4">
            <v>571</v>
          </cell>
          <cell r="C4" t="str">
            <v>四川太极高新区民丰大道西段药店</v>
          </cell>
          <cell r="D4">
            <v>15</v>
          </cell>
          <cell r="E4">
            <v>1753.49</v>
          </cell>
          <cell r="F4">
            <v>140.2792</v>
          </cell>
          <cell r="G4">
            <v>140.2792</v>
          </cell>
        </row>
        <row r="5">
          <cell r="B5">
            <v>329</v>
          </cell>
          <cell r="C5" t="str">
            <v>四川太极温江店</v>
          </cell>
          <cell r="D5">
            <v>5</v>
          </cell>
          <cell r="E5">
            <v>1388.29</v>
          </cell>
          <cell r="F5">
            <v>111.0632</v>
          </cell>
          <cell r="G5">
            <v>111.0632</v>
          </cell>
        </row>
        <row r="6">
          <cell r="B6">
            <v>717</v>
          </cell>
          <cell r="C6" t="str">
            <v>四川太极大邑县晋原镇通达东路五段药店</v>
          </cell>
          <cell r="D6">
            <v>1</v>
          </cell>
          <cell r="E6">
            <v>162.35</v>
          </cell>
          <cell r="F6">
            <v>12.988</v>
          </cell>
          <cell r="G6">
            <v>12.988</v>
          </cell>
        </row>
        <row r="7">
          <cell r="B7">
            <v>385</v>
          </cell>
          <cell r="C7" t="str">
            <v>四川太极五津西路药店</v>
          </cell>
          <cell r="D7">
            <v>1</v>
          </cell>
          <cell r="E7">
            <v>103.3</v>
          </cell>
          <cell r="F7">
            <v>8.264</v>
          </cell>
          <cell r="G7">
            <v>8.264</v>
          </cell>
        </row>
        <row r="8">
          <cell r="B8">
            <v>889</v>
          </cell>
          <cell r="C8" t="str">
            <v>乐山翡翠国际店（新）</v>
          </cell>
          <cell r="D8">
            <v>1</v>
          </cell>
          <cell r="E8">
            <v>191</v>
          </cell>
          <cell r="F8">
            <v>15.28</v>
          </cell>
          <cell r="G8">
            <v>15.28</v>
          </cell>
        </row>
        <row r="9">
          <cell r="B9">
            <v>307</v>
          </cell>
          <cell r="C9" t="str">
            <v>四川太极旗舰店</v>
          </cell>
          <cell r="D9">
            <v>34</v>
          </cell>
          <cell r="E9">
            <v>5190.1</v>
          </cell>
          <cell r="F9">
            <v>415.208</v>
          </cell>
          <cell r="G9">
            <v>415.208</v>
          </cell>
        </row>
        <row r="10">
          <cell r="B10">
            <v>387</v>
          </cell>
          <cell r="C10" t="str">
            <v>四川太极新乐中街药店</v>
          </cell>
          <cell r="D10">
            <v>2</v>
          </cell>
          <cell r="E10">
            <v>290</v>
          </cell>
          <cell r="F10">
            <v>23.2</v>
          </cell>
          <cell r="G10">
            <v>23.2</v>
          </cell>
        </row>
        <row r="11">
          <cell r="B11">
            <v>541</v>
          </cell>
          <cell r="C11" t="str">
            <v>四川太极高新区府城大道西段店</v>
          </cell>
          <cell r="D11">
            <v>10</v>
          </cell>
          <cell r="E11">
            <v>2965.35</v>
          </cell>
          <cell r="F11">
            <v>237.228</v>
          </cell>
          <cell r="G11">
            <v>237.228</v>
          </cell>
        </row>
        <row r="12">
          <cell r="B12">
            <v>585</v>
          </cell>
          <cell r="C12" t="str">
            <v>四川太极成华区羊子山西路药店（兴元华盛）</v>
          </cell>
          <cell r="D12">
            <v>14</v>
          </cell>
          <cell r="E12">
            <v>1906.13</v>
          </cell>
          <cell r="F12">
            <v>152.4904</v>
          </cell>
          <cell r="G12">
            <v>152.4904</v>
          </cell>
        </row>
        <row r="13">
          <cell r="B13">
            <v>343</v>
          </cell>
          <cell r="C13" t="str">
            <v>四川太极光华药店</v>
          </cell>
          <cell r="D13">
            <v>5</v>
          </cell>
          <cell r="E13">
            <v>387.55</v>
          </cell>
          <cell r="F13">
            <v>31.004</v>
          </cell>
          <cell r="G13">
            <v>31.004</v>
          </cell>
        </row>
        <row r="14">
          <cell r="B14">
            <v>726</v>
          </cell>
          <cell r="C14" t="str">
            <v>四川太极金牛区交大路第三药店</v>
          </cell>
          <cell r="D14">
            <v>3</v>
          </cell>
          <cell r="E14">
            <v>399.75</v>
          </cell>
          <cell r="F14">
            <v>31.98</v>
          </cell>
          <cell r="G14">
            <v>31.98</v>
          </cell>
        </row>
        <row r="15">
          <cell r="B15">
            <v>355</v>
          </cell>
          <cell r="C15" t="str">
            <v>四川太极双林路药店</v>
          </cell>
          <cell r="D15">
            <v>1</v>
          </cell>
          <cell r="E15">
            <v>184</v>
          </cell>
          <cell r="F15">
            <v>14.72</v>
          </cell>
          <cell r="G15">
            <v>14.72</v>
          </cell>
        </row>
        <row r="16">
          <cell r="B16">
            <v>581</v>
          </cell>
          <cell r="C16" t="str">
            <v>四川太极成华区二环路北四段药店（汇融名城）</v>
          </cell>
          <cell r="D16">
            <v>2</v>
          </cell>
          <cell r="E16">
            <v>187.3</v>
          </cell>
          <cell r="F16">
            <v>14.984</v>
          </cell>
          <cell r="G16">
            <v>14.984</v>
          </cell>
        </row>
        <row r="17">
          <cell r="B17">
            <v>365</v>
          </cell>
          <cell r="C17" t="str">
            <v>四川太极光华村街药店</v>
          </cell>
          <cell r="D17">
            <v>12</v>
          </cell>
          <cell r="E17">
            <v>2771.32</v>
          </cell>
          <cell r="F17">
            <v>221.7056</v>
          </cell>
          <cell r="G17">
            <v>221.7056</v>
          </cell>
        </row>
        <row r="18">
          <cell r="B18">
            <v>339</v>
          </cell>
          <cell r="C18" t="str">
            <v>四川太极沙河源药店</v>
          </cell>
          <cell r="D18">
            <v>12</v>
          </cell>
          <cell r="E18">
            <v>1784.3</v>
          </cell>
          <cell r="F18">
            <v>142.744</v>
          </cell>
          <cell r="G18">
            <v>142.744</v>
          </cell>
        </row>
        <row r="19">
          <cell r="B19">
            <v>52</v>
          </cell>
          <cell r="C19" t="str">
            <v>四川太极崇州中心店</v>
          </cell>
          <cell r="D19">
            <v>4</v>
          </cell>
          <cell r="E19">
            <v>583.95</v>
          </cell>
          <cell r="F19">
            <v>46.716</v>
          </cell>
          <cell r="G19">
            <v>46.716</v>
          </cell>
        </row>
        <row r="20">
          <cell r="B20">
            <v>341</v>
          </cell>
          <cell r="C20" t="str">
            <v>四川太极邛崃中心药店</v>
          </cell>
          <cell r="D20">
            <v>4</v>
          </cell>
          <cell r="E20">
            <v>649</v>
          </cell>
          <cell r="F20">
            <v>51.92</v>
          </cell>
          <cell r="G20">
            <v>51.92</v>
          </cell>
        </row>
        <row r="21">
          <cell r="B21">
            <v>391</v>
          </cell>
          <cell r="C21" t="str">
            <v>四川太极金丝街药店</v>
          </cell>
          <cell r="D21">
            <v>11</v>
          </cell>
          <cell r="E21">
            <v>2254.1</v>
          </cell>
          <cell r="F21">
            <v>180.328</v>
          </cell>
          <cell r="G21">
            <v>180.328</v>
          </cell>
        </row>
        <row r="22">
          <cell r="B22">
            <v>349</v>
          </cell>
          <cell r="C22" t="str">
            <v>四川太极人民中路店</v>
          </cell>
          <cell r="D22">
            <v>4</v>
          </cell>
          <cell r="E22">
            <v>536.5</v>
          </cell>
          <cell r="F22">
            <v>42.92</v>
          </cell>
          <cell r="G22">
            <v>42.92</v>
          </cell>
        </row>
        <row r="23">
          <cell r="B23">
            <v>367</v>
          </cell>
          <cell r="C23" t="str">
            <v>四川太极金带街药店</v>
          </cell>
          <cell r="D23">
            <v>1</v>
          </cell>
          <cell r="E23">
            <v>123.25</v>
          </cell>
          <cell r="F23">
            <v>9.86</v>
          </cell>
          <cell r="G23">
            <v>9.86</v>
          </cell>
        </row>
        <row r="24">
          <cell r="B24">
            <v>308</v>
          </cell>
          <cell r="C24" t="str">
            <v>四川太极红星店</v>
          </cell>
          <cell r="D24">
            <v>4.38</v>
          </cell>
          <cell r="E24">
            <v>342.63</v>
          </cell>
          <cell r="F24">
            <v>27.4104</v>
          </cell>
          <cell r="G24">
            <v>27.4104</v>
          </cell>
        </row>
        <row r="25">
          <cell r="B25">
            <v>737</v>
          </cell>
          <cell r="C25" t="str">
            <v>四川太极高新区大源北街药店</v>
          </cell>
          <cell r="D25">
            <v>4</v>
          </cell>
          <cell r="E25">
            <v>366.3</v>
          </cell>
          <cell r="F25">
            <v>29.304</v>
          </cell>
          <cell r="G25">
            <v>29.304</v>
          </cell>
        </row>
        <row r="26">
          <cell r="B26">
            <v>351</v>
          </cell>
          <cell r="C26" t="str">
            <v>四川太极都江堰药店</v>
          </cell>
          <cell r="D26">
            <v>7</v>
          </cell>
          <cell r="E26">
            <v>1048.6</v>
          </cell>
          <cell r="F26">
            <v>83.888</v>
          </cell>
          <cell r="G26">
            <v>83.888</v>
          </cell>
        </row>
        <row r="27">
          <cell r="B27">
            <v>579</v>
          </cell>
          <cell r="C27" t="str">
            <v>四川太极大邑县晋源镇围城北路西段药店</v>
          </cell>
          <cell r="D27">
            <v>1</v>
          </cell>
          <cell r="E27">
            <v>131.75</v>
          </cell>
          <cell r="F27">
            <v>10.54</v>
          </cell>
          <cell r="G27">
            <v>10.54</v>
          </cell>
        </row>
        <row r="28">
          <cell r="B28">
            <v>719</v>
          </cell>
          <cell r="C28" t="str">
            <v>四川太极大邑县晋原镇内蒙古大道药店</v>
          </cell>
          <cell r="D28">
            <v>11</v>
          </cell>
          <cell r="E28">
            <v>1751.47</v>
          </cell>
          <cell r="F28">
            <v>140.1176</v>
          </cell>
          <cell r="G28">
            <v>140.1176</v>
          </cell>
        </row>
        <row r="29">
          <cell r="B29">
            <v>337</v>
          </cell>
          <cell r="C29" t="str">
            <v>四川太极浆洗街药店</v>
          </cell>
          <cell r="D29">
            <v>4</v>
          </cell>
          <cell r="E29">
            <v>696.25</v>
          </cell>
          <cell r="F29">
            <v>55.7</v>
          </cell>
          <cell r="G29">
            <v>55.7</v>
          </cell>
        </row>
        <row r="30">
          <cell r="B30">
            <v>545</v>
          </cell>
          <cell r="C30" t="str">
            <v>四川太极龙潭西路店</v>
          </cell>
          <cell r="D30">
            <v>1</v>
          </cell>
          <cell r="E30">
            <v>84.15</v>
          </cell>
          <cell r="F30">
            <v>6.732</v>
          </cell>
          <cell r="G30">
            <v>6.732</v>
          </cell>
        </row>
        <row r="31">
          <cell r="B31">
            <v>379</v>
          </cell>
          <cell r="C31" t="str">
            <v>四川太极土龙路药店</v>
          </cell>
          <cell r="D31">
            <v>4</v>
          </cell>
          <cell r="E31">
            <v>488.41</v>
          </cell>
          <cell r="F31">
            <v>39.0728</v>
          </cell>
          <cell r="G31">
            <v>39.0728</v>
          </cell>
        </row>
        <row r="32">
          <cell r="B32">
            <v>587</v>
          </cell>
          <cell r="C32" t="str">
            <v>四川太极都江堰景中路店</v>
          </cell>
          <cell r="D32">
            <v>2</v>
          </cell>
          <cell r="E32">
            <v>168.3</v>
          </cell>
          <cell r="F32">
            <v>13.464</v>
          </cell>
          <cell r="G32">
            <v>13.464</v>
          </cell>
        </row>
        <row r="33">
          <cell r="B33">
            <v>707</v>
          </cell>
          <cell r="C33" t="str">
            <v>四川太极成华区万科路药店</v>
          </cell>
          <cell r="D33">
            <v>9</v>
          </cell>
          <cell r="E33">
            <v>3170.47</v>
          </cell>
          <cell r="F33">
            <v>253.6376</v>
          </cell>
          <cell r="G33">
            <v>253.6376</v>
          </cell>
        </row>
        <row r="34">
          <cell r="B34">
            <v>582</v>
          </cell>
          <cell r="C34" t="str">
            <v>四川太极青羊区十二桥药店</v>
          </cell>
          <cell r="D34">
            <v>2</v>
          </cell>
          <cell r="E34">
            <v>290</v>
          </cell>
          <cell r="F34">
            <v>23.2</v>
          </cell>
          <cell r="G34">
            <v>23.2</v>
          </cell>
        </row>
        <row r="35">
          <cell r="B35">
            <v>311</v>
          </cell>
          <cell r="C35" t="str">
            <v>四川太极西部店</v>
          </cell>
          <cell r="D35">
            <v>7</v>
          </cell>
          <cell r="E35">
            <v>1015.35</v>
          </cell>
          <cell r="F35">
            <v>81.228</v>
          </cell>
          <cell r="G35">
            <v>81.228</v>
          </cell>
        </row>
        <row r="36">
          <cell r="B36">
            <v>389</v>
          </cell>
          <cell r="C36" t="str">
            <v>四川太极南湖路药店</v>
          </cell>
          <cell r="D36">
            <v>1</v>
          </cell>
          <cell r="E36">
            <v>103.3</v>
          </cell>
          <cell r="F36">
            <v>8.264</v>
          </cell>
          <cell r="G36">
            <v>8.26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0" width="21.56"/>
    <col collapsed="false" customWidth="true" hidden="false" outlineLevel="0" max="4" min="4" style="1" width="3.14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2" width="5.85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4" width="7.85"/>
    <col collapsed="false" customWidth="true" hidden="false" outlineLevel="0" max="13" min="13" style="3" width="9.41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4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11" t="s">
        <v>12</v>
      </c>
      <c r="M2" s="10" t="s">
        <v>13</v>
      </c>
    </row>
    <row r="3" customFormat="false" ht="12.75" hidden="false" customHeight="false" outlineLevel="0" collapsed="false">
      <c r="A3" s="13" t="n">
        <v>1</v>
      </c>
      <c r="B3" s="13" t="n">
        <v>597</v>
      </c>
      <c r="C3" s="14" t="s">
        <v>14</v>
      </c>
      <c r="D3" s="13" t="n">
        <v>2</v>
      </c>
      <c r="E3" s="13" t="n">
        <v>1107.8</v>
      </c>
      <c r="F3" s="13" t="n">
        <f aca="false">VLOOKUP(B3,[1]查询分门店大类销售汇总!$C$1:$G$1048576,5,FALSE())</f>
        <v>3234.97</v>
      </c>
      <c r="G3" s="15" t="n">
        <f aca="false">(F3-E3)/E3</f>
        <v>1.92017512186315</v>
      </c>
      <c r="H3" s="16" t="n">
        <f aca="false">(F3-E3)*0.1</f>
        <v>212.717</v>
      </c>
      <c r="I3" s="16" t="n">
        <f aca="false">F3*0.05</f>
        <v>161.7485</v>
      </c>
      <c r="J3" s="16" t="n">
        <f aca="false">VLOOKUP(B3,[2]Sheet1!$B$1:$R$1048576,17,FALSE())</f>
        <v>178.0636</v>
      </c>
      <c r="K3" s="16" t="n">
        <v>0</v>
      </c>
      <c r="L3" s="16" t="n">
        <f aca="false">VLOOKUP(B3,'[3]SQL Results'!$B$1:$G$1048576,6,FALSE())</f>
        <v>40.8624</v>
      </c>
      <c r="M3" s="16" t="n">
        <f aca="false">L3+K3+J3+I3+H3</f>
        <v>593.3915</v>
      </c>
    </row>
    <row r="4" customFormat="false" ht="12.75" hidden="false" customHeight="false" outlineLevel="0" collapsed="false">
      <c r="A4" s="13" t="n">
        <v>2</v>
      </c>
      <c r="B4" s="13" t="n">
        <v>724</v>
      </c>
      <c r="C4" s="14" t="s">
        <v>15</v>
      </c>
      <c r="D4" s="13" t="n">
        <v>2</v>
      </c>
      <c r="E4" s="13" t="n">
        <v>2561.45</v>
      </c>
      <c r="F4" s="13" t="n">
        <f aca="false">VLOOKUP(B4,[1]查询分门店大类销售汇总!$C$1:$G$1048576,5,FALSE())</f>
        <v>5894.18</v>
      </c>
      <c r="G4" s="15" t="n">
        <f aca="false">(F4-E4)/E4</f>
        <v>1.30111069901813</v>
      </c>
      <c r="H4" s="16" t="n">
        <f aca="false">(F4-E4)*0.1</f>
        <v>333.273</v>
      </c>
      <c r="I4" s="16" t="n">
        <f aca="false">F4*0.05</f>
        <v>294.709</v>
      </c>
      <c r="J4" s="16" t="n">
        <f aca="false">VLOOKUP(B4,[2]Sheet1!$B$1:$R$1048576,17,FALSE())</f>
        <v>42.94</v>
      </c>
      <c r="K4" s="16" t="n">
        <v>0</v>
      </c>
      <c r="L4" s="16" t="n">
        <f aca="false">VLOOKUP(B4,'[3]SQL Results'!$B$1:$G$1048576,6,FALSE())</f>
        <v>140.7528</v>
      </c>
      <c r="M4" s="16" t="n">
        <f aca="false">L4+K4+J4+I4+H4</f>
        <v>811.6748</v>
      </c>
    </row>
    <row r="5" customFormat="false" ht="12.75" hidden="false" customHeight="false" outlineLevel="0" collapsed="false">
      <c r="A5" s="13" t="n">
        <v>3</v>
      </c>
      <c r="B5" s="13" t="n">
        <v>726</v>
      </c>
      <c r="C5" s="14" t="s">
        <v>16</v>
      </c>
      <c r="D5" s="13" t="n">
        <v>2</v>
      </c>
      <c r="E5" s="13" t="n">
        <v>6120.28</v>
      </c>
      <c r="F5" s="13" t="n">
        <f aca="false">VLOOKUP(B5,[1]查询分门店大类销售汇总!$C$1:$G$1048576,5,FALSE())</f>
        <v>12845.84</v>
      </c>
      <c r="G5" s="15" t="n">
        <f aca="false">(F5-E5)/E5</f>
        <v>1.09889743606502</v>
      </c>
      <c r="H5" s="16" t="n">
        <f aca="false">(F5-E5)*0.1</f>
        <v>672.556</v>
      </c>
      <c r="I5" s="16" t="n">
        <f aca="false">F5*0.05</f>
        <v>642.292</v>
      </c>
      <c r="J5" s="16" t="n">
        <f aca="false">VLOOKUP(B5,[2]Sheet1!$B$1:$R$1048576,17,FALSE())</f>
        <v>320.435</v>
      </c>
      <c r="K5" s="16" t="n">
        <f aca="false">VLOOKUP(B5,'[4]SQL Results'!$B$1:$G$1048576,6,FALSE())</f>
        <v>31.98</v>
      </c>
      <c r="L5" s="16" t="n">
        <f aca="false">VLOOKUP(B5,'[3]SQL Results'!$B$1:$G$1048576,6,FALSE())</f>
        <v>59.067</v>
      </c>
      <c r="M5" s="16" t="n">
        <f aca="false">L5+K5+J5+I5+H5</f>
        <v>1726.33</v>
      </c>
    </row>
    <row r="6" customFormat="false" ht="12.75" hidden="false" customHeight="false" outlineLevel="0" collapsed="false">
      <c r="A6" s="13" t="n">
        <v>4</v>
      </c>
      <c r="B6" s="13" t="n">
        <v>589</v>
      </c>
      <c r="C6" s="14" t="s">
        <v>17</v>
      </c>
      <c r="D6" s="13" t="n">
        <v>2</v>
      </c>
      <c r="E6" s="13" t="n">
        <v>586.15</v>
      </c>
      <c r="F6" s="13" t="n">
        <f aca="false">VLOOKUP(B6,[1]查询分门店大类销售汇总!$C$1:$G$1048576,5,FALSE())</f>
        <v>1137.28</v>
      </c>
      <c r="G6" s="15" t="n">
        <f aca="false">(F6-E6)/E6</f>
        <v>0.940254201143052</v>
      </c>
      <c r="H6" s="16" t="n">
        <f aca="false">(F6-E6)*0.1</f>
        <v>55.113</v>
      </c>
      <c r="I6" s="16" t="n">
        <f aca="false">F6*0.05</f>
        <v>56.864</v>
      </c>
      <c r="J6" s="16" t="n">
        <f aca="false">VLOOKUP(B6,[2]Sheet1!$B$1:$R$1048576,17,FALSE())</f>
        <v>27.328</v>
      </c>
      <c r="K6" s="16" t="n">
        <v>0</v>
      </c>
      <c r="L6" s="16" t="n">
        <f aca="false">VLOOKUP(B6,'[3]SQL Results'!$B$1:$G$1048576,6,FALSE())</f>
        <v>38.154</v>
      </c>
      <c r="M6" s="16" t="n">
        <f aca="false">L6+K6+J6+I6+H6</f>
        <v>177.459</v>
      </c>
    </row>
    <row r="7" customFormat="false" ht="12.75" hidden="false" customHeight="false" outlineLevel="0" collapsed="false">
      <c r="A7" s="13" t="n">
        <v>5</v>
      </c>
      <c r="B7" s="13" t="n">
        <v>514</v>
      </c>
      <c r="C7" s="14" t="s">
        <v>18</v>
      </c>
      <c r="D7" s="13" t="n">
        <v>2</v>
      </c>
      <c r="E7" s="13" t="n">
        <v>6356.72</v>
      </c>
      <c r="F7" s="13" t="n">
        <f aca="false">VLOOKUP(B7,[1]查询分门店大类销售汇总!$C$1:$G$1048576,5,FALSE())</f>
        <v>11933.42</v>
      </c>
      <c r="G7" s="15" t="n">
        <f aca="false">(F7-E7)/E7</f>
        <v>0.877292062573151</v>
      </c>
      <c r="H7" s="16" t="n">
        <f aca="false">(F7-E7)*0.1</f>
        <v>557.67</v>
      </c>
      <c r="I7" s="16" t="n">
        <f aca="false">F7*0.05</f>
        <v>596.671</v>
      </c>
      <c r="J7" s="16" t="n">
        <f aca="false">VLOOKUP(B7,[2]Sheet1!$B$1:$R$1048576,17,FALSE())</f>
        <v>68.6028</v>
      </c>
      <c r="K7" s="16" t="n">
        <v>0</v>
      </c>
      <c r="L7" s="16" t="n">
        <f aca="false">VLOOKUP(B7,'[3]SQL Results'!$B$1:$G$1048576,6,FALSE())</f>
        <v>103.3206</v>
      </c>
      <c r="M7" s="16" t="n">
        <f aca="false">L7+K7+J7+I7+H7</f>
        <v>1326.2644</v>
      </c>
    </row>
    <row r="8" customFormat="false" ht="12.75" hidden="false" customHeight="false" outlineLevel="0" collapsed="false">
      <c r="A8" s="13" t="n">
        <v>6</v>
      </c>
      <c r="B8" s="13" t="n">
        <v>702</v>
      </c>
      <c r="C8" s="14" t="s">
        <v>19</v>
      </c>
      <c r="D8" s="13" t="n">
        <v>2</v>
      </c>
      <c r="E8" s="13" t="n">
        <v>7181.47</v>
      </c>
      <c r="F8" s="13" t="n">
        <f aca="false">VLOOKUP(B8,[1]查询分门店大类销售汇总!$C$1:$G$1048576,5,FALSE())</f>
        <v>12952.48</v>
      </c>
      <c r="G8" s="15" t="n">
        <f aca="false">(F8-E8)/E8</f>
        <v>0.803597313641914</v>
      </c>
      <c r="H8" s="16" t="n">
        <f aca="false">(F8-E8)*0.1</f>
        <v>577.101</v>
      </c>
      <c r="I8" s="16" t="n">
        <f aca="false">F8*0.05</f>
        <v>647.624</v>
      </c>
      <c r="J8" s="16" t="n">
        <f aca="false">VLOOKUP(B8,[2]Sheet1!$B$1:$R$1048576,17,FALSE())</f>
        <v>39.5412</v>
      </c>
      <c r="K8" s="16" t="n">
        <f aca="false">VLOOKUP(B8,'[4]SQL Results'!$B$1:$G$1048576,6,FALSE())</f>
        <v>47.288</v>
      </c>
      <c r="L8" s="16" t="n">
        <f aca="false">VLOOKUP(B8,'[3]SQL Results'!$B$1:$G$1048576,6,FALSE())</f>
        <v>71.517</v>
      </c>
      <c r="M8" s="16" t="n">
        <f aca="false">L8+K8+J8+I8+H8</f>
        <v>1383.0712</v>
      </c>
    </row>
    <row r="9" customFormat="false" ht="12.75" hidden="false" customHeight="false" outlineLevel="0" collapsed="false">
      <c r="A9" s="13" t="n">
        <v>7</v>
      </c>
      <c r="B9" s="13" t="n">
        <v>714</v>
      </c>
      <c r="C9" s="14" t="s">
        <v>20</v>
      </c>
      <c r="D9" s="13" t="n">
        <v>2</v>
      </c>
      <c r="E9" s="13" t="n">
        <v>1759.52</v>
      </c>
      <c r="F9" s="13" t="n">
        <f aca="false">VLOOKUP(B9,[1]查询分门店大类销售汇总!$C$1:$G$1048576,5,FALSE())</f>
        <v>3140.28</v>
      </c>
      <c r="G9" s="15" t="n">
        <f aca="false">(F9-E9)/E9</f>
        <v>0.784736746385378</v>
      </c>
      <c r="H9" s="16" t="n">
        <f aca="false">(F9-E9)*0.1</f>
        <v>138.076</v>
      </c>
      <c r="I9" s="16" t="n">
        <f aca="false">F9*0.05</f>
        <v>157.014</v>
      </c>
      <c r="J9" s="16" t="n">
        <f aca="false">VLOOKUP(B9,[2]Sheet1!$B$1:$R$1048576,17,FALSE())</f>
        <v>4.13</v>
      </c>
      <c r="K9" s="16" t="n">
        <v>0</v>
      </c>
      <c r="L9" s="16" t="n">
        <f aca="false">VLOOKUP(B9,'[3]SQL Results'!$B$1:$G$1048576,6,FALSE())</f>
        <v>64.284</v>
      </c>
      <c r="M9" s="16" t="n">
        <f aca="false">L9+K9+J9+I9+H9</f>
        <v>363.504</v>
      </c>
    </row>
    <row r="10" customFormat="false" ht="12.75" hidden="false" customHeight="false" outlineLevel="0" collapsed="false">
      <c r="A10" s="13" t="n">
        <v>8</v>
      </c>
      <c r="B10" s="13" t="n">
        <v>737</v>
      </c>
      <c r="C10" s="14" t="s">
        <v>21</v>
      </c>
      <c r="D10" s="13" t="n">
        <v>2</v>
      </c>
      <c r="E10" s="13" t="n">
        <v>3176.25</v>
      </c>
      <c r="F10" s="13" t="n">
        <f aca="false">VLOOKUP(B10,[1]查询分门店大类销售汇总!$C$1:$G$1048576,5,FALSE())</f>
        <v>5586.44</v>
      </c>
      <c r="G10" s="15" t="n">
        <f aca="false">(F10-E10)/E10</f>
        <v>0.758816214088941</v>
      </c>
      <c r="H10" s="16" t="n">
        <f aca="false">(F10-E10)*0.1</f>
        <v>241.019</v>
      </c>
      <c r="I10" s="16" t="n">
        <f aca="false">F10*0.05</f>
        <v>279.322</v>
      </c>
      <c r="J10" s="16" t="n">
        <f aca="false">VLOOKUP(B10,[2]Sheet1!$B$1:$R$1048576,17,FALSE())</f>
        <v>-10.14</v>
      </c>
      <c r="K10" s="16" t="n">
        <f aca="false">VLOOKUP(B10,'[4]SQL Results'!$B$1:$G$1048576,6,FALSE())</f>
        <v>29.304</v>
      </c>
      <c r="L10" s="16" t="n">
        <f aca="false">VLOOKUP(B10,'[3]SQL Results'!$B$1:$G$1048576,6,FALSE())</f>
        <v>136.2168</v>
      </c>
      <c r="M10" s="16" t="n">
        <f aca="false">L10+K10+J10+I10+H10</f>
        <v>675.7218</v>
      </c>
    </row>
    <row r="11" customFormat="false" ht="12.75" hidden="false" customHeight="false" outlineLevel="0" collapsed="false">
      <c r="A11" s="13" t="n">
        <v>9</v>
      </c>
      <c r="B11" s="13" t="n">
        <v>710</v>
      </c>
      <c r="C11" s="14" t="s">
        <v>22</v>
      </c>
      <c r="D11" s="13" t="n">
        <v>2</v>
      </c>
      <c r="E11" s="13" t="n">
        <v>1031.92</v>
      </c>
      <c r="F11" s="13" t="n">
        <f aca="false">VLOOKUP(B11,[1]查询分门店大类销售汇总!$C$1:$G$1048576,5,FALSE())</f>
        <v>1791.86</v>
      </c>
      <c r="G11" s="15" t="n">
        <f aca="false">(F11-E11)/E11</f>
        <v>0.73643305682611</v>
      </c>
      <c r="H11" s="16" t="n">
        <f aca="false">(F11-E11)*0.1</f>
        <v>75.994</v>
      </c>
      <c r="I11" s="16" t="n">
        <f aca="false">F11*0.05</f>
        <v>89.593</v>
      </c>
      <c r="J11" s="16" t="n">
        <f aca="false">VLOOKUP(B11,[2]Sheet1!$B$1:$R$1048576,17,FALSE())</f>
        <v>11.06</v>
      </c>
      <c r="K11" s="16" t="n">
        <v>0</v>
      </c>
      <c r="L11" s="16" t="n">
        <f aca="false">VLOOKUP(B11,'[3]SQL Results'!$B$1:$G$1048576,6,FALSE())</f>
        <v>40.659</v>
      </c>
      <c r="M11" s="16" t="n">
        <f aca="false">L11+K11+J11+I11+H11</f>
        <v>217.306</v>
      </c>
    </row>
    <row r="12" customFormat="false" ht="12.75" hidden="false" customHeight="false" outlineLevel="0" collapsed="false">
      <c r="A12" s="13" t="n">
        <v>10</v>
      </c>
      <c r="B12" s="13" t="n">
        <v>385</v>
      </c>
      <c r="C12" s="14" t="s">
        <v>23</v>
      </c>
      <c r="D12" s="13" t="n">
        <v>2</v>
      </c>
      <c r="E12" s="13" t="n">
        <v>6501.68</v>
      </c>
      <c r="F12" s="13" t="n">
        <f aca="false">VLOOKUP(B12,[1]查询分门店大类销售汇总!$C$1:$G$1048576,5,FALSE())</f>
        <v>11266.08</v>
      </c>
      <c r="G12" s="15" t="n">
        <f aca="false">(F12-E12)/E12</f>
        <v>0.732795216005709</v>
      </c>
      <c r="H12" s="16" t="n">
        <f aca="false">(F12-E12)*0.1</f>
        <v>476.44</v>
      </c>
      <c r="I12" s="16" t="n">
        <f aca="false">F12*0.05</f>
        <v>563.304</v>
      </c>
      <c r="J12" s="16" t="n">
        <f aca="false">VLOOKUP(B12,[2]Sheet1!$B$1:$R$1048576,17,FALSE())</f>
        <v>-22.69</v>
      </c>
      <c r="K12" s="16" t="n">
        <f aca="false">VLOOKUP(B12,'[4]SQL Results'!$B$1:$G$1048576,6,FALSE())</f>
        <v>8.264</v>
      </c>
      <c r="L12" s="16" t="n">
        <f aca="false">VLOOKUP(B12,'[3]SQL Results'!$B$1:$G$1048576,6,FALSE())</f>
        <v>123.1176</v>
      </c>
      <c r="M12" s="16" t="n">
        <f aca="false">L12+K12+J12+I12+H12</f>
        <v>1148.4356</v>
      </c>
    </row>
    <row r="13" customFormat="false" ht="12.75" hidden="false" customHeight="false" outlineLevel="0" collapsed="false">
      <c r="A13" s="13" t="n">
        <v>11</v>
      </c>
      <c r="B13" s="13" t="n">
        <v>371</v>
      </c>
      <c r="C13" s="14" t="s">
        <v>24</v>
      </c>
      <c r="D13" s="13" t="n">
        <v>2</v>
      </c>
      <c r="E13" s="13" t="n">
        <v>2746.03</v>
      </c>
      <c r="F13" s="13" t="n">
        <f aca="false">VLOOKUP(B13,[1]查询分门店大类销售汇总!$C$1:$G$1048576,5,FALSE())</f>
        <v>4485.94</v>
      </c>
      <c r="G13" s="15" t="n">
        <f aca="false">(F13-E13)/E13</f>
        <v>0.633609246803567</v>
      </c>
      <c r="H13" s="16" t="n">
        <f aca="false">(F13-E13)*0.1</f>
        <v>173.991</v>
      </c>
      <c r="I13" s="16" t="n">
        <f aca="false">F13*0.05</f>
        <v>224.297</v>
      </c>
      <c r="J13" s="16" t="n">
        <f aca="false">VLOOKUP(B13,[2]Sheet1!$B$1:$R$1048576,17,FALSE())</f>
        <v>-3.176</v>
      </c>
      <c r="K13" s="16" t="n">
        <v>0</v>
      </c>
      <c r="L13" s="16" t="n">
        <f aca="false">VLOOKUP(B13,'[3]SQL Results'!$B$1:$G$1048576,6,FALSE())</f>
        <v>40.86</v>
      </c>
      <c r="M13" s="16" t="n">
        <f aca="false">L13+K13+J13+I13+H13</f>
        <v>435.972</v>
      </c>
    </row>
    <row r="14" customFormat="false" ht="12.75" hidden="false" customHeight="false" outlineLevel="0" collapsed="false">
      <c r="A14" s="13" t="n">
        <v>12</v>
      </c>
      <c r="B14" s="13" t="n">
        <v>513</v>
      </c>
      <c r="C14" s="14" t="s">
        <v>25</v>
      </c>
      <c r="D14" s="13" t="n">
        <v>2</v>
      </c>
      <c r="E14" s="13" t="n">
        <v>3886.41</v>
      </c>
      <c r="F14" s="13" t="n">
        <f aca="false">VLOOKUP(B14,[1]查询分门店大类销售汇总!$C$1:$G$1048576,5,FALSE())</f>
        <v>6296.28</v>
      </c>
      <c r="G14" s="15" t="n">
        <f aca="false">(F14-E14)/E14</f>
        <v>0.620076111372707</v>
      </c>
      <c r="H14" s="16" t="n">
        <f aca="false">(F14-E14)*0.1</f>
        <v>240.987</v>
      </c>
      <c r="I14" s="16" t="n">
        <f aca="false">F14*0.05</f>
        <v>314.814</v>
      </c>
      <c r="J14" s="16" t="n">
        <f aca="false">VLOOKUP(B14,[2]Sheet1!$B$1:$R$1048576,17,FALSE())</f>
        <v>-2.96</v>
      </c>
      <c r="K14" s="16" t="n">
        <v>0</v>
      </c>
      <c r="L14" s="16" t="n">
        <f aca="false">VLOOKUP(B14,'[3]SQL Results'!$B$1:$G$1048576,6,FALSE())</f>
        <v>197.1648</v>
      </c>
      <c r="M14" s="16" t="n">
        <f aca="false">L14+K14+J14+I14+H14</f>
        <v>750.0058</v>
      </c>
    </row>
    <row r="15" customFormat="false" ht="12.75" hidden="false" customHeight="false" outlineLevel="0" collapsed="false">
      <c r="A15" s="13" t="n">
        <v>13</v>
      </c>
      <c r="B15" s="13" t="n">
        <v>707</v>
      </c>
      <c r="C15" s="14" t="s">
        <v>26</v>
      </c>
      <c r="D15" s="13" t="n">
        <v>2</v>
      </c>
      <c r="E15" s="13" t="n">
        <v>7086.28</v>
      </c>
      <c r="F15" s="13" t="n">
        <f aca="false">VLOOKUP(B15,[1]查询分门店大类销售汇总!$C$1:$G$1048576,5,FALSE())</f>
        <v>11265.93</v>
      </c>
      <c r="G15" s="15" t="n">
        <f aca="false">(F15-E15)/E15</f>
        <v>0.589822868980622</v>
      </c>
      <c r="H15" s="16" t="n">
        <f aca="false">(F15-E15)*0.1</f>
        <v>417.965</v>
      </c>
      <c r="I15" s="16" t="n">
        <f aca="false">F15*0.05</f>
        <v>563.2965</v>
      </c>
      <c r="J15" s="16" t="n">
        <f aca="false">VLOOKUP(B15,[2]Sheet1!$B$1:$R$1048576,17,FALSE())</f>
        <v>-31.48</v>
      </c>
      <c r="K15" s="16" t="n">
        <f aca="false">VLOOKUP(B15,'[4]SQL Results'!$B$1:$G$1048576,6,FALSE())</f>
        <v>253.6376</v>
      </c>
      <c r="L15" s="16" t="n">
        <f aca="false">VLOOKUP(B15,'[3]SQL Results'!$B$1:$G$1048576,6,FALSE())</f>
        <v>124.9368</v>
      </c>
      <c r="M15" s="16" t="n">
        <f aca="false">L15+K15+J15+I15+H15</f>
        <v>1328.3559</v>
      </c>
    </row>
    <row r="16" customFormat="false" ht="12.75" hidden="false" customHeight="false" outlineLevel="0" collapsed="false">
      <c r="A16" s="13" t="n">
        <v>14</v>
      </c>
      <c r="B16" s="13" t="n">
        <v>596</v>
      </c>
      <c r="C16" s="14" t="s">
        <v>27</v>
      </c>
      <c r="D16" s="13" t="n">
        <v>2</v>
      </c>
      <c r="E16" s="13" t="n">
        <v>4052.04</v>
      </c>
      <c r="F16" s="13" t="n">
        <f aca="false">VLOOKUP(B16,[1]查询分门店大类销售汇总!$C$1:$G$1048576,5,FALSE())</f>
        <v>6360.29</v>
      </c>
      <c r="G16" s="15" t="n">
        <f aca="false">(F16-E16)/E16</f>
        <v>0.569651336117116</v>
      </c>
      <c r="H16" s="16" t="n">
        <f aca="false">(F16-E16)*0.1</f>
        <v>230.825</v>
      </c>
      <c r="I16" s="16" t="n">
        <f aca="false">F16*0.05</f>
        <v>318.0145</v>
      </c>
      <c r="J16" s="16" t="n">
        <f aca="false">VLOOKUP(B16,[2]Sheet1!$B$1:$R$1048576,17,FALSE())</f>
        <v>46.398</v>
      </c>
      <c r="K16" s="16" t="n">
        <v>0</v>
      </c>
      <c r="L16" s="16" t="n">
        <f aca="false">VLOOKUP(B16,'[3]SQL Results'!$B$1:$G$1048576,6,FALSE())</f>
        <v>117.5208</v>
      </c>
      <c r="M16" s="16" t="n">
        <f aca="false">L16+K16+J16+I16+H16</f>
        <v>712.7583</v>
      </c>
    </row>
    <row r="17" customFormat="false" ht="12.75" hidden="false" customHeight="false" outlineLevel="0" collapsed="false">
      <c r="A17" s="13" t="n">
        <v>15</v>
      </c>
      <c r="B17" s="13" t="n">
        <v>548</v>
      </c>
      <c r="C17" s="14" t="s">
        <v>28</v>
      </c>
      <c r="D17" s="13" t="n">
        <v>2</v>
      </c>
      <c r="E17" s="13" t="n">
        <v>1260.23</v>
      </c>
      <c r="F17" s="13" t="n">
        <f aca="false">VLOOKUP(B17,[1]查询分门店大类销售汇总!$C$1:$G$1048576,5,FALSE())</f>
        <v>1923.98</v>
      </c>
      <c r="G17" s="15" t="n">
        <f aca="false">(F17-E17)/E17</f>
        <v>0.526689572538346</v>
      </c>
      <c r="H17" s="16" t="n">
        <f aca="false">(F17-E17)*0.1</f>
        <v>66.375</v>
      </c>
      <c r="I17" s="16" t="n">
        <f aca="false">F17*0.05</f>
        <v>96.199</v>
      </c>
      <c r="J17" s="16" t="n">
        <f aca="false">VLOOKUP(B17,[2]Sheet1!$B$1:$R$1048576,17,FALSE())</f>
        <v>22.72</v>
      </c>
      <c r="K17" s="16" t="n">
        <v>0</v>
      </c>
      <c r="L17" s="16" t="n">
        <f aca="false">VLOOKUP(B17,'[3]SQL Results'!$B$1:$G$1048576,6,FALSE())</f>
        <v>34.0548</v>
      </c>
      <c r="M17" s="16" t="n">
        <f aca="false">L17+K17+J17+I17+H17</f>
        <v>219.3488</v>
      </c>
    </row>
    <row r="18" customFormat="false" ht="12.75" hidden="false" customHeight="false" outlineLevel="0" collapsed="false">
      <c r="A18" s="13" t="n">
        <v>16</v>
      </c>
      <c r="B18" s="13" t="n">
        <v>573</v>
      </c>
      <c r="C18" s="14" t="s">
        <v>29</v>
      </c>
      <c r="D18" s="13" t="n">
        <v>2</v>
      </c>
      <c r="E18" s="13" t="n">
        <v>861.11</v>
      </c>
      <c r="F18" s="13" t="n">
        <f aca="false">VLOOKUP(B18,[1]查询分门店大类销售汇总!$C$1:$G$1048576,5,FALSE())</f>
        <v>1302.41</v>
      </c>
      <c r="G18" s="15" t="n">
        <f aca="false">(F18-E18)/E18</f>
        <v>0.512478080616878</v>
      </c>
      <c r="H18" s="16" t="n">
        <f aca="false">(F18-E18)*0.1</f>
        <v>44.13</v>
      </c>
      <c r="I18" s="16" t="n">
        <f aca="false">F18*0.05</f>
        <v>65.1205</v>
      </c>
      <c r="J18" s="16" t="n">
        <f aca="false">VLOOKUP(B18,[2]Sheet1!$B$1:$R$1048576,17,FALSE())</f>
        <v>-14.72</v>
      </c>
      <c r="K18" s="16" t="n">
        <v>0</v>
      </c>
      <c r="L18" s="16" t="n">
        <f aca="false">VLOOKUP(B18,'[3]SQL Results'!$B$1:$G$1048576,6,FALSE())</f>
        <v>31.92</v>
      </c>
      <c r="M18" s="16" t="n">
        <f aca="false">L18+K18+J18+I18+H18</f>
        <v>126.4505</v>
      </c>
    </row>
    <row r="19" customFormat="false" ht="12.75" hidden="false" customHeight="false" outlineLevel="0" collapsed="false">
      <c r="A19" s="13" t="n">
        <v>17</v>
      </c>
      <c r="B19" s="13" t="n">
        <v>571</v>
      </c>
      <c r="C19" s="14" t="s">
        <v>30</v>
      </c>
      <c r="D19" s="13" t="n">
        <v>2</v>
      </c>
      <c r="E19" s="13" t="n">
        <v>13892.05</v>
      </c>
      <c r="F19" s="13" t="n">
        <f aca="false">VLOOKUP(B19,[1]查询分门店大类销售汇总!$C$1:$G$1048576,5,FALSE())</f>
        <v>20774.12</v>
      </c>
      <c r="G19" s="15" t="n">
        <f aca="false">(F19-E19)/E19</f>
        <v>0.495396287804896</v>
      </c>
      <c r="H19" s="16" t="n">
        <f aca="false">(F19-E19)*0.1</f>
        <v>688.207</v>
      </c>
      <c r="I19" s="16" t="n">
        <f aca="false">F19*0.05</f>
        <v>1038.706</v>
      </c>
      <c r="J19" s="16" t="n">
        <f aca="false">VLOOKUP(B19,[2]Sheet1!$B$1:$R$1048576,17,FALSE())</f>
        <v>77.274</v>
      </c>
      <c r="K19" s="16" t="n">
        <f aca="false">VLOOKUP(B19,'[4]SQL Results'!$B$1:$G$1048576,6,FALSE())</f>
        <v>140.2792</v>
      </c>
      <c r="L19" s="16" t="n">
        <f aca="false">VLOOKUP(B19,'[3]SQL Results'!$B$1:$G$1048576,6,FALSE())</f>
        <v>114.1146</v>
      </c>
      <c r="M19" s="16" t="n">
        <f aca="false">L19+K19+J19+I19+H19</f>
        <v>2058.5808</v>
      </c>
    </row>
    <row r="20" customFormat="false" ht="12.75" hidden="false" customHeight="false" outlineLevel="0" collapsed="false">
      <c r="A20" s="13" t="n">
        <v>18</v>
      </c>
      <c r="B20" s="13" t="n">
        <v>594</v>
      </c>
      <c r="C20" s="14" t="s">
        <v>31</v>
      </c>
      <c r="D20" s="13" t="n">
        <v>2</v>
      </c>
      <c r="E20" s="13" t="n">
        <v>2789.57</v>
      </c>
      <c r="F20" s="13" t="n">
        <f aca="false">VLOOKUP(B20,[1]查询分门店大类销售汇总!$C$1:$G$1048576,5,FALSE())</f>
        <v>4010.69</v>
      </c>
      <c r="G20" s="15" t="n">
        <f aca="false">(F20-E20)/E20</f>
        <v>0.437744885412447</v>
      </c>
      <c r="H20" s="16" t="n">
        <f aca="false">(F20-E20)*0.1</f>
        <v>122.112</v>
      </c>
      <c r="I20" s="16" t="n">
        <f aca="false">F20*0.05</f>
        <v>200.5345</v>
      </c>
      <c r="J20" s="16" t="n">
        <f aca="false">VLOOKUP(B20,[2]Sheet1!$B$1:$R$1048576,17,FALSE())</f>
        <v>128.6224</v>
      </c>
      <c r="K20" s="16" t="n">
        <v>0</v>
      </c>
      <c r="L20" s="16" t="n">
        <f aca="false">VLOOKUP(B20,'[3]SQL Results'!$B$1:$G$1048576,6,FALSE())</f>
        <v>51.7824</v>
      </c>
      <c r="M20" s="16" t="n">
        <f aca="false">L20+K20+J20+I20+H20</f>
        <v>503.0513</v>
      </c>
    </row>
    <row r="21" customFormat="false" ht="12.75" hidden="false" customHeight="false" outlineLevel="0" collapsed="false">
      <c r="A21" s="13" t="n">
        <v>19</v>
      </c>
      <c r="B21" s="13" t="n">
        <v>716</v>
      </c>
      <c r="C21" s="14" t="s">
        <v>32</v>
      </c>
      <c r="D21" s="13" t="n">
        <v>2</v>
      </c>
      <c r="E21" s="13" t="n">
        <v>1017.08</v>
      </c>
      <c r="F21" s="13" t="n">
        <f aca="false">VLOOKUP(B21,[1]查询分门店大类销售汇总!$C$1:$G$1048576,5,FALSE())</f>
        <v>1460.68</v>
      </c>
      <c r="G21" s="15" t="n">
        <f aca="false">(F21-E21)/E21</f>
        <v>0.43615054862941</v>
      </c>
      <c r="H21" s="16" t="n">
        <f aca="false">(F21-E21)*0.1</f>
        <v>44.36</v>
      </c>
      <c r="I21" s="16" t="n">
        <f aca="false">F21*0.05</f>
        <v>73.034</v>
      </c>
      <c r="J21" s="16" t="n">
        <f aca="false">VLOOKUP(B21,[2]Sheet1!$B$1:$R$1048576,17,FALSE())</f>
        <v>5.43</v>
      </c>
      <c r="K21" s="16" t="n">
        <v>0</v>
      </c>
      <c r="L21" s="16" t="n">
        <f aca="false">VLOOKUP(B21,'[3]SQL Results'!$B$1:$G$1048576,6,FALSE())</f>
        <v>28.464</v>
      </c>
      <c r="M21" s="16" t="n">
        <f aca="false">L21+K21+J21+I21+H21</f>
        <v>151.288</v>
      </c>
    </row>
    <row r="22" customFormat="false" ht="12.75" hidden="false" customHeight="false" outlineLevel="0" collapsed="false">
      <c r="A22" s="13" t="n">
        <v>20</v>
      </c>
      <c r="B22" s="13" t="n">
        <v>56</v>
      </c>
      <c r="C22" s="14" t="s">
        <v>33</v>
      </c>
      <c r="D22" s="13" t="n">
        <v>2</v>
      </c>
      <c r="E22" s="13" t="n">
        <v>3337.69</v>
      </c>
      <c r="F22" s="13" t="n">
        <f aca="false">VLOOKUP(B22,[1]查询分门店大类销售汇总!$C$1:$G$1048576,5,FALSE())</f>
        <v>4703.05</v>
      </c>
      <c r="G22" s="15" t="n">
        <f aca="false">(F22-E22)/E22</f>
        <v>0.409073341143126</v>
      </c>
      <c r="H22" s="16" t="n">
        <f aca="false">(F22-E22)*0.1</f>
        <v>136.536</v>
      </c>
      <c r="I22" s="16" t="n">
        <f aca="false">F22*0.05</f>
        <v>235.1525</v>
      </c>
      <c r="J22" s="16" t="n">
        <f aca="false">VLOOKUP(B22,[2]Sheet1!$B$1:$R$1048576,17,FALSE())</f>
        <v>124.736</v>
      </c>
      <c r="K22" s="16" t="n">
        <v>0</v>
      </c>
      <c r="L22" s="16" t="n">
        <f aca="false">VLOOKUP(B22,'[3]SQL Results'!$B$1:$G$1048576,6,FALSE())</f>
        <v>22.896</v>
      </c>
      <c r="M22" s="16" t="n">
        <f aca="false">L22+K22+J22+I22+H22</f>
        <v>519.3205</v>
      </c>
    </row>
    <row r="23" customFormat="false" ht="12.75" hidden="false" customHeight="false" outlineLevel="0" collapsed="false">
      <c r="A23" s="13" t="n">
        <v>21</v>
      </c>
      <c r="B23" s="13" t="n">
        <v>549</v>
      </c>
      <c r="C23" s="14" t="s">
        <v>34</v>
      </c>
      <c r="D23" s="13" t="n">
        <v>2</v>
      </c>
      <c r="E23" s="13" t="n">
        <v>1635.47</v>
      </c>
      <c r="F23" s="13" t="n">
        <f aca="false">VLOOKUP(B23,[1]查询分门店大类销售汇总!$C$1:$G$1048576,5,FALSE())</f>
        <v>2298.62</v>
      </c>
      <c r="G23" s="15" t="n">
        <f aca="false">(F23-E23)/E23</f>
        <v>0.405479770341247</v>
      </c>
      <c r="H23" s="16" t="n">
        <f aca="false">(F23-E23)*0.1</f>
        <v>66.315</v>
      </c>
      <c r="I23" s="16" t="n">
        <f aca="false">F23*0.05</f>
        <v>114.931</v>
      </c>
      <c r="J23" s="16" t="n">
        <f aca="false">VLOOKUP(B23,[2]Sheet1!$B$1:$R$1048576,17,FALSE())</f>
        <v>-0.69</v>
      </c>
      <c r="K23" s="16" t="n">
        <v>0</v>
      </c>
      <c r="L23" s="16" t="n">
        <f aca="false">VLOOKUP(B23,'[3]SQL Results'!$B$1:$G$1048576,6,FALSE())</f>
        <v>50.76</v>
      </c>
      <c r="M23" s="16" t="n">
        <f aca="false">L23+K23+J23+I23+H23</f>
        <v>231.316</v>
      </c>
    </row>
    <row r="24" customFormat="false" ht="12.75" hidden="false" customHeight="false" outlineLevel="0" collapsed="false">
      <c r="A24" s="13" t="n">
        <v>22</v>
      </c>
      <c r="B24" s="13" t="n">
        <v>720</v>
      </c>
      <c r="C24" s="14" t="s">
        <v>35</v>
      </c>
      <c r="D24" s="13" t="n">
        <v>2</v>
      </c>
      <c r="E24" s="13" t="n">
        <v>2117.31</v>
      </c>
      <c r="F24" s="13" t="n">
        <f aca="false">VLOOKUP(B24,[1]查询分门店大类销售汇总!$C$1:$G$1048576,5,FALSE())</f>
        <v>2965.66</v>
      </c>
      <c r="G24" s="15" t="n">
        <f aca="false">(F24-E24)/E24</f>
        <v>0.400673496087016</v>
      </c>
      <c r="H24" s="16" t="n">
        <f aca="false">(F24-E24)*0.1</f>
        <v>84.835</v>
      </c>
      <c r="I24" s="16" t="n">
        <f aca="false">F24*0.05</f>
        <v>148.283</v>
      </c>
      <c r="J24" s="16" t="n">
        <f aca="false">VLOOKUP(B24,[2]Sheet1!$B$1:$R$1048576,17,FALSE())</f>
        <v>35.008</v>
      </c>
      <c r="K24" s="16" t="n">
        <v>0</v>
      </c>
      <c r="L24" s="16" t="n">
        <f aca="false">VLOOKUP(B24,'[3]SQL Results'!$B$1:$G$1048576,6,FALSE())</f>
        <v>54.996</v>
      </c>
      <c r="M24" s="16" t="n">
        <f aca="false">L24+K24+J24+I24+H24</f>
        <v>323.122</v>
      </c>
    </row>
    <row r="25" customFormat="false" ht="12.75" hidden="false" customHeight="false" outlineLevel="0" collapsed="false">
      <c r="A25" s="13" t="n">
        <v>23</v>
      </c>
      <c r="B25" s="13" t="n">
        <v>709</v>
      </c>
      <c r="C25" s="14" t="s">
        <v>36</v>
      </c>
      <c r="D25" s="13" t="n">
        <v>2</v>
      </c>
      <c r="E25" s="13" t="n">
        <v>3325.82</v>
      </c>
      <c r="F25" s="13" t="n">
        <f aca="false">VLOOKUP(B25,[1]查询分门店大类销售汇总!$C$1:$G$1048576,5,FALSE())</f>
        <v>4571.13</v>
      </c>
      <c r="G25" s="15" t="n">
        <f aca="false">(F25-E25)/E25</f>
        <v>0.374436980955073</v>
      </c>
      <c r="H25" s="16" t="n">
        <f aca="false">(F25-E25)*0.1</f>
        <v>124.531</v>
      </c>
      <c r="I25" s="16" t="n">
        <f aca="false">F25*0.05</f>
        <v>228.5565</v>
      </c>
      <c r="J25" s="16" t="n">
        <f aca="false">VLOOKUP(B25,[2]Sheet1!$B$1:$R$1048576,17,FALSE())</f>
        <v>116.2968</v>
      </c>
      <c r="K25" s="16" t="n">
        <v>0</v>
      </c>
      <c r="L25" s="16" t="n">
        <f aca="false">VLOOKUP(B25,'[3]SQL Results'!$B$1:$G$1048576,6,FALSE())</f>
        <v>123.468</v>
      </c>
      <c r="M25" s="16" t="n">
        <f aca="false">L25+K25+J25+I25+H25</f>
        <v>592.8523</v>
      </c>
    </row>
    <row r="26" customFormat="false" ht="12.75" hidden="false" customHeight="false" outlineLevel="0" collapsed="false">
      <c r="A26" s="13" t="n">
        <v>24</v>
      </c>
      <c r="B26" s="13" t="n">
        <v>570</v>
      </c>
      <c r="C26" s="14" t="s">
        <v>37</v>
      </c>
      <c r="D26" s="13" t="n">
        <v>2</v>
      </c>
      <c r="E26" s="13" t="n">
        <v>3753.98</v>
      </c>
      <c r="F26" s="13" t="n">
        <f aca="false">VLOOKUP(B26,[1]查询分门店大类销售汇总!$C$1:$G$1048576,5,FALSE())</f>
        <v>5146.91</v>
      </c>
      <c r="G26" s="15" t="n">
        <f aca="false">(F26-E26)/E26</f>
        <v>0.371054187821992</v>
      </c>
      <c r="H26" s="16" t="n">
        <f aca="false">(F26-E26)*0.1</f>
        <v>139.293</v>
      </c>
      <c r="I26" s="16" t="n">
        <f aca="false">F26*0.05</f>
        <v>257.3455</v>
      </c>
      <c r="J26" s="16" t="n">
        <f aca="false">VLOOKUP(B26,[2]Sheet1!$B$1:$R$1048576,17,FALSE())</f>
        <v>35.458</v>
      </c>
      <c r="K26" s="16" t="n">
        <v>0</v>
      </c>
      <c r="L26" s="16" t="n">
        <f aca="false">VLOOKUP(B26,'[3]SQL Results'!$B$1:$G$1048576,6,FALSE())</f>
        <v>64.3536</v>
      </c>
      <c r="M26" s="16" t="n">
        <f aca="false">L26+K26+J26+I26+H26</f>
        <v>496.4501</v>
      </c>
    </row>
    <row r="27" customFormat="false" ht="12.75" hidden="false" customHeight="false" outlineLevel="0" collapsed="false">
      <c r="A27" s="13" t="n">
        <v>25</v>
      </c>
      <c r="B27" s="13" t="n">
        <v>732</v>
      </c>
      <c r="C27" s="14" t="s">
        <v>38</v>
      </c>
      <c r="D27" s="13" t="n">
        <v>2</v>
      </c>
      <c r="E27" s="13" t="n">
        <v>1917.11</v>
      </c>
      <c r="F27" s="13" t="n">
        <f aca="false">VLOOKUP(B27,[1]查询分门店大类销售汇总!$C$1:$G$1048576,5,FALSE())</f>
        <v>2581.62</v>
      </c>
      <c r="G27" s="15" t="n">
        <f aca="false">(F27-E27)/E27</f>
        <v>0.346620694691489</v>
      </c>
      <c r="H27" s="16" t="n">
        <f aca="false">(F27-E27)*0.1</f>
        <v>66.451</v>
      </c>
      <c r="I27" s="16" t="n">
        <f aca="false">F27*0.05</f>
        <v>129.081</v>
      </c>
      <c r="J27" s="16" t="n">
        <f aca="false">VLOOKUP(B27,[2]Sheet1!$B$1:$R$1048576,17,FALSE())</f>
        <v>53.984</v>
      </c>
      <c r="K27" s="16" t="n">
        <v>0</v>
      </c>
      <c r="L27" s="16" t="n">
        <f aca="false">VLOOKUP(B27,'[3]SQL Results'!$B$1:$G$1048576,6,FALSE())</f>
        <v>55.155</v>
      </c>
      <c r="M27" s="16" t="n">
        <f aca="false">L27+K27+J27+I27+H27</f>
        <v>304.671</v>
      </c>
    </row>
    <row r="28" customFormat="false" ht="12.75" hidden="false" customHeight="false" outlineLevel="0" collapsed="false">
      <c r="A28" s="13" t="n">
        <v>26</v>
      </c>
      <c r="B28" s="13" t="n">
        <v>541</v>
      </c>
      <c r="C28" s="14" t="s">
        <v>39</v>
      </c>
      <c r="D28" s="13" t="n">
        <v>2</v>
      </c>
      <c r="E28" s="13" t="n">
        <v>8306.03</v>
      </c>
      <c r="F28" s="13" t="n">
        <f aca="false">VLOOKUP(B28,[1]查询分门店大类销售汇总!$C$1:$G$1048576,5,FALSE())</f>
        <v>11039.9</v>
      </c>
      <c r="G28" s="15" t="n">
        <f aca="false">(F28-E28)/E28</f>
        <v>0.329142803481326</v>
      </c>
      <c r="H28" s="16" t="n">
        <f aca="false">(F28-E28)*0.1</f>
        <v>273.387</v>
      </c>
      <c r="I28" s="16" t="n">
        <f aca="false">F28*0.05</f>
        <v>551.995</v>
      </c>
      <c r="J28" s="16" t="n">
        <f aca="false">VLOOKUP(B28,[2]Sheet1!$B$1:$R$1048576,17,FALSE())</f>
        <v>67.334</v>
      </c>
      <c r="K28" s="16" t="n">
        <f aca="false">VLOOKUP(B28,'[4]SQL Results'!$B$1:$G$1048576,6,FALSE())</f>
        <v>237.228</v>
      </c>
      <c r="L28" s="16" t="n">
        <f aca="false">VLOOKUP(B28,'[3]SQL Results'!$B$1:$G$1048576,6,FALSE())</f>
        <v>111.522</v>
      </c>
      <c r="M28" s="16" t="n">
        <f aca="false">L28+K28+J28+I28+H28</f>
        <v>1241.466</v>
      </c>
    </row>
    <row r="29" customFormat="false" ht="12.75" hidden="false" customHeight="false" outlineLevel="0" collapsed="false">
      <c r="A29" s="13" t="n">
        <v>27</v>
      </c>
      <c r="B29" s="13" t="n">
        <v>582</v>
      </c>
      <c r="C29" s="14" t="s">
        <v>40</v>
      </c>
      <c r="D29" s="13" t="n">
        <v>2</v>
      </c>
      <c r="E29" s="13" t="n">
        <v>33812.49</v>
      </c>
      <c r="F29" s="13" t="n">
        <f aca="false">VLOOKUP(B29,[1]查询分门店大类销售汇总!$C$1:$G$1048576,5,FALSE())</f>
        <v>44615.96</v>
      </c>
      <c r="G29" s="15" t="n">
        <f aca="false">(F29-E29)/E29</f>
        <v>0.319511222036591</v>
      </c>
      <c r="H29" s="16" t="n">
        <f aca="false">(F29-E29)*0.1</f>
        <v>1080.347</v>
      </c>
      <c r="I29" s="16" t="n">
        <f aca="false">F29*0.05</f>
        <v>2230.798</v>
      </c>
      <c r="J29" s="16" t="n">
        <f aca="false">VLOOKUP(B29,[2]Sheet1!$B$1:$R$1048576,17,FALSE())</f>
        <v>-29.66</v>
      </c>
      <c r="K29" s="16" t="n">
        <f aca="false">VLOOKUP(B29,'[4]SQL Results'!$B$1:$G$1048576,6,FALSE())</f>
        <v>23.2</v>
      </c>
      <c r="L29" s="16" t="n">
        <f aca="false">VLOOKUP(B29,'[3]SQL Results'!$B$1:$G$1048576,6,FALSE())</f>
        <v>121.3896</v>
      </c>
      <c r="M29" s="16" t="n">
        <f aca="false">L29+K29+J29+I29+H29</f>
        <v>3426.0746</v>
      </c>
    </row>
    <row r="30" customFormat="false" ht="12.75" hidden="false" customHeight="false" outlineLevel="0" collapsed="false">
      <c r="A30" s="13" t="n">
        <v>28</v>
      </c>
      <c r="B30" s="13" t="n">
        <v>518</v>
      </c>
      <c r="C30" s="14" t="s">
        <v>41</v>
      </c>
      <c r="D30" s="13" t="n">
        <v>2</v>
      </c>
      <c r="E30" s="13" t="n">
        <v>2042.14</v>
      </c>
      <c r="F30" s="13" t="n">
        <f aca="false">VLOOKUP(B30,[1]查询分门店大类销售汇总!$C$1:$G$1048576,5,FALSE())</f>
        <v>2690.23</v>
      </c>
      <c r="G30" s="15" t="n">
        <f aca="false">(F30-E30)/E30</f>
        <v>0.317358261431635</v>
      </c>
      <c r="H30" s="16" t="n">
        <f aca="false">(F30-E30)*0.1</f>
        <v>64.809</v>
      </c>
      <c r="I30" s="16" t="n">
        <f aca="false">F30*0.05</f>
        <v>134.5115</v>
      </c>
      <c r="J30" s="16" t="n">
        <f aca="false">VLOOKUP(B30,[2]Sheet1!$B$1:$R$1048576,17,FALSE())</f>
        <v>38.482</v>
      </c>
      <c r="K30" s="16" t="n">
        <v>0</v>
      </c>
      <c r="L30" s="16" t="n">
        <f aca="false">VLOOKUP(B30,'[3]SQL Results'!$B$1:$G$1048576,6,FALSE())</f>
        <v>51.2526</v>
      </c>
      <c r="M30" s="16" t="n">
        <f aca="false">L30+K30+J30+I30+H30</f>
        <v>289.0551</v>
      </c>
    </row>
    <row r="31" customFormat="false" ht="12.75" hidden="false" customHeight="false" outlineLevel="0" collapsed="false">
      <c r="A31" s="13" t="n">
        <v>29</v>
      </c>
      <c r="B31" s="13" t="n">
        <v>579</v>
      </c>
      <c r="C31" s="14" t="s">
        <v>42</v>
      </c>
      <c r="D31" s="13" t="n">
        <v>2</v>
      </c>
      <c r="E31" s="13" t="n">
        <v>1429.8</v>
      </c>
      <c r="F31" s="13" t="n">
        <f aca="false">VLOOKUP(B31,[1]查询分门店大类销售汇总!$C$1:$G$1048576,5,FALSE())</f>
        <v>1863.04</v>
      </c>
      <c r="G31" s="15" t="n">
        <f aca="false">(F31-E31)/E31</f>
        <v>0.303007413624283</v>
      </c>
      <c r="H31" s="16" t="n">
        <f aca="false">(F31-E31)*0.1</f>
        <v>43.324</v>
      </c>
      <c r="I31" s="16" t="n">
        <f aca="false">F31*0.05</f>
        <v>93.152</v>
      </c>
      <c r="J31" s="16" t="n">
        <f aca="false">VLOOKUP(B31,[2]Sheet1!$B$1:$R$1048576,17,FALSE())</f>
        <v>100.65</v>
      </c>
      <c r="K31" s="16" t="n">
        <f aca="false">VLOOKUP(B31,'[4]SQL Results'!$B$1:$G$1048576,6,FALSE())</f>
        <v>10.54</v>
      </c>
      <c r="L31" s="16" t="n">
        <f aca="false">VLOOKUP(B31,'[3]SQL Results'!$B$1:$G$1048576,6,FALSE())</f>
        <v>15.6774</v>
      </c>
      <c r="M31" s="16" t="n">
        <f aca="false">L31+K31+J31+I31+H31</f>
        <v>263.3434</v>
      </c>
    </row>
    <row r="32" customFormat="false" ht="12.75" hidden="false" customHeight="false" outlineLevel="0" collapsed="false">
      <c r="A32" s="13" t="n">
        <v>30</v>
      </c>
      <c r="B32" s="13" t="n">
        <v>351</v>
      </c>
      <c r="C32" s="14" t="s">
        <v>43</v>
      </c>
      <c r="D32" s="13" t="n">
        <v>2</v>
      </c>
      <c r="E32" s="13" t="n">
        <v>10057.77</v>
      </c>
      <c r="F32" s="13" t="n">
        <f aca="false">VLOOKUP(B32,[1]查询分门店大类销售汇总!$C$1:$G$1048576,5,FALSE())</f>
        <v>13009.57</v>
      </c>
      <c r="G32" s="15" t="n">
        <f aca="false">(F32-E32)/E32</f>
        <v>0.293484539813497</v>
      </c>
      <c r="H32" s="16" t="n">
        <f aca="false">(F32-E32)*0.1</f>
        <v>295.18</v>
      </c>
      <c r="I32" s="16" t="n">
        <f aca="false">F32*0.05</f>
        <v>650.4785</v>
      </c>
      <c r="J32" s="16" t="n">
        <f aca="false">VLOOKUP(B32,[2]Sheet1!$B$1:$R$1048576,17,FALSE())</f>
        <v>249.93</v>
      </c>
      <c r="K32" s="16" t="n">
        <f aca="false">VLOOKUP(B32,'[4]SQL Results'!$B$1:$G$1048576,6,FALSE())</f>
        <v>83.888</v>
      </c>
      <c r="L32" s="16" t="n">
        <f aca="false">VLOOKUP(B32,'[3]SQL Results'!$B$1:$G$1048576,6,FALSE())</f>
        <v>87.588</v>
      </c>
      <c r="M32" s="16" t="n">
        <f aca="false">L32+K32+J32+I32+H32</f>
        <v>1367.0645</v>
      </c>
    </row>
    <row r="33" customFormat="false" ht="12.75" hidden="false" customHeight="false" outlineLevel="0" collapsed="false">
      <c r="A33" s="13" t="n">
        <v>31</v>
      </c>
      <c r="B33" s="13" t="n">
        <v>545</v>
      </c>
      <c r="C33" s="14" t="s">
        <v>44</v>
      </c>
      <c r="D33" s="13" t="n">
        <v>2</v>
      </c>
      <c r="E33" s="13" t="n">
        <v>2189.87</v>
      </c>
      <c r="F33" s="13" t="n">
        <f aca="false">VLOOKUP(B33,[1]查询分门店大类销售汇总!$C$1:$G$1048576,5,FALSE())</f>
        <v>2719.22</v>
      </c>
      <c r="G33" s="15" t="n">
        <f aca="false">(F33-E33)/E33</f>
        <v>0.241726677839324</v>
      </c>
      <c r="H33" s="16" t="n">
        <f aca="false">(F33-E33)*0.1</f>
        <v>52.935</v>
      </c>
      <c r="I33" s="16" t="n">
        <f aca="false">F33*0.05</f>
        <v>135.961</v>
      </c>
      <c r="J33" s="16" t="n">
        <f aca="false">VLOOKUP(B33,[2]Sheet1!$B$1:$R$1048576,17,FALSE())</f>
        <v>-9.496</v>
      </c>
      <c r="K33" s="16" t="n">
        <f aca="false">VLOOKUP(B33,'[4]SQL Results'!$B$1:$G$1048576,6,FALSE())</f>
        <v>6.732</v>
      </c>
      <c r="L33" s="16" t="n">
        <f aca="false">VLOOKUP(B33,'[3]SQL Results'!$B$1:$G$1048576,6,FALSE())</f>
        <v>51.171</v>
      </c>
      <c r="M33" s="16" t="n">
        <f aca="false">L33+K33+J33+I33+H33</f>
        <v>237.303</v>
      </c>
    </row>
    <row r="34" customFormat="false" ht="12.75" hidden="false" customHeight="false" outlineLevel="0" collapsed="false">
      <c r="A34" s="13" t="n">
        <v>32</v>
      </c>
      <c r="B34" s="13" t="n">
        <v>588</v>
      </c>
      <c r="C34" s="14" t="s">
        <v>45</v>
      </c>
      <c r="D34" s="13" t="n">
        <v>2</v>
      </c>
      <c r="E34" s="13" t="n">
        <v>2580.47</v>
      </c>
      <c r="F34" s="13" t="n">
        <f aca="false">VLOOKUP(B34,[1]查询分门店大类销售汇总!$C$1:$G$1048576,5,FALSE())</f>
        <v>3156.84</v>
      </c>
      <c r="G34" s="15" t="n">
        <f aca="false">(F34-E34)/E34</f>
        <v>0.223358535460595</v>
      </c>
      <c r="H34" s="16" t="n">
        <f aca="false">(F34-E34)*0.1</f>
        <v>57.637</v>
      </c>
      <c r="I34" s="16" t="n">
        <f aca="false">F34*0.05</f>
        <v>157.842</v>
      </c>
      <c r="J34" s="16" t="n">
        <f aca="false">VLOOKUP(B34,[2]Sheet1!$B$1:$R$1048576,17,FALSE())</f>
        <v>175.577</v>
      </c>
      <c r="K34" s="16" t="n">
        <v>0</v>
      </c>
      <c r="L34" s="16" t="n">
        <f aca="false">VLOOKUP(B34,'[3]SQL Results'!$B$1:$G$1048576,6,FALSE())</f>
        <v>21.96</v>
      </c>
      <c r="M34" s="16" t="n">
        <f aca="false">L34+K34+J34+I34+H34</f>
        <v>413.016</v>
      </c>
    </row>
    <row r="35" customFormat="false" ht="12.75" hidden="false" customHeight="false" outlineLevel="0" collapsed="false">
      <c r="A35" s="13" t="n">
        <v>33</v>
      </c>
      <c r="B35" s="13" t="n">
        <v>399</v>
      </c>
      <c r="C35" s="14" t="s">
        <v>46</v>
      </c>
      <c r="D35" s="13" t="n">
        <v>2</v>
      </c>
      <c r="E35" s="13" t="n">
        <v>1853.34</v>
      </c>
      <c r="F35" s="13" t="n">
        <f aca="false">VLOOKUP(B35,[1]查询分门店大类销售汇总!$C$1:$G$1048576,5,FALSE())</f>
        <v>2257.67</v>
      </c>
      <c r="G35" s="15" t="n">
        <f aca="false">(F35-E35)/E35</f>
        <v>0.218162884306172</v>
      </c>
      <c r="H35" s="16" t="n">
        <f aca="false">(F35-E35)*0.1</f>
        <v>40.433</v>
      </c>
      <c r="I35" s="16" t="n">
        <f aca="false">F35*0.05</f>
        <v>112.8835</v>
      </c>
      <c r="J35" s="16" t="n">
        <f aca="false">VLOOKUP(B35,[2]Sheet1!$B$1:$R$1048576,17,FALSE())</f>
        <v>30.88</v>
      </c>
      <c r="K35" s="16" t="n">
        <v>0</v>
      </c>
      <c r="L35" s="16" t="n">
        <f aca="false">VLOOKUP(B35,'[3]SQL Results'!$B$1:$G$1048576,6,FALSE())</f>
        <v>53.8416</v>
      </c>
      <c r="M35" s="16" t="n">
        <f aca="false">L35+K35+J35+I35+H35</f>
        <v>238.0381</v>
      </c>
    </row>
    <row r="36" customFormat="false" ht="12.75" hidden="false" customHeight="false" outlineLevel="0" collapsed="false">
      <c r="A36" s="13" t="n">
        <v>34</v>
      </c>
      <c r="B36" s="13" t="n">
        <v>587</v>
      </c>
      <c r="C36" s="14" t="s">
        <v>47</v>
      </c>
      <c r="D36" s="13" t="n">
        <v>2</v>
      </c>
      <c r="E36" s="13" t="n">
        <v>1946.09</v>
      </c>
      <c r="F36" s="13" t="n">
        <f aca="false">VLOOKUP(B36,[1]查询分门店大类销售汇总!$C$1:$G$1048576,5,FALSE())</f>
        <v>2314.22</v>
      </c>
      <c r="G36" s="15" t="n">
        <f aca="false">(F36-E36)/E36</f>
        <v>0.189163913282531</v>
      </c>
      <c r="H36" s="16" t="n">
        <f aca="false">(F36-E36)*0.05</f>
        <v>18.4065</v>
      </c>
      <c r="I36" s="16" t="n">
        <f aca="false">F36*0.05</f>
        <v>115.711</v>
      </c>
      <c r="J36" s="16" t="n">
        <f aca="false">VLOOKUP(B36,[2]Sheet1!$B$1:$R$1048576,17,FALSE())</f>
        <v>2.2476</v>
      </c>
      <c r="K36" s="16" t="n">
        <f aca="false">VLOOKUP(B36,'[4]SQL Results'!$B$1:$G$1048576,6,FALSE())</f>
        <v>13.464</v>
      </c>
      <c r="L36" s="16" t="n">
        <f aca="false">VLOOKUP(B36,'[3]SQL Results'!$B$1:$G$1048576,6,FALSE())</f>
        <v>33.0888</v>
      </c>
      <c r="M36" s="16" t="n">
        <f aca="false">L36+K36+J36+I36+H36</f>
        <v>182.9179</v>
      </c>
    </row>
    <row r="37" customFormat="false" ht="12.75" hidden="false" customHeight="false" outlineLevel="0" collapsed="false">
      <c r="A37" s="13" t="n">
        <v>35</v>
      </c>
      <c r="B37" s="13" t="n">
        <v>738</v>
      </c>
      <c r="C37" s="14" t="s">
        <v>48</v>
      </c>
      <c r="D37" s="13" t="n">
        <v>2</v>
      </c>
      <c r="E37" s="13" t="n">
        <v>3547.56</v>
      </c>
      <c r="F37" s="13" t="n">
        <f aca="false">VLOOKUP(B37,[1]查询分门店大类销售汇总!$C$1:$G$1048576,5,FALSE())</f>
        <v>4091.93</v>
      </c>
      <c r="G37" s="15" t="n">
        <f aca="false">(F37-E37)/E37</f>
        <v>0.153449131233862</v>
      </c>
      <c r="H37" s="16" t="n">
        <f aca="false">(F37-E37)*0.05</f>
        <v>27.2185</v>
      </c>
      <c r="I37" s="16" t="n">
        <f aca="false">F37*0.05</f>
        <v>204.5965</v>
      </c>
      <c r="J37" s="16" t="n">
        <f aca="false">VLOOKUP(B37,[2]Sheet1!$B$1:$R$1048576,17,FALSE())</f>
        <v>32</v>
      </c>
      <c r="K37" s="16" t="n">
        <v>0</v>
      </c>
      <c r="L37" s="16" t="n">
        <f aca="false">VLOOKUP(B37,'[3]SQL Results'!$B$1:$G$1048576,6,FALSE())</f>
        <v>44.8644</v>
      </c>
      <c r="M37" s="16" t="n">
        <f aca="false">L37+K37+J37+I37+H37</f>
        <v>308.6794</v>
      </c>
    </row>
    <row r="38" customFormat="false" ht="12.75" hidden="false" customHeight="false" outlineLevel="0" collapsed="false">
      <c r="A38" s="13" t="n">
        <v>36</v>
      </c>
      <c r="B38" s="13" t="n">
        <v>355</v>
      </c>
      <c r="C38" s="14" t="s">
        <v>49</v>
      </c>
      <c r="D38" s="13" t="n">
        <v>2</v>
      </c>
      <c r="E38" s="13" t="n">
        <v>20633.21</v>
      </c>
      <c r="F38" s="13" t="n">
        <f aca="false">VLOOKUP(B38,[1]查询分门店大类销售汇总!$C$1:$G$1048576,5,FALSE())</f>
        <v>23715.2</v>
      </c>
      <c r="G38" s="15" t="n">
        <f aca="false">(F38-E38)/E38</f>
        <v>0.149370359725898</v>
      </c>
      <c r="H38" s="16" t="n">
        <f aca="false">(F38-E38)*0.05</f>
        <v>154.0995</v>
      </c>
      <c r="I38" s="16" t="n">
        <f aca="false">F38*0.05</f>
        <v>1185.76</v>
      </c>
      <c r="J38" s="16" t="n">
        <f aca="false">VLOOKUP(B38,[2]Sheet1!$B$1:$R$1048576,17,FALSE())</f>
        <v>-19.91</v>
      </c>
      <c r="K38" s="16" t="n">
        <f aca="false">VLOOKUP(B38,'[4]SQL Results'!$B$1:$G$1048576,6,FALSE())</f>
        <v>14.72</v>
      </c>
      <c r="L38" s="16" t="n">
        <f aca="false">VLOOKUP(B38,'[3]SQL Results'!$B$1:$G$1048576,6,FALSE())</f>
        <v>122.184</v>
      </c>
      <c r="M38" s="16" t="n">
        <f aca="false">L38+K38+J38+I38+H38</f>
        <v>1456.8535</v>
      </c>
    </row>
    <row r="39" customFormat="false" ht="12.75" hidden="false" customHeight="false" outlineLevel="0" collapsed="false">
      <c r="A39" s="13" t="n">
        <v>37</v>
      </c>
      <c r="B39" s="13" t="n">
        <v>715</v>
      </c>
      <c r="C39" s="14" t="s">
        <v>50</v>
      </c>
      <c r="D39" s="13" t="n">
        <v>2</v>
      </c>
      <c r="E39" s="13" t="n">
        <v>1837.86</v>
      </c>
      <c r="F39" s="13" t="n">
        <f aca="false">VLOOKUP(B39,[1]查询分门店大类销售汇总!$C$1:$G$1048576,5,FALSE())</f>
        <v>2088.17</v>
      </c>
      <c r="G39" s="15" t="n">
        <f aca="false">(F39-E39)/E39</f>
        <v>0.136196445866388</v>
      </c>
      <c r="H39" s="16" t="n">
        <f aca="false">(F39-E39)*0.05</f>
        <v>12.5155</v>
      </c>
      <c r="I39" s="16" t="n">
        <f aca="false">F39*0.05</f>
        <v>104.4085</v>
      </c>
      <c r="J39" s="16" t="n">
        <f aca="false">VLOOKUP(B39,[2]Sheet1!$B$1:$R$1048576,17,FALSE())</f>
        <v>-4.95</v>
      </c>
      <c r="K39" s="16" t="n">
        <v>0</v>
      </c>
      <c r="L39" s="16" t="n">
        <f aca="false">VLOOKUP(B39,'[3]SQL Results'!$B$1:$G$1048576,6,FALSE())</f>
        <v>65.271</v>
      </c>
      <c r="M39" s="16" t="n">
        <f aca="false">L39+K39+J39+I39+H39</f>
        <v>177.245</v>
      </c>
    </row>
    <row r="40" customFormat="false" ht="12.75" hidden="false" customHeight="false" outlineLevel="0" collapsed="false">
      <c r="A40" s="13" t="n">
        <v>38</v>
      </c>
      <c r="B40" s="13" t="n">
        <v>718</v>
      </c>
      <c r="C40" s="14" t="s">
        <v>51</v>
      </c>
      <c r="D40" s="13" t="n">
        <v>2</v>
      </c>
      <c r="E40" s="13" t="n">
        <v>2436.13</v>
      </c>
      <c r="F40" s="13" t="n">
        <f aca="false">VLOOKUP(B40,[1]查询分门店大类销售汇总!$C$1:$G$1048576,5,FALSE())</f>
        <v>2759.07</v>
      </c>
      <c r="G40" s="15" t="n">
        <f aca="false">(F40-E40)/E40</f>
        <v>0.132562712170533</v>
      </c>
      <c r="H40" s="16" t="n">
        <f aca="false">(F40-E40)*0.05</f>
        <v>16.147</v>
      </c>
      <c r="I40" s="16" t="n">
        <f aca="false">F40*0.05</f>
        <v>137.9535</v>
      </c>
      <c r="J40" s="16" t="n">
        <f aca="false">VLOOKUP(B40,[2]Sheet1!$B$1:$R$1048576,17,FALSE())</f>
        <v>-7.12</v>
      </c>
      <c r="K40" s="16" t="n">
        <v>0</v>
      </c>
      <c r="L40" s="16" t="n">
        <f aca="false">VLOOKUP(B40,'[3]SQL Results'!$B$1:$G$1048576,6,FALSE())</f>
        <v>75.1374</v>
      </c>
      <c r="M40" s="16" t="n">
        <f aca="false">L40+K40+J40+I40+H40</f>
        <v>222.1179</v>
      </c>
    </row>
    <row r="41" customFormat="false" ht="12.75" hidden="false" customHeight="false" outlineLevel="0" collapsed="false">
      <c r="A41" s="13" t="n">
        <v>39</v>
      </c>
      <c r="B41" s="13" t="n">
        <v>723</v>
      </c>
      <c r="C41" s="14" t="s">
        <v>52</v>
      </c>
      <c r="D41" s="13" t="n">
        <v>2</v>
      </c>
      <c r="E41" s="13" t="n">
        <v>2269.03</v>
      </c>
      <c r="F41" s="13" t="n">
        <f aca="false">VLOOKUP(B41,[1]查询分门店大类销售汇总!$C$1:$G$1048576,5,FALSE())</f>
        <v>2539.46</v>
      </c>
      <c r="G41" s="15" t="n">
        <f aca="false">(F41-E41)/E41</f>
        <v>0.119183087046006</v>
      </c>
      <c r="H41" s="16" t="n">
        <f aca="false">(F41-E41)*0.05</f>
        <v>13.5215</v>
      </c>
      <c r="I41" s="16" t="n">
        <f aca="false">F41*0.05</f>
        <v>126.973</v>
      </c>
      <c r="J41" s="16" t="n">
        <f aca="false">VLOOKUP(B41,[2]Sheet1!$B$1:$R$1048576,17,FALSE())</f>
        <v>-12.14</v>
      </c>
      <c r="K41" s="16" t="n">
        <v>0</v>
      </c>
      <c r="L41" s="16" t="n">
        <f aca="false">VLOOKUP(B41,'[3]SQL Results'!$B$1:$G$1048576,6,FALSE())</f>
        <v>65.0058</v>
      </c>
      <c r="M41" s="16" t="n">
        <f aca="false">L41+K41+J41+I41+H41</f>
        <v>193.3603</v>
      </c>
    </row>
    <row r="42" customFormat="false" ht="12.75" hidden="false" customHeight="false" outlineLevel="0" collapsed="false">
      <c r="A42" s="13" t="n">
        <v>40</v>
      </c>
      <c r="B42" s="13" t="n">
        <v>712</v>
      </c>
      <c r="C42" s="14" t="s">
        <v>53</v>
      </c>
      <c r="D42" s="13" t="n">
        <v>2</v>
      </c>
      <c r="E42" s="13" t="n">
        <v>7618.48</v>
      </c>
      <c r="F42" s="13" t="n">
        <f aca="false">VLOOKUP(B42,[1]查询分门店大类销售汇总!$C$1:$G$1048576,5,FALSE())</f>
        <v>8463.84</v>
      </c>
      <c r="G42" s="15" t="n">
        <f aca="false">(F42-E42)/E42</f>
        <v>0.110961766651616</v>
      </c>
      <c r="H42" s="16" t="n">
        <f aca="false">(F42-E42)*0.05</f>
        <v>42.268</v>
      </c>
      <c r="I42" s="16" t="n">
        <f aca="false">F42*0.05</f>
        <v>423.192</v>
      </c>
      <c r="J42" s="16" t="n">
        <f aca="false">VLOOKUP(B42,[2]Sheet1!$B$1:$R$1048576,17,FALSE())</f>
        <v>-28.53</v>
      </c>
      <c r="K42" s="16" t="n">
        <v>0</v>
      </c>
      <c r="L42" s="16" t="n">
        <f aca="false">VLOOKUP(B42,'[3]SQL Results'!$B$1:$G$1048576,6,FALSE())</f>
        <v>177.9588</v>
      </c>
      <c r="M42" s="16" t="n">
        <f aca="false">L42+K42+J42+I42+H42</f>
        <v>614.8888</v>
      </c>
    </row>
    <row r="43" customFormat="false" ht="12.75" hidden="false" customHeight="false" outlineLevel="0" collapsed="false">
      <c r="A43" s="13" t="n">
        <v>41</v>
      </c>
      <c r="B43" s="13" t="n">
        <v>391</v>
      </c>
      <c r="C43" s="14" t="s">
        <v>54</v>
      </c>
      <c r="D43" s="13" t="n">
        <v>2</v>
      </c>
      <c r="E43" s="13" t="n">
        <v>15856.96</v>
      </c>
      <c r="F43" s="13" t="n">
        <f aca="false">VLOOKUP(B43,[1]查询分门店大类销售汇总!$C$1:$G$1048576,5,FALSE())</f>
        <v>17579.77</v>
      </c>
      <c r="G43" s="15" t="n">
        <f aca="false">(F43-E43)/E43</f>
        <v>0.108646928541158</v>
      </c>
      <c r="H43" s="16" t="n">
        <f aca="false">(F43-E43)*0.05</f>
        <v>86.1405000000001</v>
      </c>
      <c r="I43" s="16" t="n">
        <f aca="false">F43*0.05</f>
        <v>878.9885</v>
      </c>
      <c r="J43" s="16" t="n">
        <f aca="false">VLOOKUP(B43,[2]Sheet1!$B$1:$R$1048576,17,FALSE())</f>
        <v>2.94</v>
      </c>
      <c r="K43" s="16" t="n">
        <f aca="false">VLOOKUP(B43,'[4]SQL Results'!$B$1:$G$1048576,6,FALSE())</f>
        <v>180.328</v>
      </c>
      <c r="L43" s="16" t="n">
        <f aca="false">VLOOKUP(B43,'[3]SQL Results'!$B$1:$G$1048576,6,FALSE())</f>
        <v>110.91</v>
      </c>
      <c r="M43" s="16" t="n">
        <f aca="false">L43+K43+J43+I43+H43</f>
        <v>1259.307</v>
      </c>
    </row>
    <row r="44" customFormat="false" ht="12.75" hidden="false" customHeight="false" outlineLevel="0" collapsed="false">
      <c r="A44" s="13" t="n">
        <v>42</v>
      </c>
      <c r="B44" s="13" t="n">
        <v>359</v>
      </c>
      <c r="C44" s="14" t="s">
        <v>55</v>
      </c>
      <c r="D44" s="13" t="n">
        <v>2</v>
      </c>
      <c r="E44" s="13" t="n">
        <v>14656.67</v>
      </c>
      <c r="F44" s="13" t="n">
        <f aca="false">VLOOKUP(B44,[1]查询分门店大类销售汇总!$C$1:$G$1048576,5,FALSE())</f>
        <v>16170.19</v>
      </c>
      <c r="G44" s="15" t="n">
        <f aca="false">(F44-E44)/E44</f>
        <v>0.103264929891988</v>
      </c>
      <c r="H44" s="16" t="n">
        <f aca="false">(F44-E44)*0.05</f>
        <v>75.676</v>
      </c>
      <c r="I44" s="16" t="n">
        <f aca="false">F44*0.05</f>
        <v>808.5095</v>
      </c>
      <c r="J44" s="16" t="n">
        <f aca="false">VLOOKUP(B44,[2]Sheet1!$B$1:$R$1048576,17,FALSE())</f>
        <v>13.47</v>
      </c>
      <c r="K44" s="16" t="n">
        <v>0</v>
      </c>
      <c r="L44" s="16" t="n">
        <f aca="false">VLOOKUP(B44,'[3]SQL Results'!$B$1:$G$1048576,6,FALSE())</f>
        <v>55.8858</v>
      </c>
      <c r="M44" s="16" t="n">
        <f aca="false">L44+K44+J44+I44+H44</f>
        <v>953.5413</v>
      </c>
    </row>
    <row r="45" customFormat="false" ht="12.75" hidden="false" customHeight="false" outlineLevel="0" collapsed="false">
      <c r="A45" s="13" t="n">
        <v>43</v>
      </c>
      <c r="B45" s="13" t="n">
        <v>308</v>
      </c>
      <c r="C45" s="14" t="s">
        <v>56</v>
      </c>
      <c r="D45" s="13" t="n">
        <v>2</v>
      </c>
      <c r="E45" s="13" t="n">
        <v>68635.63</v>
      </c>
      <c r="F45" s="13" t="n">
        <f aca="false">VLOOKUP(B45,[1]查询分门店大类销售汇总!$C$1:$G$1048576,5,FALSE())</f>
        <v>74978.12</v>
      </c>
      <c r="G45" s="15" t="n">
        <f aca="false">(F45-E45)/E45</f>
        <v>0.0924081267994479</v>
      </c>
      <c r="H45" s="16" t="n">
        <f aca="false">(F45-E45)*0.05</f>
        <v>317.1245</v>
      </c>
      <c r="I45" s="16" t="n">
        <f aca="false">F45*0.05</f>
        <v>3748.906</v>
      </c>
      <c r="J45" s="16" t="n">
        <f aca="false">VLOOKUP(B45,[2]Sheet1!$B$1:$R$1048576,17,FALSE())</f>
        <v>27.294</v>
      </c>
      <c r="K45" s="16" t="n">
        <f aca="false">VLOOKUP(B45,'[4]SQL Results'!$B$1:$G$1048576,6,FALSE())</f>
        <v>27.4104</v>
      </c>
      <c r="L45" s="16" t="n">
        <f aca="false">VLOOKUP(B45,'[3]SQL Results'!$B$1:$G$1048576,6,FALSE())</f>
        <v>65.9382</v>
      </c>
      <c r="M45" s="16" t="n">
        <f aca="false">L45+K45+J45+I45+H45</f>
        <v>4186.6731</v>
      </c>
    </row>
    <row r="46" customFormat="false" ht="12.75" hidden="false" customHeight="false" outlineLevel="0" collapsed="false">
      <c r="A46" s="13" t="n">
        <v>44</v>
      </c>
      <c r="B46" s="13" t="n">
        <v>733</v>
      </c>
      <c r="C46" s="14" t="s">
        <v>57</v>
      </c>
      <c r="D46" s="13" t="n">
        <v>2</v>
      </c>
      <c r="E46" s="13" t="n">
        <v>2202.61</v>
      </c>
      <c r="F46" s="13" t="n">
        <f aca="false">VLOOKUP(B46,[1]查询分门店大类销售汇总!$C$1:$G$1048576,5,FALSE())</f>
        <v>2395.24</v>
      </c>
      <c r="G46" s="15" t="n">
        <f aca="false">(F46-E46)/E46</f>
        <v>0.0874553370773762</v>
      </c>
      <c r="H46" s="16" t="n">
        <f aca="false">(F46-E46)*0.05</f>
        <v>9.63149999999998</v>
      </c>
      <c r="I46" s="16" t="n">
        <f aca="false">F46*0.05</f>
        <v>119.762</v>
      </c>
      <c r="J46" s="16" t="n">
        <f aca="false">VLOOKUP(B46,[2]Sheet1!$B$1:$R$1048576,17,FALSE())</f>
        <v>73.558</v>
      </c>
      <c r="K46" s="16" t="n">
        <v>0</v>
      </c>
      <c r="L46" s="16" t="n">
        <f aca="false">VLOOKUP(B46,'[3]SQL Results'!$B$1:$G$1048576,6,FALSE())</f>
        <v>45.3918</v>
      </c>
      <c r="M46" s="16" t="n">
        <f aca="false">L46+K46+J46+I46+H46</f>
        <v>248.3433</v>
      </c>
    </row>
    <row r="47" customFormat="false" ht="12.75" hidden="false" customHeight="false" outlineLevel="0" collapsed="false">
      <c r="A47" s="13" t="n">
        <v>45</v>
      </c>
      <c r="B47" s="13" t="n">
        <v>515</v>
      </c>
      <c r="C47" s="14" t="s">
        <v>58</v>
      </c>
      <c r="D47" s="13" t="n">
        <v>2</v>
      </c>
      <c r="E47" s="13" t="n">
        <v>4083.46</v>
      </c>
      <c r="F47" s="13" t="n">
        <f aca="false">VLOOKUP(B47,[1]查询分门店大类销售汇总!$C$1:$G$1048576,5,FALSE())</f>
        <v>4344.86</v>
      </c>
      <c r="G47" s="15" t="n">
        <f aca="false">(F47-E47)/E47</f>
        <v>0.0640143407796329</v>
      </c>
      <c r="H47" s="16" t="n">
        <f aca="false">(F47-E47)*0.05</f>
        <v>13.07</v>
      </c>
      <c r="I47" s="16" t="n">
        <f aca="false">F47*0.05</f>
        <v>217.243</v>
      </c>
      <c r="J47" s="16" t="n">
        <f aca="false">VLOOKUP(B47,[2]Sheet1!$B$1:$R$1048576,17,FALSE())</f>
        <v>0.364000000000001</v>
      </c>
      <c r="K47" s="16" t="n">
        <v>0</v>
      </c>
      <c r="L47" s="16" t="n">
        <f aca="false">VLOOKUP(B47,'[3]SQL Results'!$B$1:$G$1048576,6,FALSE())</f>
        <v>76.116</v>
      </c>
      <c r="M47" s="16" t="n">
        <f aca="false">L47+K47+J47+I47+H47</f>
        <v>306.793</v>
      </c>
    </row>
    <row r="48" customFormat="false" ht="12.75" hidden="false" customHeight="false" outlineLevel="0" collapsed="false">
      <c r="A48" s="13" t="n">
        <v>46</v>
      </c>
      <c r="B48" s="13" t="n">
        <v>387</v>
      </c>
      <c r="C48" s="14" t="s">
        <v>59</v>
      </c>
      <c r="D48" s="13" t="n">
        <v>2</v>
      </c>
      <c r="E48" s="13" t="n">
        <v>6319.68</v>
      </c>
      <c r="F48" s="13" t="n">
        <f aca="false">VLOOKUP(B48,[1]查询分门店大类销售汇总!$C$1:$G$1048576,5,FALSE())</f>
        <v>6646.06</v>
      </c>
      <c r="G48" s="15" t="n">
        <f aca="false">(F48-E48)/E48</f>
        <v>0.0516450200010127</v>
      </c>
      <c r="H48" s="16" t="n">
        <f aca="false">(F48-E48)*0.05</f>
        <v>16.319</v>
      </c>
      <c r="I48" s="16" t="n">
        <f aca="false">F48*0.05</f>
        <v>332.303</v>
      </c>
      <c r="J48" s="16" t="n">
        <f aca="false">VLOOKUP(B48,[2]Sheet1!$B$1:$R$1048576,17,FALSE())</f>
        <v>15.568</v>
      </c>
      <c r="K48" s="16" t="n">
        <f aca="false">VLOOKUP(B48,'[4]SQL Results'!$B$1:$G$1048576,6,FALSE())</f>
        <v>23.2</v>
      </c>
      <c r="L48" s="16" t="n">
        <f aca="false">VLOOKUP(B48,'[3]SQL Results'!$B$1:$G$1048576,6,FALSE())</f>
        <v>133.9812</v>
      </c>
      <c r="M48" s="16" t="n">
        <f aca="false">L48+K48+J48+I48+H48</f>
        <v>521.3712</v>
      </c>
    </row>
    <row r="49" customFormat="false" ht="12.75" hidden="false" customHeight="false" outlineLevel="0" collapsed="false">
      <c r="A49" s="13" t="n">
        <v>47</v>
      </c>
      <c r="B49" s="13" t="n">
        <v>343</v>
      </c>
      <c r="C49" s="14" t="s">
        <v>60</v>
      </c>
      <c r="D49" s="13" t="n">
        <v>2</v>
      </c>
      <c r="E49" s="13" t="n">
        <v>73099.99</v>
      </c>
      <c r="F49" s="13" t="n">
        <f aca="false">VLOOKUP(B49,[1]查询分门店大类销售汇总!$C$1:$G$1048576,5,FALSE())</f>
        <v>75274.14</v>
      </c>
      <c r="G49" s="15" t="n">
        <f aca="false">(F49-E49)/E49</f>
        <v>0.0297421381316194</v>
      </c>
      <c r="H49" s="16" t="n">
        <f aca="false">(F49-E49)*0.05</f>
        <v>108.7075</v>
      </c>
      <c r="I49" s="16" t="n">
        <f aca="false">F49*0.05</f>
        <v>3763.707</v>
      </c>
      <c r="J49" s="16" t="n">
        <f aca="false">VLOOKUP(B49,[2]Sheet1!$B$1:$R$1048576,17,FALSE())</f>
        <v>268.0756</v>
      </c>
      <c r="K49" s="16" t="n">
        <f aca="false">VLOOKUP(B49,'[4]SQL Results'!$B$1:$G$1048576,6,FALSE())</f>
        <v>31.004</v>
      </c>
      <c r="L49" s="16" t="n">
        <f aca="false">VLOOKUP(B49,'[3]SQL Results'!$B$1:$G$1048576,6,FALSE())</f>
        <v>349.281</v>
      </c>
      <c r="M49" s="16" t="n">
        <f aca="false">L49+K49+J49+I49+H49</f>
        <v>4520.7751</v>
      </c>
    </row>
    <row r="50" customFormat="false" ht="12.75" hidden="false" customHeight="false" outlineLevel="0" collapsed="false">
      <c r="A50" s="13" t="n">
        <v>48</v>
      </c>
      <c r="B50" s="13" t="n">
        <v>598</v>
      </c>
      <c r="C50" s="14" t="s">
        <v>61</v>
      </c>
      <c r="D50" s="13" t="n">
        <v>2</v>
      </c>
      <c r="E50" s="13" t="n">
        <v>2411.48</v>
      </c>
      <c r="F50" s="13" t="n">
        <f aca="false">VLOOKUP(B50,[1]查询分门店大类销售汇总!$C$1:$G$1048576,5,FALSE())</f>
        <v>2461.9</v>
      </c>
      <c r="G50" s="15" t="n">
        <f aca="false">(F50-E50)/E50</f>
        <v>0.0209083218604343</v>
      </c>
      <c r="H50" s="16" t="n">
        <f aca="false">(F50-E50)*0.05</f>
        <v>2.521</v>
      </c>
      <c r="I50" s="16" t="n">
        <f aca="false">F50*0.05</f>
        <v>123.095</v>
      </c>
      <c r="J50" s="16" t="n">
        <f aca="false">VLOOKUP(B50,[2]Sheet1!$B$1:$R$1048576,17,FALSE())</f>
        <v>-12.26</v>
      </c>
      <c r="K50" s="16" t="n">
        <v>0</v>
      </c>
      <c r="L50" s="16" t="n">
        <f aca="false">VLOOKUP(B50,'[3]SQL Results'!$B$1:$G$1048576,6,FALSE())</f>
        <v>34.9368</v>
      </c>
      <c r="M50" s="16" t="n">
        <f aca="false">L50+K50+J50+I50+H50</f>
        <v>148.2928</v>
      </c>
    </row>
    <row r="51" customFormat="false" ht="12.75" hidden="false" customHeight="false" outlineLevel="0" collapsed="false">
      <c r="A51" s="13" t="n">
        <v>49</v>
      </c>
      <c r="B51" s="13" t="n">
        <v>731</v>
      </c>
      <c r="C51" s="14" t="s">
        <v>62</v>
      </c>
      <c r="D51" s="13" t="n">
        <v>2</v>
      </c>
      <c r="E51" s="13" t="n">
        <v>3766.95</v>
      </c>
      <c r="F51" s="13" t="n">
        <f aca="false">VLOOKUP(B51,[1]查询分门店大类销售汇总!$C$1:$G$1048576,5,FALSE())</f>
        <v>3824.48</v>
      </c>
      <c r="G51" s="15" t="n">
        <f aca="false">(F51-E51)/E51</f>
        <v>0.0152723025259162</v>
      </c>
      <c r="H51" s="16" t="n">
        <f aca="false">(F51-E51)*0.05</f>
        <v>2.87650000000001</v>
      </c>
      <c r="I51" s="16" t="n">
        <f aca="false">F51*0.05</f>
        <v>191.224</v>
      </c>
      <c r="J51" s="16" t="n">
        <f aca="false">VLOOKUP(B51,[2]Sheet1!$B$1:$R$1048576,17,FALSE())</f>
        <v>2.38</v>
      </c>
      <c r="K51" s="16" t="n">
        <v>0</v>
      </c>
      <c r="L51" s="16" t="n">
        <f aca="false">VLOOKUP(B51,'[3]SQL Results'!$B$1:$G$1048576,6,FALSE())</f>
        <v>66.3708</v>
      </c>
      <c r="M51" s="16" t="n">
        <f aca="false">L51+K51+J51+I51+H51</f>
        <v>262.8513</v>
      </c>
    </row>
    <row r="52" customFormat="false" ht="12.75" hidden="false" customHeight="false" outlineLevel="0" collapsed="false">
      <c r="A52" s="13" t="n">
        <v>50</v>
      </c>
      <c r="B52" s="13" t="n">
        <v>307</v>
      </c>
      <c r="C52" s="14" t="s">
        <v>63</v>
      </c>
      <c r="D52" s="13" t="n">
        <v>2</v>
      </c>
      <c r="E52" s="13" t="n">
        <v>476436.11</v>
      </c>
      <c r="F52" s="13" t="n">
        <f aca="false">VLOOKUP(B52,[1]查询分门店大类销售汇总!$C$1:$G$1048576,5,FALSE())</f>
        <v>475215.8</v>
      </c>
      <c r="G52" s="15" t="n">
        <f aca="false">(F52-E52)/E52</f>
        <v>-0.00256132978669479</v>
      </c>
      <c r="H52" s="16" t="n">
        <v>0</v>
      </c>
      <c r="I52" s="16" t="n">
        <v>0</v>
      </c>
      <c r="J52" s="16" t="n">
        <v>424.51</v>
      </c>
      <c r="K52" s="16" t="n">
        <v>155.7</v>
      </c>
      <c r="L52" s="16" t="n">
        <v>263.28</v>
      </c>
      <c r="M52" s="16" t="n">
        <f aca="false">L52+K52+J52+I52+H52</f>
        <v>843.49</v>
      </c>
    </row>
    <row r="53" customFormat="false" ht="12.75" hidden="false" customHeight="false" outlineLevel="0" collapsed="false">
      <c r="A53" s="13" t="n">
        <v>51</v>
      </c>
      <c r="B53" s="13" t="n">
        <v>719</v>
      </c>
      <c r="C53" s="14" t="s">
        <v>64</v>
      </c>
      <c r="D53" s="13" t="n">
        <v>2</v>
      </c>
      <c r="E53" s="13" t="n">
        <v>21708.34</v>
      </c>
      <c r="F53" s="13" t="n">
        <f aca="false">VLOOKUP(B53,[1]查询分门店大类销售汇总!$C$1:$G$1048576,5,FALSE())</f>
        <v>21533.71</v>
      </c>
      <c r="G53" s="15" t="n">
        <f aca="false">(F53-E53)/E53</f>
        <v>-0.0080443737291751</v>
      </c>
      <c r="H53" s="16" t="n">
        <v>0</v>
      </c>
      <c r="I53" s="16" t="n">
        <v>0</v>
      </c>
      <c r="J53" s="16" t="n">
        <f aca="false">VLOOKUP(B53,[2]Sheet1!$B$1:$R$1048576,17,FALSE())</f>
        <v>161.4172</v>
      </c>
      <c r="K53" s="16" t="n">
        <f aca="false">VLOOKUP(B53,'[4]SQL Results'!$B$1:$G$1048576,6,FALSE())</f>
        <v>140.1176</v>
      </c>
      <c r="L53" s="16" t="n">
        <f aca="false">VLOOKUP(B53,'[3]SQL Results'!$B$1:$G$1048576,6,FALSE())</f>
        <v>148.1814</v>
      </c>
      <c r="M53" s="16" t="n">
        <f aca="false">L53+K53+J53+I53+H53</f>
        <v>449.7162</v>
      </c>
    </row>
    <row r="54" customFormat="false" ht="12.75" hidden="false" customHeight="false" outlineLevel="0" collapsed="false">
      <c r="A54" s="13" t="n">
        <v>52</v>
      </c>
      <c r="B54" s="13" t="n">
        <v>706</v>
      </c>
      <c r="C54" s="14" t="s">
        <v>65</v>
      </c>
      <c r="D54" s="13" t="n">
        <v>2</v>
      </c>
      <c r="E54" s="13" t="n">
        <v>3463.22</v>
      </c>
      <c r="F54" s="13" t="n">
        <f aca="false">VLOOKUP(B54,[1]查询分门店大类销售汇总!$C$1:$G$1048576,5,FALSE())</f>
        <v>3410.65</v>
      </c>
      <c r="G54" s="15" t="n">
        <f aca="false">(F54-E54)/E54</f>
        <v>-0.0151795150178157</v>
      </c>
      <c r="H54" s="16" t="n">
        <v>0</v>
      </c>
      <c r="I54" s="16" t="n">
        <v>0</v>
      </c>
      <c r="J54" s="16" t="n">
        <f aca="false">VLOOKUP(B54,[2]Sheet1!$B$1:$R$1048576,17,FALSE())</f>
        <v>26.4752</v>
      </c>
      <c r="K54" s="16" t="n">
        <v>0</v>
      </c>
      <c r="L54" s="16" t="n">
        <f aca="false">VLOOKUP(B54,'[3]SQL Results'!$B$1:$G$1048576,6,FALSE())</f>
        <v>76.92</v>
      </c>
      <c r="M54" s="16" t="n">
        <f aca="false">L54+K54+J54+I54+H54</f>
        <v>103.3952</v>
      </c>
    </row>
    <row r="55" customFormat="false" ht="12.75" hidden="false" customHeight="false" outlineLevel="0" collapsed="false">
      <c r="A55" s="13" t="n">
        <v>53</v>
      </c>
      <c r="B55" s="13" t="n">
        <v>373</v>
      </c>
      <c r="C55" s="14" t="s">
        <v>66</v>
      </c>
      <c r="D55" s="13" t="n">
        <v>2</v>
      </c>
      <c r="E55" s="13" t="n">
        <v>5239.27</v>
      </c>
      <c r="F55" s="13" t="n">
        <f aca="false">VLOOKUP(B55,[1]查询分门店大类销售汇总!$C$1:$G$1048576,5,FALSE())</f>
        <v>5110.47</v>
      </c>
      <c r="G55" s="15" t="n">
        <f aca="false">(F55-E55)/E55</f>
        <v>-0.0245835774831227</v>
      </c>
      <c r="H55" s="16" t="n">
        <v>0</v>
      </c>
      <c r="I55" s="16" t="n">
        <v>0</v>
      </c>
      <c r="J55" s="16" t="n">
        <f aca="false">VLOOKUP(B55,[2]Sheet1!$B$1:$R$1048576,17,FALSE())</f>
        <v>64.9</v>
      </c>
      <c r="K55" s="16" t="n">
        <v>0</v>
      </c>
      <c r="L55" s="16" t="n">
        <f aca="false">VLOOKUP(B55,'[3]SQL Results'!$B$1:$G$1048576,6,FALSE())</f>
        <v>84.96</v>
      </c>
      <c r="M55" s="16" t="n">
        <f aca="false">L55+K55+J55+I55+H55</f>
        <v>149.86</v>
      </c>
    </row>
    <row r="56" customFormat="false" ht="12.75" hidden="false" customHeight="false" outlineLevel="0" collapsed="false">
      <c r="A56" s="13" t="n">
        <v>54</v>
      </c>
      <c r="B56" s="13" t="n">
        <v>539</v>
      </c>
      <c r="C56" s="14" t="s">
        <v>67</v>
      </c>
      <c r="D56" s="13" t="n">
        <v>2</v>
      </c>
      <c r="E56" s="13" t="n">
        <v>6055.62</v>
      </c>
      <c r="F56" s="13" t="n">
        <f aca="false">VLOOKUP(B56,[1]查询分门店大类销售汇总!$C$1:$G$1048576,5,FALSE())</f>
        <v>5862.74</v>
      </c>
      <c r="G56" s="15" t="n">
        <f aca="false">(F56-E56)/E56</f>
        <v>-0.0318514041501944</v>
      </c>
      <c r="H56" s="16" t="n">
        <v>0</v>
      </c>
      <c r="I56" s="16" t="n">
        <v>0</v>
      </c>
      <c r="J56" s="16" t="n">
        <f aca="false">VLOOKUP(B56,[2]Sheet1!$B$1:$R$1048576,17,FALSE())</f>
        <v>-6.32</v>
      </c>
      <c r="K56" s="16" t="n">
        <v>0</v>
      </c>
      <c r="L56" s="16" t="n">
        <f aca="false">VLOOKUP(B56,'[3]SQL Results'!$B$1:$G$1048576,6,FALSE())</f>
        <v>48.03</v>
      </c>
      <c r="M56" s="16" t="n">
        <f aca="false">L56+K56+J56+I56+H56</f>
        <v>41.71</v>
      </c>
    </row>
    <row r="57" customFormat="false" ht="12.75" hidden="false" customHeight="false" outlineLevel="0" collapsed="false">
      <c r="A57" s="13" t="n">
        <v>55</v>
      </c>
      <c r="B57" s="13" t="n">
        <v>365</v>
      </c>
      <c r="C57" s="14" t="s">
        <v>68</v>
      </c>
      <c r="D57" s="13" t="n">
        <v>2</v>
      </c>
      <c r="E57" s="13" t="n">
        <v>27917.39</v>
      </c>
      <c r="F57" s="13" t="n">
        <f aca="false">VLOOKUP(B57,[1]查询分门店大类销售汇总!$C$1:$G$1048576,5,FALSE())</f>
        <v>26982.6</v>
      </c>
      <c r="G57" s="15" t="n">
        <f aca="false">(F57-E57)/E57</f>
        <v>-0.0334841473361228</v>
      </c>
      <c r="H57" s="16" t="n">
        <v>0</v>
      </c>
      <c r="I57" s="16" t="n">
        <v>0</v>
      </c>
      <c r="J57" s="16" t="n">
        <f aca="false">VLOOKUP(B57,[2]Sheet1!$B$1:$R$1048576,17,FALSE())</f>
        <v>516.199</v>
      </c>
      <c r="K57" s="16" t="n">
        <f aca="false">VLOOKUP(B57,'[4]SQL Results'!$B$1:$G$1048576,6,FALSE())</f>
        <v>221.7056</v>
      </c>
      <c r="L57" s="16" t="n">
        <f aca="false">VLOOKUP(B57,'[3]SQL Results'!$B$1:$G$1048576,6,FALSE())</f>
        <v>244.2204</v>
      </c>
      <c r="M57" s="16" t="n">
        <f aca="false">L57+K57+J57+I57+H57</f>
        <v>982.125</v>
      </c>
    </row>
    <row r="58" customFormat="false" ht="12.75" hidden="false" customHeight="false" outlineLevel="0" collapsed="false">
      <c r="A58" s="13" t="n">
        <v>56</v>
      </c>
      <c r="B58" s="13" t="n">
        <v>593</v>
      </c>
      <c r="C58" s="14" t="s">
        <v>69</v>
      </c>
      <c r="D58" s="13" t="n">
        <v>2</v>
      </c>
      <c r="E58" s="13" t="n">
        <v>1778.48</v>
      </c>
      <c r="F58" s="13" t="n">
        <f aca="false">VLOOKUP(B58,[1]查询分门店大类销售汇总!$C$1:$G$1048576,5,FALSE())</f>
        <v>1689.85</v>
      </c>
      <c r="G58" s="15" t="n">
        <f aca="false">(F58-E58)/E58</f>
        <v>-0.0498346902973326</v>
      </c>
      <c r="H58" s="16" t="n">
        <v>0</v>
      </c>
      <c r="I58" s="16" t="n">
        <v>0</v>
      </c>
      <c r="J58" s="16" t="n">
        <f aca="false">VLOOKUP(B58,[2]Sheet1!$B$1:$R$1048576,17,FALSE())</f>
        <v>4.374</v>
      </c>
      <c r="K58" s="16" t="n">
        <v>0</v>
      </c>
      <c r="L58" s="16" t="n">
        <f aca="false">VLOOKUP(B58,'[3]SQL Results'!$B$1:$G$1048576,6,FALSE())</f>
        <v>28.599</v>
      </c>
      <c r="M58" s="16" t="n">
        <f aca="false">L58+K58+J58+I58+H58</f>
        <v>32.973</v>
      </c>
    </row>
    <row r="59" customFormat="false" ht="12.75" hidden="false" customHeight="false" outlineLevel="0" collapsed="false">
      <c r="A59" s="13" t="n">
        <v>57</v>
      </c>
      <c r="B59" s="13" t="n">
        <v>734</v>
      </c>
      <c r="C59" s="14" t="s">
        <v>70</v>
      </c>
      <c r="D59" s="13" t="n">
        <v>2</v>
      </c>
      <c r="E59" s="13" t="n">
        <v>3481.09</v>
      </c>
      <c r="F59" s="13" t="n">
        <f aca="false">VLOOKUP(B59,[1]查询分门店大类销售汇总!$C$1:$G$1048576,5,FALSE())</f>
        <v>3278.67</v>
      </c>
      <c r="G59" s="15" t="n">
        <f aca="false">(F59-E59)/E59</f>
        <v>-0.0581484535016331</v>
      </c>
      <c r="H59" s="16" t="n">
        <v>0</v>
      </c>
      <c r="I59" s="16" t="n">
        <v>0</v>
      </c>
      <c r="J59" s="16" t="n">
        <f aca="false">VLOOKUP(B59,[2]Sheet1!$B$1:$R$1048576,17,FALSE())</f>
        <v>-17.88</v>
      </c>
      <c r="K59" s="16" t="n">
        <v>0</v>
      </c>
      <c r="L59" s="16" t="n">
        <f aca="false">VLOOKUP(B59,'[3]SQL Results'!$B$1:$G$1048576,6,FALSE())</f>
        <v>45.8016</v>
      </c>
      <c r="M59" s="16" t="n">
        <f aca="false">L59+K59+J59+I59+H59</f>
        <v>27.9216</v>
      </c>
    </row>
    <row r="60" customFormat="false" ht="12.75" hidden="false" customHeight="false" outlineLevel="0" collapsed="false">
      <c r="A60" s="13" t="n">
        <v>58</v>
      </c>
      <c r="B60" s="13" t="n">
        <v>581</v>
      </c>
      <c r="C60" s="14" t="s">
        <v>71</v>
      </c>
      <c r="D60" s="13" t="n">
        <v>2</v>
      </c>
      <c r="E60" s="13" t="n">
        <v>6271.81</v>
      </c>
      <c r="F60" s="13" t="n">
        <f aca="false">VLOOKUP(B60,[1]查询分门店大类销售汇总!$C$1:$G$1048576,5,FALSE())</f>
        <v>5813.26</v>
      </c>
      <c r="G60" s="15" t="n">
        <f aca="false">(F60-E60)/E60</f>
        <v>-0.0731128653450918</v>
      </c>
      <c r="H60" s="16" t="n">
        <v>0</v>
      </c>
      <c r="I60" s="16" t="n">
        <v>0</v>
      </c>
      <c r="J60" s="16" t="n">
        <f aca="false">VLOOKUP(B60,[2]Sheet1!$B$1:$R$1048576,17,FALSE())</f>
        <v>14.952</v>
      </c>
      <c r="K60" s="16" t="n">
        <f aca="false">VLOOKUP(B60,'[4]SQL Results'!$B$1:$G$1048576,6,FALSE())</f>
        <v>14.984</v>
      </c>
      <c r="L60" s="16" t="n">
        <f aca="false">VLOOKUP(B60,'[3]SQL Results'!$B$1:$G$1048576,6,FALSE())</f>
        <v>37.1616</v>
      </c>
      <c r="M60" s="16" t="n">
        <f aca="false">L60+K60+J60+I60+H60</f>
        <v>67.0976</v>
      </c>
    </row>
    <row r="61" customFormat="false" ht="12.75" hidden="false" customHeight="false" outlineLevel="0" collapsed="false">
      <c r="A61" s="13" t="n">
        <v>59</v>
      </c>
      <c r="B61" s="13" t="n">
        <v>512</v>
      </c>
      <c r="C61" s="14" t="s">
        <v>72</v>
      </c>
      <c r="D61" s="13" t="n">
        <v>2</v>
      </c>
      <c r="E61" s="13" t="n">
        <v>4150.47</v>
      </c>
      <c r="F61" s="13" t="n">
        <f aca="false">VLOOKUP(B61,[1]查询分门店大类销售汇总!$C$1:$G$1048576,5,FALSE())</f>
        <v>3777.29</v>
      </c>
      <c r="G61" s="15" t="n">
        <f aca="false">(F61-E61)/E61</f>
        <v>-0.0899127086811856</v>
      </c>
      <c r="H61" s="16" t="n">
        <v>0</v>
      </c>
      <c r="I61" s="16" t="n">
        <v>0</v>
      </c>
      <c r="J61" s="16" t="n">
        <f aca="false">VLOOKUP(B61,[2]Sheet1!$B$1:$R$1048576,17,FALSE())</f>
        <v>-0.290000000000001</v>
      </c>
      <c r="K61" s="16" t="n">
        <v>0</v>
      </c>
      <c r="L61" s="16" t="n">
        <f aca="false">VLOOKUP(B61,'[3]SQL Results'!$B$1:$G$1048576,6,FALSE())</f>
        <v>72.1806</v>
      </c>
      <c r="M61" s="16" t="n">
        <f aca="false">L61+K61+J61+I61+H61</f>
        <v>71.8906</v>
      </c>
    </row>
    <row r="62" customFormat="false" ht="12.75" hidden="false" customHeight="false" outlineLevel="0" collapsed="false">
      <c r="A62" s="13" t="n">
        <v>60</v>
      </c>
      <c r="B62" s="13" t="n">
        <v>381</v>
      </c>
      <c r="C62" s="14" t="s">
        <v>73</v>
      </c>
      <c r="D62" s="13" t="n">
        <v>2</v>
      </c>
      <c r="E62" s="13" t="n">
        <v>3919.65</v>
      </c>
      <c r="F62" s="13" t="n">
        <f aca="false">VLOOKUP(B62,[1]查询分门店大类销售汇总!$C$1:$G$1048576,5,FALSE())</f>
        <v>3530.04</v>
      </c>
      <c r="G62" s="15" t="n">
        <f aca="false">(F62-E62)/E62</f>
        <v>-0.0993991810493284</v>
      </c>
      <c r="H62" s="16" t="n">
        <v>0</v>
      </c>
      <c r="I62" s="16" t="n">
        <v>0</v>
      </c>
      <c r="J62" s="16" t="n">
        <f aca="false">VLOOKUP(B62,[2]Sheet1!$B$1:$R$1048576,17,FALSE())</f>
        <v>-12.51</v>
      </c>
      <c r="K62" s="16" t="n">
        <v>0</v>
      </c>
      <c r="L62" s="16" t="n">
        <f aca="false">VLOOKUP(B62,'[3]SQL Results'!$B$1:$G$1048576,6,FALSE())</f>
        <v>55.098</v>
      </c>
      <c r="M62" s="16" t="n">
        <f aca="false">L62+K62+J62+I62+H62</f>
        <v>42.588</v>
      </c>
    </row>
    <row r="63" customFormat="false" ht="12.75" hidden="false" customHeight="false" outlineLevel="0" collapsed="false">
      <c r="A63" s="13" t="n">
        <v>61</v>
      </c>
      <c r="B63" s="13" t="n">
        <v>717</v>
      </c>
      <c r="C63" s="14" t="s">
        <v>74</v>
      </c>
      <c r="D63" s="13" t="n">
        <v>2</v>
      </c>
      <c r="E63" s="13" t="n">
        <v>9137.76</v>
      </c>
      <c r="F63" s="13" t="n">
        <f aca="false">VLOOKUP(B63,[1]查询分门店大类销售汇总!$C$1:$G$1048576,5,FALSE())</f>
        <v>8036.3</v>
      </c>
      <c r="G63" s="15" t="n">
        <f aca="false">(F63-E63)/E63</f>
        <v>-0.120539388208926</v>
      </c>
      <c r="H63" s="16" t="n">
        <v>0</v>
      </c>
      <c r="I63" s="16" t="n">
        <v>0</v>
      </c>
      <c r="J63" s="16" t="n">
        <f aca="false">VLOOKUP(B63,[2]Sheet1!$B$1:$R$1048576,17,FALSE())</f>
        <v>82.179</v>
      </c>
      <c r="K63" s="16" t="n">
        <f aca="false">VLOOKUP(B63,'[4]SQL Results'!$B$1:$G$1048576,6,FALSE())</f>
        <v>12.988</v>
      </c>
      <c r="L63" s="16" t="n">
        <f aca="false">VLOOKUP(B63,'[3]SQL Results'!$B$1:$G$1048576,6,FALSE())</f>
        <v>86.679</v>
      </c>
      <c r="M63" s="16" t="n">
        <f aca="false">L63+K63+J63+I63+H63</f>
        <v>181.846</v>
      </c>
    </row>
    <row r="64" customFormat="false" ht="12.75" hidden="false" customHeight="false" outlineLevel="0" collapsed="false">
      <c r="A64" s="13" t="n">
        <v>62</v>
      </c>
      <c r="B64" s="13" t="n">
        <v>52</v>
      </c>
      <c r="C64" s="14" t="s">
        <v>75</v>
      </c>
      <c r="D64" s="13" t="n">
        <v>2</v>
      </c>
      <c r="E64" s="13" t="n">
        <v>11303.09</v>
      </c>
      <c r="F64" s="13" t="n">
        <f aca="false">VLOOKUP(B64,[1]查询分门店大类销售汇总!$C$1:$G$1048576,5,FALSE())</f>
        <v>9819.57</v>
      </c>
      <c r="G64" s="15" t="n">
        <f aca="false">(F64-E64)/E64</f>
        <v>-0.131249065521021</v>
      </c>
      <c r="H64" s="16" t="n">
        <v>0</v>
      </c>
      <c r="I64" s="16" t="n">
        <v>0</v>
      </c>
      <c r="J64" s="16" t="n">
        <f aca="false">VLOOKUP(B64,[2]Sheet1!$B$1:$R$1048576,17,FALSE())</f>
        <v>-9.76</v>
      </c>
      <c r="K64" s="16" t="n">
        <f aca="false">VLOOKUP(B64,'[4]SQL Results'!$B$1:$G$1048576,6,FALSE())</f>
        <v>46.716</v>
      </c>
      <c r="L64" s="16" t="n">
        <f aca="false">VLOOKUP(B64,'[3]SQL Results'!$B$1:$G$1048576,6,FALSE())</f>
        <v>155.8194</v>
      </c>
      <c r="M64" s="16" t="n">
        <f aca="false">L64+K64+J64+I64+H64</f>
        <v>192.7754</v>
      </c>
    </row>
    <row r="65" customFormat="false" ht="12.75" hidden="false" customHeight="false" outlineLevel="0" collapsed="false">
      <c r="A65" s="13" t="n">
        <v>63</v>
      </c>
      <c r="B65" s="13" t="n">
        <v>361</v>
      </c>
      <c r="C65" s="14" t="s">
        <v>76</v>
      </c>
      <c r="D65" s="13" t="n">
        <v>2</v>
      </c>
      <c r="E65" s="13" t="n">
        <v>3935.13</v>
      </c>
      <c r="F65" s="13" t="n">
        <f aca="false">VLOOKUP(B65,[1]查询分门店大类销售汇总!$C$1:$G$1048576,5,FALSE())</f>
        <v>3394.46</v>
      </c>
      <c r="G65" s="15" t="n">
        <f aca="false">(F65-E65)/E65</f>
        <v>-0.137395715008145</v>
      </c>
      <c r="H65" s="16" t="n">
        <v>0</v>
      </c>
      <c r="I65" s="16" t="n">
        <v>0</v>
      </c>
      <c r="J65" s="16" t="n">
        <f aca="false">VLOOKUP(B65,[2]Sheet1!$B$1:$R$1048576,17,FALSE())</f>
        <v>-10.43</v>
      </c>
      <c r="K65" s="16" t="n">
        <v>0</v>
      </c>
      <c r="L65" s="16" t="n">
        <f aca="false">VLOOKUP(B65,'[3]SQL Results'!$B$1:$G$1048576,6,FALSE())</f>
        <v>14.46</v>
      </c>
      <c r="M65" s="16" t="n">
        <f aca="false">L65+K65+J65+I65+H65</f>
        <v>4.03</v>
      </c>
    </row>
    <row r="66" customFormat="false" ht="12.75" hidden="false" customHeight="false" outlineLevel="0" collapsed="false">
      <c r="A66" s="13" t="n">
        <v>64</v>
      </c>
      <c r="B66" s="13" t="n">
        <v>337</v>
      </c>
      <c r="C66" s="14" t="s">
        <v>77</v>
      </c>
      <c r="D66" s="13" t="n">
        <v>2</v>
      </c>
      <c r="E66" s="13" t="n">
        <v>45498.77</v>
      </c>
      <c r="F66" s="13" t="n">
        <f aca="false">VLOOKUP(B66,[1]查询分门店大类销售汇总!$C$1:$G$1048576,5,FALSE())</f>
        <v>39037.75</v>
      </c>
      <c r="G66" s="15" t="n">
        <f aca="false">(F66-E66)/E66</f>
        <v>-0.142004278357415</v>
      </c>
      <c r="H66" s="16" t="n">
        <v>0</v>
      </c>
      <c r="I66" s="16" t="n">
        <v>0</v>
      </c>
      <c r="J66" s="16" t="n">
        <f aca="false">VLOOKUP(B66,[2]Sheet1!$B$1:$R$1048576,17,FALSE())</f>
        <v>148.3</v>
      </c>
      <c r="K66" s="16" t="n">
        <f aca="false">VLOOKUP(B66,'[4]SQL Results'!$B$1:$G$1048576,6,FALSE())</f>
        <v>55.7</v>
      </c>
      <c r="L66" s="16" t="n">
        <f aca="false">VLOOKUP(B66,'[3]SQL Results'!$B$1:$G$1048576,6,FALSE())</f>
        <v>303.423</v>
      </c>
      <c r="M66" s="16" t="n">
        <f aca="false">L66+K66+J66+I66+H66</f>
        <v>507.423</v>
      </c>
    </row>
    <row r="67" customFormat="false" ht="12.75" hidden="false" customHeight="false" outlineLevel="0" collapsed="false">
      <c r="A67" s="13" t="n">
        <v>65</v>
      </c>
      <c r="B67" s="13" t="n">
        <v>341</v>
      </c>
      <c r="C67" s="14" t="s">
        <v>78</v>
      </c>
      <c r="D67" s="13" t="n">
        <v>2</v>
      </c>
      <c r="E67" s="13" t="n">
        <v>76575.32</v>
      </c>
      <c r="F67" s="13" t="n">
        <f aca="false">VLOOKUP(B67,[1]查询分门店大类销售汇总!$C$1:$G$1048576,5,FALSE())</f>
        <v>65203.42</v>
      </c>
      <c r="G67" s="15" t="n">
        <f aca="false">(F67-E67)/E67</f>
        <v>-0.148506072191406</v>
      </c>
      <c r="H67" s="16" t="n">
        <v>0</v>
      </c>
      <c r="I67" s="16" t="n">
        <v>0</v>
      </c>
      <c r="J67" s="16" t="n">
        <f aca="false">VLOOKUP(B67,[2]Sheet1!$B$1:$R$1048576,17,FALSE())</f>
        <v>128.786</v>
      </c>
      <c r="K67" s="16" t="n">
        <f aca="false">VLOOKUP(B67,'[4]SQL Results'!$B$1:$G$1048576,6,FALSE())</f>
        <v>51.92</v>
      </c>
      <c r="L67" s="16" t="n">
        <f aca="false">VLOOKUP(B67,'[3]SQL Results'!$B$1:$G$1048576,6,FALSE())</f>
        <v>191.043</v>
      </c>
      <c r="M67" s="16" t="n">
        <f aca="false">L67+K67+J67+I67+H67</f>
        <v>371.749</v>
      </c>
    </row>
    <row r="68" customFormat="false" ht="12.75" hidden="false" customHeight="false" outlineLevel="0" collapsed="false">
      <c r="A68" s="13" t="n">
        <v>66</v>
      </c>
      <c r="B68" s="13" t="n">
        <v>546</v>
      </c>
      <c r="C68" s="14" t="s">
        <v>79</v>
      </c>
      <c r="D68" s="13" t="n">
        <v>2</v>
      </c>
      <c r="E68" s="13" t="n">
        <v>1633.65</v>
      </c>
      <c r="F68" s="13" t="n">
        <f aca="false">VLOOKUP(B68,[1]查询分门店大类销售汇总!$C$1:$G$1048576,5,FALSE())</f>
        <v>1390.93</v>
      </c>
      <c r="G68" s="15" t="n">
        <f aca="false">(F68-E68)/E68</f>
        <v>-0.148575276221957</v>
      </c>
      <c r="H68" s="16" t="n">
        <v>0</v>
      </c>
      <c r="I68" s="16" t="n">
        <v>0</v>
      </c>
      <c r="J68" s="16" t="n">
        <f aca="false">VLOOKUP(B68,[2]Sheet1!$B$1:$R$1048576,17,FALSE())</f>
        <v>-9.79</v>
      </c>
      <c r="K68" s="16" t="n">
        <v>0</v>
      </c>
      <c r="L68" s="16" t="n">
        <f aca="false">VLOOKUP(B68,'[3]SQL Results'!$B$1:$G$1048576,6,FALSE())</f>
        <v>14.7408</v>
      </c>
      <c r="M68" s="16" t="n">
        <f aca="false">L68+K68+J68+I68+H68</f>
        <v>4.9508</v>
      </c>
    </row>
    <row r="69" customFormat="false" ht="12.75" hidden="false" customHeight="false" outlineLevel="0" collapsed="false">
      <c r="A69" s="13" t="n">
        <v>67</v>
      </c>
      <c r="B69" s="13" t="n">
        <v>585</v>
      </c>
      <c r="C69" s="14" t="s">
        <v>80</v>
      </c>
      <c r="D69" s="13" t="n">
        <v>2</v>
      </c>
      <c r="E69" s="13" t="n">
        <v>10888.68</v>
      </c>
      <c r="F69" s="13" t="n">
        <f aca="false">VLOOKUP(B69,[1]查询分门店大类销售汇总!$C$1:$G$1048576,5,FALSE())</f>
        <v>9018.17</v>
      </c>
      <c r="G69" s="15" t="n">
        <f aca="false">(F69-E69)/E69</f>
        <v>-0.171784826076255</v>
      </c>
      <c r="H69" s="16" t="n">
        <v>0</v>
      </c>
      <c r="I69" s="16" t="n">
        <v>0</v>
      </c>
      <c r="J69" s="16" t="n">
        <f aca="false">VLOOKUP(B69,[2]Sheet1!$B$1:$R$1048576,17,FALSE())</f>
        <v>48.99</v>
      </c>
      <c r="K69" s="16" t="n">
        <f aca="false">VLOOKUP(B69,'[4]SQL Results'!$B$1:$G$1048576,6,FALSE())</f>
        <v>152.4904</v>
      </c>
      <c r="L69" s="16" t="n">
        <f aca="false">VLOOKUP(B69,'[3]SQL Results'!$B$1:$G$1048576,6,FALSE())</f>
        <v>49.878</v>
      </c>
      <c r="M69" s="16" t="n">
        <f aca="false">L69+K69+J69+I69+H69</f>
        <v>251.3584</v>
      </c>
    </row>
    <row r="70" customFormat="false" ht="12.75" hidden="false" customHeight="false" outlineLevel="0" collapsed="false">
      <c r="A70" s="13" t="n">
        <v>68</v>
      </c>
      <c r="B70" s="13" t="n">
        <v>357</v>
      </c>
      <c r="C70" s="14" t="s">
        <v>81</v>
      </c>
      <c r="D70" s="13" t="n">
        <v>2</v>
      </c>
      <c r="E70" s="13" t="n">
        <v>4450.22</v>
      </c>
      <c r="F70" s="13" t="n">
        <f aca="false">VLOOKUP(B70,[1]查询分门店大类销售汇总!$C$1:$G$1048576,5,FALSE())</f>
        <v>3664.53</v>
      </c>
      <c r="G70" s="15" t="n">
        <f aca="false">(F70-E70)/E70</f>
        <v>-0.176550822206543</v>
      </c>
      <c r="H70" s="16" t="n">
        <v>0</v>
      </c>
      <c r="I70" s="16" t="n">
        <v>0</v>
      </c>
      <c r="J70" s="16" t="n">
        <f aca="false">VLOOKUP(B70,[2]Sheet1!$B$1:$R$1048576,17,FALSE())</f>
        <v>27.71</v>
      </c>
      <c r="K70" s="16" t="n">
        <v>0</v>
      </c>
      <c r="L70" s="16" t="n">
        <f aca="false">VLOOKUP(B70,'[3]SQL Results'!$B$1:$G$1048576,6,FALSE())</f>
        <v>90.024</v>
      </c>
      <c r="M70" s="16" t="n">
        <f aca="false">L70+K70+J70+I70+H70</f>
        <v>117.734</v>
      </c>
    </row>
    <row r="71" customFormat="false" ht="12.75" hidden="false" customHeight="false" outlineLevel="0" collapsed="false">
      <c r="A71" s="13" t="n">
        <v>69</v>
      </c>
      <c r="B71" s="13" t="n">
        <v>511</v>
      </c>
      <c r="C71" s="14" t="s">
        <v>82</v>
      </c>
      <c r="D71" s="13" t="n">
        <v>2</v>
      </c>
      <c r="E71" s="13" t="n">
        <v>2398.58</v>
      </c>
      <c r="F71" s="13" t="n">
        <f aca="false">VLOOKUP(B71,[1]查询分门店大类销售汇总!$C$1:$G$1048576,5,FALSE())</f>
        <v>1875.8</v>
      </c>
      <c r="G71" s="15" t="n">
        <f aca="false">(F71-E71)/E71</f>
        <v>-0.217953956090687</v>
      </c>
      <c r="H71" s="16" t="n">
        <v>0</v>
      </c>
      <c r="I71" s="16" t="n">
        <v>0</v>
      </c>
      <c r="J71" s="16" t="n">
        <f aca="false">VLOOKUP(B71,[2]Sheet1!$B$1:$R$1048576,17,FALSE())</f>
        <v>-12.48</v>
      </c>
      <c r="K71" s="16" t="n">
        <v>0</v>
      </c>
      <c r="L71" s="16" t="n">
        <f aca="false">VLOOKUP(B71,'[3]SQL Results'!$B$1:$G$1048576,6,FALSE())</f>
        <v>45.708</v>
      </c>
      <c r="M71" s="16" t="n">
        <f aca="false">L71+K71+J71+I71+H71</f>
        <v>33.228</v>
      </c>
    </row>
    <row r="72" customFormat="false" ht="12.75" hidden="false" customHeight="false" outlineLevel="0" collapsed="false">
      <c r="A72" s="13" t="n">
        <v>70</v>
      </c>
      <c r="B72" s="13" t="n">
        <v>58</v>
      </c>
      <c r="C72" s="14" t="s">
        <v>83</v>
      </c>
      <c r="D72" s="13" t="n">
        <v>2</v>
      </c>
      <c r="E72" s="13" t="n">
        <v>1413.29</v>
      </c>
      <c r="F72" s="13" t="n">
        <f aca="false">VLOOKUP(B72,[1]查询分门店大类销售汇总!$C$1:$G$1048576,5,FALSE())</f>
        <v>1083.71</v>
      </c>
      <c r="G72" s="15" t="n">
        <f aca="false">(F72-E72)/E72</f>
        <v>-0.233200546243163</v>
      </c>
      <c r="H72" s="16" t="n">
        <v>0</v>
      </c>
      <c r="I72" s="16" t="n">
        <v>0</v>
      </c>
      <c r="J72" s="16" t="n">
        <f aca="false">VLOOKUP(B72,[2]Sheet1!$B$1:$R$1048576,17,FALSE())</f>
        <v>-1.324</v>
      </c>
      <c r="K72" s="16" t="n">
        <v>0</v>
      </c>
      <c r="L72" s="16" t="n">
        <f aca="false">VLOOKUP(B72,'[3]SQL Results'!$B$1:$G$1048576,6,FALSE())</f>
        <v>9.579</v>
      </c>
      <c r="M72" s="16" t="n">
        <f aca="false">L72+K72+J72+I72+H72</f>
        <v>8.255</v>
      </c>
    </row>
    <row r="73" customFormat="false" ht="12.75" hidden="false" customHeight="false" outlineLevel="0" collapsed="false">
      <c r="A73" s="13" t="n">
        <v>71</v>
      </c>
      <c r="B73" s="13" t="n">
        <v>721</v>
      </c>
      <c r="C73" s="14" t="s">
        <v>84</v>
      </c>
      <c r="D73" s="13" t="n">
        <v>2</v>
      </c>
      <c r="E73" s="13" t="n">
        <v>1671.39</v>
      </c>
      <c r="F73" s="13" t="n">
        <f aca="false">VLOOKUP(B73,[1]查询分门店大类销售汇总!$C$1:$G$1048576,5,FALSE())</f>
        <v>1262.15</v>
      </c>
      <c r="G73" s="15" t="n">
        <f aca="false">(F73-E73)/E73</f>
        <v>-0.244850094831248</v>
      </c>
      <c r="H73" s="16" t="n">
        <v>0</v>
      </c>
      <c r="I73" s="16" t="n">
        <v>0</v>
      </c>
      <c r="J73" s="16" t="n">
        <f aca="false">VLOOKUP(B73,[2]Sheet1!$B$1:$R$1048576,17,FALSE())</f>
        <v>-12.3</v>
      </c>
      <c r="K73" s="16" t="n">
        <v>0</v>
      </c>
      <c r="L73" s="16" t="n">
        <f aca="false">VLOOKUP(B73,'[3]SQL Results'!$B$1:$G$1048576,6,FALSE())</f>
        <v>22.8588</v>
      </c>
      <c r="M73" s="16" t="n">
        <f aca="false">L73+K73+J73+I73+H73</f>
        <v>10.5588</v>
      </c>
    </row>
    <row r="74" customFormat="false" ht="12.75" hidden="false" customHeight="false" outlineLevel="0" collapsed="false">
      <c r="A74" s="13" t="n">
        <v>72</v>
      </c>
      <c r="B74" s="13" t="n">
        <v>517</v>
      </c>
      <c r="C74" s="14" t="s">
        <v>85</v>
      </c>
      <c r="D74" s="13" t="n">
        <v>2</v>
      </c>
      <c r="E74" s="13" t="n">
        <v>5927.13</v>
      </c>
      <c r="F74" s="13" t="n">
        <f aca="false">VLOOKUP(B74,[1]查询分门店大类销售汇总!$C$1:$G$1048576,5,FALSE())</f>
        <v>4455.25</v>
      </c>
      <c r="G74" s="15" t="n">
        <f aca="false">(F74-E74)/E74</f>
        <v>-0.248329292591862</v>
      </c>
      <c r="H74" s="16" t="n">
        <v>0</v>
      </c>
      <c r="I74" s="16" t="n">
        <v>0</v>
      </c>
      <c r="J74" s="16" t="n">
        <f aca="false">VLOOKUP(B74,[2]Sheet1!$B$1:$R$1048576,17,FALSE())</f>
        <v>-5.03</v>
      </c>
      <c r="K74" s="16" t="n">
        <v>0</v>
      </c>
      <c r="L74" s="16" t="n">
        <f aca="false">VLOOKUP(B74,'[3]SQL Results'!$B$1:$G$1048576,6,FALSE())</f>
        <v>126.516</v>
      </c>
      <c r="M74" s="16" t="n">
        <f aca="false">L74+K74+J74+I74+H74</f>
        <v>121.486</v>
      </c>
    </row>
    <row r="75" customFormat="false" ht="12.75" hidden="false" customHeight="false" outlineLevel="0" collapsed="false">
      <c r="A75" s="13" t="n">
        <v>73</v>
      </c>
      <c r="B75" s="13" t="n">
        <v>377</v>
      </c>
      <c r="C75" s="14" t="s">
        <v>86</v>
      </c>
      <c r="D75" s="13" t="n">
        <v>2</v>
      </c>
      <c r="E75" s="13" t="n">
        <v>2887.31</v>
      </c>
      <c r="F75" s="13" t="n">
        <f aca="false">VLOOKUP(B75,[1]查询分门店大类销售汇总!$C$1:$G$1048576,5,FALSE())</f>
        <v>2158.6</v>
      </c>
      <c r="G75" s="15" t="n">
        <f aca="false">(F75-E75)/E75</f>
        <v>-0.25238370663351</v>
      </c>
      <c r="H75" s="16" t="n">
        <v>0</v>
      </c>
      <c r="I75" s="16" t="n">
        <v>0</v>
      </c>
      <c r="J75" s="16" t="n">
        <f aca="false">VLOOKUP(B75,[2]Sheet1!$B$1:$R$1048576,17,FALSE())</f>
        <v>-17.32</v>
      </c>
      <c r="K75" s="16" t="n">
        <v>0</v>
      </c>
      <c r="L75" s="16" t="n">
        <f aca="false">VLOOKUP(B75,'[3]SQL Results'!$B$1:$G$1048576,6,FALSE())</f>
        <v>31.6128</v>
      </c>
      <c r="M75" s="16" t="n">
        <f aca="false">L75+K75+J75+I75+H75</f>
        <v>14.2928</v>
      </c>
    </row>
    <row r="76" customFormat="false" ht="12.75" hidden="false" customHeight="false" outlineLevel="0" collapsed="false">
      <c r="A76" s="13" t="n">
        <v>74</v>
      </c>
      <c r="B76" s="13" t="n">
        <v>379</v>
      </c>
      <c r="C76" s="14" t="s">
        <v>87</v>
      </c>
      <c r="D76" s="13" t="n">
        <v>2</v>
      </c>
      <c r="E76" s="13" t="n">
        <v>9939.99</v>
      </c>
      <c r="F76" s="13" t="n">
        <f aca="false">VLOOKUP(B76,[1]查询分门店大类销售汇总!$C$1:$G$1048576,5,FALSE())</f>
        <v>7402.77</v>
      </c>
      <c r="G76" s="15" t="n">
        <f aca="false">(F76-E76)/E76</f>
        <v>-0.255253777921306</v>
      </c>
      <c r="H76" s="16" t="n">
        <v>0</v>
      </c>
      <c r="I76" s="16" t="n">
        <v>0</v>
      </c>
      <c r="J76" s="16" t="n">
        <f aca="false">VLOOKUP(B76,[2]Sheet1!$B$1:$R$1048576,17,FALSE())</f>
        <v>-16.84</v>
      </c>
      <c r="K76" s="16" t="n">
        <f aca="false">VLOOKUP(B76,'[4]SQL Results'!$B$1:$G$1048576,6,FALSE())</f>
        <v>39.0728</v>
      </c>
      <c r="L76" s="16" t="n">
        <f aca="false">VLOOKUP(B76,'[3]SQL Results'!$B$1:$G$1048576,6,FALSE())</f>
        <v>92.0112</v>
      </c>
      <c r="M76" s="16" t="n">
        <f aca="false">L76+K76+J76+I76+H76</f>
        <v>114.244</v>
      </c>
    </row>
    <row r="77" customFormat="false" ht="12.75" hidden="false" customHeight="false" outlineLevel="0" collapsed="false">
      <c r="A77" s="13" t="n">
        <v>75</v>
      </c>
      <c r="B77" s="13" t="n">
        <v>367</v>
      </c>
      <c r="C77" s="14" t="s">
        <v>88</v>
      </c>
      <c r="D77" s="13" t="n">
        <v>2</v>
      </c>
      <c r="E77" s="13" t="n">
        <v>8583.76</v>
      </c>
      <c r="F77" s="13" t="n">
        <f aca="false">VLOOKUP(B77,[1]查询分门店大类销售汇总!$C$1:$G$1048576,5,FALSE())</f>
        <v>6375.36</v>
      </c>
      <c r="G77" s="15" t="n">
        <f aca="false">(F77-E77)/E77</f>
        <v>-0.257276531496687</v>
      </c>
      <c r="H77" s="16" t="n">
        <v>0</v>
      </c>
      <c r="I77" s="16" t="n">
        <v>0</v>
      </c>
      <c r="J77" s="16" t="n">
        <f aca="false">VLOOKUP(B77,[2]Sheet1!$B$1:$R$1048576,17,FALSE())</f>
        <v>-8.06</v>
      </c>
      <c r="K77" s="16" t="n">
        <f aca="false">VLOOKUP(B77,'[4]SQL Results'!$B$1:$G$1048576,6,FALSE())</f>
        <v>9.86</v>
      </c>
      <c r="L77" s="16" t="n">
        <f aca="false">VLOOKUP(B77,'[3]SQL Results'!$B$1:$G$1048576,6,FALSE())</f>
        <v>39.9348</v>
      </c>
      <c r="M77" s="16" t="n">
        <f aca="false">L77+K77+J77+I77+H77</f>
        <v>41.7348</v>
      </c>
    </row>
    <row r="78" customFormat="false" ht="12.75" hidden="false" customHeight="false" outlineLevel="0" collapsed="false">
      <c r="A78" s="13" t="n">
        <v>76</v>
      </c>
      <c r="B78" s="13" t="n">
        <v>727</v>
      </c>
      <c r="C78" s="14" t="s">
        <v>89</v>
      </c>
      <c r="D78" s="13" t="n">
        <v>2</v>
      </c>
      <c r="E78" s="13" t="n">
        <v>2850.23</v>
      </c>
      <c r="F78" s="13" t="n">
        <f aca="false">VLOOKUP(B78,[1]查询分门店大类销售汇总!$C$1:$G$1048576,5,FALSE())</f>
        <v>2098.14</v>
      </c>
      <c r="G78" s="15" t="n">
        <f aca="false">(F78-E78)/E78</f>
        <v>-0.263869933303628</v>
      </c>
      <c r="H78" s="16" t="n">
        <v>0</v>
      </c>
      <c r="I78" s="16" t="n">
        <v>0</v>
      </c>
      <c r="J78" s="16" t="n">
        <f aca="false">VLOOKUP(B78,[2]Sheet1!$B$1:$R$1048576,17,FALSE())</f>
        <v>34.608</v>
      </c>
      <c r="K78" s="16" t="n">
        <v>0</v>
      </c>
      <c r="L78" s="16" t="n">
        <f aca="false">VLOOKUP(B78,'[3]SQL Results'!$B$1:$G$1048576,6,FALSE())</f>
        <v>18.828</v>
      </c>
      <c r="M78" s="16" t="n">
        <f aca="false">L78+K78+J78+I78+H78</f>
        <v>53.436</v>
      </c>
    </row>
    <row r="79" customFormat="false" ht="12.75" hidden="false" customHeight="false" outlineLevel="0" collapsed="false">
      <c r="A79" s="13" t="n">
        <v>77</v>
      </c>
      <c r="B79" s="13" t="n">
        <v>363</v>
      </c>
      <c r="C79" s="14" t="s">
        <v>90</v>
      </c>
      <c r="D79" s="13" t="n">
        <v>2</v>
      </c>
      <c r="E79" s="13" t="n">
        <v>11742.39</v>
      </c>
      <c r="F79" s="13" t="n">
        <f aca="false">VLOOKUP(B79,[1]查询分门店大类销售汇总!$C$1:$G$1048576,5,FALSE())</f>
        <v>8342.67</v>
      </c>
      <c r="G79" s="15" t="n">
        <f aca="false">(F79-E79)/E79</f>
        <v>-0.289525386228868</v>
      </c>
      <c r="H79" s="16" t="n">
        <v>0</v>
      </c>
      <c r="I79" s="16" t="n">
        <v>0</v>
      </c>
      <c r="J79" s="16" t="n">
        <f aca="false">VLOOKUP(B79,[2]Sheet1!$B$1:$R$1048576,17,FALSE())</f>
        <v>146.421</v>
      </c>
      <c r="K79" s="16" t="n">
        <v>0</v>
      </c>
      <c r="L79" s="16" t="n">
        <f aca="false">VLOOKUP(B79,'[3]SQL Results'!$B$1:$G$1048576,6,FALSE())</f>
        <v>75.936</v>
      </c>
      <c r="M79" s="16" t="n">
        <f aca="false">L79+K79+J79+I79+H79</f>
        <v>222.357</v>
      </c>
    </row>
    <row r="80" customFormat="false" ht="12.75" hidden="false" customHeight="false" outlineLevel="0" collapsed="false">
      <c r="A80" s="13" t="n">
        <v>78</v>
      </c>
      <c r="B80" s="13" t="n">
        <v>572</v>
      </c>
      <c r="C80" s="14" t="s">
        <v>91</v>
      </c>
      <c r="D80" s="13" t="n">
        <v>2</v>
      </c>
      <c r="E80" s="13" t="n">
        <v>3160.73</v>
      </c>
      <c r="F80" s="13" t="n">
        <f aca="false">VLOOKUP(B80,[1]查询分门店大类销售汇总!$C$1:$G$1048576,5,FALSE())</f>
        <v>2237.93</v>
      </c>
      <c r="G80" s="15" t="n">
        <f aca="false">(F80-E80)/E80</f>
        <v>-0.291957870491943</v>
      </c>
      <c r="H80" s="16" t="n">
        <v>0</v>
      </c>
      <c r="I80" s="16" t="n">
        <v>0</v>
      </c>
      <c r="J80" s="16" t="n">
        <f aca="false">VLOOKUP(B80,[2]Sheet1!$B$1:$R$1048576,17,FALSE())</f>
        <v>-9.23</v>
      </c>
      <c r="K80" s="16" t="n">
        <v>0</v>
      </c>
      <c r="L80" s="16" t="n">
        <f aca="false">VLOOKUP(B80,'[3]SQL Results'!$B$1:$G$1048576,6,FALSE())</f>
        <v>60.3024</v>
      </c>
      <c r="M80" s="16" t="n">
        <f aca="false">L80+K80+J80+I80+H80</f>
        <v>51.0724</v>
      </c>
    </row>
    <row r="81" customFormat="false" ht="12.75" hidden="false" customHeight="false" outlineLevel="0" collapsed="false">
      <c r="A81" s="13" t="n">
        <v>79</v>
      </c>
      <c r="B81" s="13" t="n">
        <v>54</v>
      </c>
      <c r="C81" s="14" t="s">
        <v>92</v>
      </c>
      <c r="D81" s="13" t="n">
        <v>2</v>
      </c>
      <c r="E81" s="13" t="n">
        <v>7427.6</v>
      </c>
      <c r="F81" s="13" t="n">
        <f aca="false">VLOOKUP(B81,[1]查询分门店大类销售汇总!$C$1:$G$1048576,5,FALSE())</f>
        <v>5216.04</v>
      </c>
      <c r="G81" s="15" t="n">
        <f aca="false">(F81-E81)/E81</f>
        <v>-0.297748936399375</v>
      </c>
      <c r="H81" s="16" t="n">
        <v>0</v>
      </c>
      <c r="I81" s="16" t="n">
        <v>0</v>
      </c>
      <c r="J81" s="16" t="n">
        <f aca="false">VLOOKUP(B81,[2]Sheet1!$B$1:$R$1048576,17,FALSE())</f>
        <v>28.912</v>
      </c>
      <c r="K81" s="16" t="n">
        <v>0</v>
      </c>
      <c r="L81" s="16" t="n">
        <f aca="false">VLOOKUP(B81,'[3]SQL Results'!$B$1:$G$1048576,6,FALSE())</f>
        <v>84.6078</v>
      </c>
      <c r="M81" s="16" t="n">
        <f aca="false">L81+K81+J81+I81+H81</f>
        <v>113.5198</v>
      </c>
    </row>
    <row r="82" customFormat="false" ht="12.75" hidden="false" customHeight="false" outlineLevel="0" collapsed="false">
      <c r="A82" s="13" t="n">
        <v>80</v>
      </c>
      <c r="B82" s="13" t="n">
        <v>730</v>
      </c>
      <c r="C82" s="14" t="s">
        <v>93</v>
      </c>
      <c r="D82" s="13" t="n">
        <v>2</v>
      </c>
      <c r="E82" s="13" t="n">
        <v>4798.36</v>
      </c>
      <c r="F82" s="13" t="n">
        <f aca="false">VLOOKUP(B82,[1]查询分门店大类销售汇总!$C$1:$G$1048576,5,FALSE())</f>
        <v>3312.44</v>
      </c>
      <c r="G82" s="15" t="n">
        <f aca="false">(F82-E82)/E82</f>
        <v>-0.309672471427738</v>
      </c>
      <c r="H82" s="16" t="n">
        <v>0</v>
      </c>
      <c r="I82" s="16" t="n">
        <v>0</v>
      </c>
      <c r="J82" s="16" t="n">
        <f aca="false">VLOOKUP(B82,[2]Sheet1!$B$1:$R$1048576,17,FALSE())</f>
        <v>59.459</v>
      </c>
      <c r="K82" s="16" t="n">
        <v>0</v>
      </c>
      <c r="L82" s="16" t="n">
        <f aca="false">VLOOKUP(B82,'[3]SQL Results'!$B$1:$G$1048576,6,FALSE())</f>
        <v>30.9816</v>
      </c>
      <c r="M82" s="16" t="n">
        <f aca="false">L82+K82+J82+I82+H82</f>
        <v>90.4406</v>
      </c>
    </row>
    <row r="83" customFormat="false" ht="12.75" hidden="false" customHeight="false" outlineLevel="0" collapsed="false">
      <c r="A83" s="13" t="n">
        <v>81</v>
      </c>
      <c r="B83" s="13" t="n">
        <v>349</v>
      </c>
      <c r="C83" s="14" t="s">
        <v>94</v>
      </c>
      <c r="D83" s="13" t="n">
        <v>2</v>
      </c>
      <c r="E83" s="13" t="n">
        <v>5320.79</v>
      </c>
      <c r="F83" s="13" t="n">
        <f aca="false">VLOOKUP(B83,[1]查询分门店大类销售汇总!$C$1:$G$1048576,5,FALSE())</f>
        <v>3655.05</v>
      </c>
      <c r="G83" s="15" t="n">
        <f aca="false">(F83-E83)/E83</f>
        <v>-0.313062533947027</v>
      </c>
      <c r="H83" s="16" t="n">
        <v>0</v>
      </c>
      <c r="I83" s="16" t="n">
        <v>0</v>
      </c>
      <c r="J83" s="16" t="n">
        <f aca="false">VLOOKUP(B83,[2]Sheet1!$B$1:$R$1048576,17,FALSE())</f>
        <v>-0.659999999999998</v>
      </c>
      <c r="K83" s="16" t="n">
        <f aca="false">VLOOKUP(B83,'[4]SQL Results'!$B$1:$G$1048576,6,FALSE())</f>
        <v>42.92</v>
      </c>
      <c r="L83" s="16" t="n">
        <f aca="false">VLOOKUP(B83,'[3]SQL Results'!$B$1:$G$1048576,6,FALSE())</f>
        <v>56.3352</v>
      </c>
      <c r="M83" s="16" t="n">
        <f aca="false">L83+K83+J83+I83+H83</f>
        <v>98.5952</v>
      </c>
    </row>
    <row r="84" customFormat="false" ht="12.75" hidden="false" customHeight="false" outlineLevel="0" collapsed="false">
      <c r="A84" s="13" t="n">
        <v>82</v>
      </c>
      <c r="B84" s="13" t="n">
        <v>339</v>
      </c>
      <c r="C84" s="14" t="s">
        <v>95</v>
      </c>
      <c r="D84" s="13" t="n">
        <v>2</v>
      </c>
      <c r="E84" s="13" t="n">
        <v>15924.86</v>
      </c>
      <c r="F84" s="13" t="n">
        <f aca="false">VLOOKUP(B84,[1]查询分门店大类销售汇总!$C$1:$G$1048576,5,FALSE())</f>
        <v>10561.18</v>
      </c>
      <c r="G84" s="15" t="n">
        <f aca="false">(F84-E84)/E84</f>
        <v>-0.336811752191228</v>
      </c>
      <c r="H84" s="16" t="n">
        <v>0</v>
      </c>
      <c r="I84" s="16" t="n">
        <v>0</v>
      </c>
      <c r="J84" s="16" t="n">
        <f aca="false">VLOOKUP(B84,[2]Sheet1!$B$1:$R$1048576,17,FALSE())</f>
        <v>-24</v>
      </c>
      <c r="K84" s="16" t="n">
        <f aca="false">VLOOKUP(B84,'[4]SQL Results'!$B$1:$G$1048576,6,FALSE())</f>
        <v>142.744</v>
      </c>
      <c r="L84" s="16" t="n">
        <f aca="false">VLOOKUP(B84,'[3]SQL Results'!$B$1:$G$1048576,6,FALSE())</f>
        <v>82.653</v>
      </c>
      <c r="M84" s="16" t="n">
        <f aca="false">L84+K84+J84+I84+H84</f>
        <v>201.397</v>
      </c>
    </row>
    <row r="85" customFormat="false" ht="12.75" hidden="false" customHeight="false" outlineLevel="0" collapsed="false">
      <c r="A85" s="13" t="n">
        <v>83</v>
      </c>
      <c r="B85" s="13" t="n">
        <v>591</v>
      </c>
      <c r="C85" s="14" t="s">
        <v>96</v>
      </c>
      <c r="D85" s="13" t="n">
        <v>2</v>
      </c>
      <c r="E85" s="13" t="n">
        <v>2297.18</v>
      </c>
      <c r="F85" s="13" t="n">
        <f aca="false">VLOOKUP(B85,[1]查询分门店大类销售汇总!$C$1:$G$1048576,5,FALSE())</f>
        <v>1507.69</v>
      </c>
      <c r="G85" s="15" t="n">
        <f aca="false">(F85-E85)/E85</f>
        <v>-0.343677900730461</v>
      </c>
      <c r="H85" s="16" t="n">
        <v>0</v>
      </c>
      <c r="I85" s="16" t="n">
        <v>0</v>
      </c>
      <c r="J85" s="16" t="n">
        <f aca="false">VLOOKUP(B85,[2]Sheet1!$B$1:$R$1048576,17,FALSE())</f>
        <v>-13.81</v>
      </c>
      <c r="K85" s="16" t="n">
        <v>0</v>
      </c>
      <c r="L85" s="16" t="n">
        <f aca="false">VLOOKUP(B85,'[3]SQL Results'!$B$1:$G$1048576,6,FALSE())</f>
        <v>37.266</v>
      </c>
      <c r="M85" s="16" t="n">
        <f aca="false">L85+K85+J85+I85+H85</f>
        <v>23.456</v>
      </c>
    </row>
    <row r="86" customFormat="false" ht="12.75" hidden="false" customHeight="false" outlineLevel="0" collapsed="false">
      <c r="A86" s="13" t="n">
        <v>84</v>
      </c>
      <c r="B86" s="13" t="n">
        <v>395</v>
      </c>
      <c r="C86" s="14" t="s">
        <v>97</v>
      </c>
      <c r="D86" s="13" t="n">
        <v>2</v>
      </c>
      <c r="E86" s="13" t="n">
        <v>3318.83</v>
      </c>
      <c r="F86" s="13" t="n">
        <f aca="false">VLOOKUP(B86,[1]查询分门店大类销售汇总!$C$1:$G$1048576,5,FALSE())</f>
        <v>2167.03</v>
      </c>
      <c r="G86" s="15" t="n">
        <f aca="false">(F86-E86)/E86</f>
        <v>-0.347050014613584</v>
      </c>
      <c r="H86" s="16" t="n">
        <v>0</v>
      </c>
      <c r="I86" s="16" t="n">
        <v>0</v>
      </c>
      <c r="J86" s="16" t="n">
        <f aca="false">VLOOKUP(B86,[2]Sheet1!$B$1:$R$1048576,17,FALSE())</f>
        <v>28.1708</v>
      </c>
      <c r="K86" s="16" t="n">
        <v>0</v>
      </c>
      <c r="L86" s="16" t="n">
        <f aca="false">VLOOKUP(B86,'[3]SQL Results'!$B$1:$G$1048576,6,FALSE())</f>
        <v>47.2194</v>
      </c>
      <c r="M86" s="16" t="n">
        <f aca="false">L86+K86+J86+I86+H86</f>
        <v>75.3902</v>
      </c>
    </row>
    <row r="87" customFormat="false" ht="12.75" hidden="false" customHeight="false" outlineLevel="0" collapsed="false">
      <c r="A87" s="13" t="n">
        <v>85</v>
      </c>
      <c r="B87" s="13" t="n">
        <v>393</v>
      </c>
      <c r="C87" s="14" t="s">
        <v>98</v>
      </c>
      <c r="D87" s="13" t="n">
        <v>2</v>
      </c>
      <c r="E87" s="13" t="n">
        <v>1446</v>
      </c>
      <c r="F87" s="13" t="n">
        <f aca="false">VLOOKUP(B87,[1]查询分门店大类销售汇总!$C$1:$G$1048576,5,FALSE())</f>
        <v>940.68</v>
      </c>
      <c r="G87" s="15" t="n">
        <f aca="false">(F87-E87)/E87</f>
        <v>-0.349460580912863</v>
      </c>
      <c r="H87" s="16" t="n">
        <v>0</v>
      </c>
      <c r="I87" s="16" t="n">
        <v>0</v>
      </c>
      <c r="J87" s="16" t="n">
        <f aca="false">VLOOKUP(B87,[2]Sheet1!$B$1:$R$1048576,17,FALSE())</f>
        <v>-6.47</v>
      </c>
      <c r="K87" s="16" t="n">
        <v>0</v>
      </c>
      <c r="L87" s="16" t="n">
        <f aca="false">VLOOKUP(B87,'[3]SQL Results'!$B$1:$G$1048576,6,FALSE())</f>
        <v>30.462</v>
      </c>
      <c r="M87" s="16" t="n">
        <f aca="false">L87+K87+J87+I87+H87</f>
        <v>23.992</v>
      </c>
    </row>
    <row r="88" customFormat="false" ht="12.75" hidden="false" customHeight="false" outlineLevel="0" collapsed="false">
      <c r="A88" s="13" t="n">
        <v>86</v>
      </c>
      <c r="B88" s="13" t="n">
        <v>389</v>
      </c>
      <c r="C88" s="14" t="s">
        <v>99</v>
      </c>
      <c r="D88" s="13" t="n">
        <v>2</v>
      </c>
      <c r="E88" s="13" t="n">
        <v>3557.12</v>
      </c>
      <c r="F88" s="13" t="n">
        <f aca="false">VLOOKUP(B88,[1]查询分门店大类销售汇总!$C$1:$G$1048576,5,FALSE())</f>
        <v>2260.7</v>
      </c>
      <c r="G88" s="15" t="n">
        <f aca="false">(F88-E88)/E88</f>
        <v>-0.364457763584023</v>
      </c>
      <c r="H88" s="16" t="n">
        <v>0</v>
      </c>
      <c r="I88" s="16" t="n">
        <v>0</v>
      </c>
      <c r="J88" s="16" t="n">
        <f aca="false">VLOOKUP(B88,[2]Sheet1!$B$1:$R$1048576,17,FALSE())</f>
        <v>-12.68</v>
      </c>
      <c r="K88" s="16" t="n">
        <f aca="false">VLOOKUP(B88,'[4]SQL Results'!$B$1:$G$1048576,6,FALSE())</f>
        <v>8.264</v>
      </c>
      <c r="L88" s="16" t="n">
        <f aca="false">VLOOKUP(B88,'[3]SQL Results'!$B$1:$G$1048576,6,FALSE())</f>
        <v>50.8038</v>
      </c>
      <c r="M88" s="16" t="n">
        <f aca="false">L88+K88+J88+I88+H88</f>
        <v>46.3878</v>
      </c>
    </row>
    <row r="89" customFormat="false" ht="12.75" hidden="false" customHeight="false" outlineLevel="0" collapsed="false">
      <c r="A89" s="13" t="n">
        <v>87</v>
      </c>
      <c r="B89" s="13" t="n">
        <v>713</v>
      </c>
      <c r="C89" s="14" t="s">
        <v>100</v>
      </c>
      <c r="D89" s="13" t="n">
        <v>2</v>
      </c>
      <c r="E89" s="13" t="n">
        <v>2552.77</v>
      </c>
      <c r="F89" s="13" t="n">
        <f aca="false">VLOOKUP(B89,[1]查询分门店大类销售汇总!$C$1:$G$1048576,5,FALSE())</f>
        <v>1542.13</v>
      </c>
      <c r="G89" s="15" t="n">
        <f aca="false">(F89-E89)/E89</f>
        <v>-0.395899356385417</v>
      </c>
      <c r="H89" s="16" t="n">
        <v>0</v>
      </c>
      <c r="I89" s="16" t="n">
        <v>0</v>
      </c>
      <c r="J89" s="16" t="n">
        <f aca="false">VLOOKUP(B89,[2]Sheet1!$B$1:$R$1048576,17,FALSE())</f>
        <v>14.184</v>
      </c>
      <c r="K89" s="16" t="n">
        <v>0</v>
      </c>
      <c r="L89" s="16" t="n">
        <f aca="false">VLOOKUP(B89,'[3]SQL Results'!$B$1:$G$1048576,6,FALSE())</f>
        <v>17.4</v>
      </c>
      <c r="M89" s="16" t="n">
        <f aca="false">L89+K89+J89+I89+H89</f>
        <v>31.584</v>
      </c>
    </row>
    <row r="90" customFormat="false" ht="12.75" hidden="false" customHeight="false" outlineLevel="0" collapsed="false">
      <c r="A90" s="13" t="n">
        <v>88</v>
      </c>
      <c r="B90" s="13" t="n">
        <v>586</v>
      </c>
      <c r="C90" s="14" t="s">
        <v>101</v>
      </c>
      <c r="D90" s="13" t="n">
        <v>2</v>
      </c>
      <c r="E90" s="13" t="n">
        <v>2451.46</v>
      </c>
      <c r="F90" s="13" t="n">
        <f aca="false">VLOOKUP(B90,[1]查询分门店大类销售汇总!$C$1:$G$1048576,5,FALSE())</f>
        <v>1466.37</v>
      </c>
      <c r="G90" s="15" t="n">
        <f aca="false">(F90-E90)/E90</f>
        <v>-0.401838088322877</v>
      </c>
      <c r="H90" s="16" t="n">
        <v>0</v>
      </c>
      <c r="I90" s="16" t="n">
        <v>0</v>
      </c>
      <c r="J90" s="16" t="n">
        <f aca="false">VLOOKUP(B90,[2]Sheet1!$B$1:$R$1048576,17,FALSE())</f>
        <v>-8.6</v>
      </c>
      <c r="K90" s="16" t="n">
        <v>0</v>
      </c>
      <c r="L90" s="16" t="n">
        <f aca="false">VLOOKUP(B90,'[3]SQL Results'!$B$1:$G$1048576,6,FALSE())</f>
        <v>21.78</v>
      </c>
      <c r="M90" s="16" t="n">
        <f aca="false">L90+K90+J90+I90+H90</f>
        <v>13.18</v>
      </c>
    </row>
    <row r="91" customFormat="false" ht="12.75" hidden="false" customHeight="false" outlineLevel="0" collapsed="false">
      <c r="A91" s="13" t="n">
        <v>89</v>
      </c>
      <c r="B91" s="13" t="n">
        <v>704</v>
      </c>
      <c r="C91" s="14" t="s">
        <v>102</v>
      </c>
      <c r="D91" s="13" t="n">
        <v>2</v>
      </c>
      <c r="E91" s="13" t="n">
        <v>2827.07</v>
      </c>
      <c r="F91" s="13" t="n">
        <f aca="false">VLOOKUP(B91,[1]查询分门店大类销售汇总!$C$1:$G$1048576,5,FALSE())</f>
        <v>1670.63</v>
      </c>
      <c r="G91" s="15" t="n">
        <f aca="false">(F91-E91)/E91</f>
        <v>-0.409059556360472</v>
      </c>
      <c r="H91" s="16" t="n">
        <v>0</v>
      </c>
      <c r="I91" s="16" t="n">
        <v>0</v>
      </c>
      <c r="J91" s="16" t="n">
        <f aca="false">VLOOKUP(B91,[2]Sheet1!$B$1:$R$1048576,17,FALSE())</f>
        <v>-11.91</v>
      </c>
      <c r="K91" s="16" t="n">
        <v>0</v>
      </c>
      <c r="L91" s="16" t="n">
        <f aca="false">VLOOKUP(B91,'[3]SQL Results'!$B$1:$G$1048576,6,FALSE())</f>
        <v>0.2184</v>
      </c>
      <c r="M91" s="16" t="n">
        <f aca="false">L91+K91+J91+I91+H91</f>
        <v>-11.6916</v>
      </c>
    </row>
    <row r="92" customFormat="false" ht="12.75" hidden="false" customHeight="false" outlineLevel="0" collapsed="false">
      <c r="A92" s="13" t="n">
        <v>90</v>
      </c>
      <c r="B92" s="13" t="n">
        <v>584</v>
      </c>
      <c r="C92" s="14" t="s">
        <v>103</v>
      </c>
      <c r="D92" s="13" t="n">
        <v>2</v>
      </c>
      <c r="E92" s="13" t="n">
        <v>3586.42</v>
      </c>
      <c r="F92" s="13" t="n">
        <f aca="false">VLOOKUP(B92,[1]查询分门店大类销售汇总!$C$1:$G$1048576,5,FALSE())</f>
        <v>1994.85</v>
      </c>
      <c r="G92" s="15" t="n">
        <f aca="false">(F92-E92)/E92</f>
        <v>-0.443776802493852</v>
      </c>
      <c r="H92" s="16" t="n">
        <v>0</v>
      </c>
      <c r="I92" s="16" t="n">
        <v>0</v>
      </c>
      <c r="J92" s="16" t="n">
        <f aca="false">VLOOKUP(B92,[2]Sheet1!$B$1:$R$1048576,17,FALSE())</f>
        <v>-8.59</v>
      </c>
      <c r="K92" s="16" t="n">
        <v>0</v>
      </c>
      <c r="L92" s="16" t="n">
        <f aca="false">VLOOKUP(B92,'[3]SQL Results'!$B$1:$G$1048576,6,FALSE())</f>
        <v>24.9372</v>
      </c>
      <c r="M92" s="16" t="n">
        <f aca="false">L92+K92+J92+I92+H92</f>
        <v>16.3472</v>
      </c>
    </row>
    <row r="93" customFormat="false" ht="12.75" hidden="false" customHeight="false" outlineLevel="0" collapsed="false">
      <c r="A93" s="13" t="n">
        <v>91</v>
      </c>
      <c r="B93" s="13" t="n">
        <v>550</v>
      </c>
      <c r="C93" s="14" t="s">
        <v>104</v>
      </c>
      <c r="D93" s="13" t="n">
        <v>2</v>
      </c>
      <c r="E93" s="13" t="n">
        <v>13681.88</v>
      </c>
      <c r="F93" s="13" t="n">
        <f aca="false">VLOOKUP(B93,[1]查询分门店大类销售汇总!$C$1:$G$1048576,5,FALSE())</f>
        <v>7492.61</v>
      </c>
      <c r="G93" s="15" t="n">
        <f aca="false">(F93-E93)/E93</f>
        <v>-0.452369849757489</v>
      </c>
      <c r="H93" s="16" t="n">
        <v>0</v>
      </c>
      <c r="I93" s="16" t="n">
        <v>0</v>
      </c>
      <c r="J93" s="16" t="n">
        <f aca="false">VLOOKUP(B93,[2]Sheet1!$B$1:$R$1048576,17,FALSE())</f>
        <v>13.14</v>
      </c>
      <c r="K93" s="16" t="n">
        <v>0</v>
      </c>
      <c r="L93" s="16" t="n">
        <f aca="false">VLOOKUP(B93,'[3]SQL Results'!$B$1:$G$1048576,6,FALSE())</f>
        <v>110.6262</v>
      </c>
      <c r="M93" s="16" t="n">
        <f aca="false">L93+K93+J93+I93+H93</f>
        <v>123.7662</v>
      </c>
    </row>
    <row r="94" customFormat="false" ht="12.75" hidden="false" customHeight="false" outlineLevel="0" collapsed="false">
      <c r="A94" s="13" t="n">
        <v>92</v>
      </c>
      <c r="B94" s="13" t="n">
        <v>547</v>
      </c>
      <c r="C94" s="14" t="s">
        <v>105</v>
      </c>
      <c r="D94" s="13" t="n">
        <v>2</v>
      </c>
      <c r="E94" s="13" t="n">
        <v>1177.63</v>
      </c>
      <c r="F94" s="13" t="n">
        <f aca="false">VLOOKUP(B94,[1]查询分门店大类销售汇总!$C$1:$G$1048576,5,FALSE())</f>
        <v>637.35</v>
      </c>
      <c r="G94" s="15" t="n">
        <f aca="false">(F94-E94)/E94</f>
        <v>-0.458785866528536</v>
      </c>
      <c r="H94" s="16" t="n">
        <v>0</v>
      </c>
      <c r="I94" s="16" t="n">
        <v>0</v>
      </c>
      <c r="J94" s="16" t="n">
        <f aca="false">VLOOKUP(B94,[2]Sheet1!$B$1:$R$1048576,17,FALSE())</f>
        <v>-6.17</v>
      </c>
      <c r="K94" s="16" t="n">
        <v>0</v>
      </c>
      <c r="L94" s="16" t="n">
        <f aca="false">VLOOKUP(B94,'[3]SQL Results'!$B$1:$G$1048576,6,FALSE())</f>
        <v>5.46</v>
      </c>
      <c r="M94" s="16" t="n">
        <f aca="false">L94+K94+J94+I94+H94</f>
        <v>-0.71</v>
      </c>
    </row>
    <row r="95" customFormat="false" ht="12.75" hidden="false" customHeight="false" outlineLevel="0" collapsed="false">
      <c r="A95" s="13" t="n">
        <v>93</v>
      </c>
      <c r="B95" s="13" t="n">
        <v>329</v>
      </c>
      <c r="C95" s="14" t="s">
        <v>106</v>
      </c>
      <c r="D95" s="13" t="n">
        <v>2</v>
      </c>
      <c r="E95" s="13" t="n">
        <v>14243.34</v>
      </c>
      <c r="F95" s="13" t="n">
        <f aca="false">VLOOKUP(B95,[1]查询分门店大类销售汇总!$C$1:$G$1048576,5,FALSE())</f>
        <v>7673.04</v>
      </c>
      <c r="G95" s="15" t="n">
        <f aca="false">(F95-E95)/E95</f>
        <v>-0.461289276251216</v>
      </c>
      <c r="H95" s="16" t="n">
        <v>0</v>
      </c>
      <c r="I95" s="16" t="n">
        <v>0</v>
      </c>
      <c r="J95" s="16" t="n">
        <f aca="false">VLOOKUP(B95,[2]Sheet1!$B$1:$R$1048576,17,FALSE())</f>
        <v>-2.15</v>
      </c>
      <c r="K95" s="16" t="n">
        <f aca="false">VLOOKUP(B95,'[4]SQL Results'!$B$1:$G$1048576,6,FALSE())</f>
        <v>111.0632</v>
      </c>
      <c r="L95" s="16" t="n">
        <f aca="false">VLOOKUP(B95,'[3]SQL Results'!$B$1:$G$1048576,6,FALSE())</f>
        <v>52.5768</v>
      </c>
      <c r="M95" s="16" t="n">
        <f aca="false">L95+K95+J95+I95+H95</f>
        <v>161.49</v>
      </c>
    </row>
    <row r="96" customFormat="false" ht="12.75" hidden="false" customHeight="false" outlineLevel="0" collapsed="false">
      <c r="A96" s="13" t="n">
        <v>94</v>
      </c>
      <c r="B96" s="13" t="n">
        <v>574</v>
      </c>
      <c r="C96" s="14" t="s">
        <v>107</v>
      </c>
      <c r="D96" s="13" t="n">
        <v>2</v>
      </c>
      <c r="E96" s="13" t="n">
        <v>1748.54</v>
      </c>
      <c r="F96" s="13" t="n">
        <f aca="false">VLOOKUP(B96,[1]查询分门店大类销售汇总!$C$1:$G$1048576,5,FALSE())</f>
        <v>919.98</v>
      </c>
      <c r="G96" s="15" t="n">
        <f aca="false">(F96-E96)/E96</f>
        <v>-0.47385819026159</v>
      </c>
      <c r="H96" s="16" t="n">
        <v>0</v>
      </c>
      <c r="I96" s="16" t="n">
        <v>0</v>
      </c>
      <c r="J96" s="16" t="n">
        <f aca="false">VLOOKUP(B96,[2]Sheet1!$B$1:$R$1048576,17,FALSE())</f>
        <v>46.542</v>
      </c>
      <c r="K96" s="16" t="n">
        <v>0</v>
      </c>
      <c r="L96" s="16" t="n">
        <f aca="false">VLOOKUP(B96,'[3]SQL Results'!$B$1:$G$1048576,6,FALSE())</f>
        <v>4.2222</v>
      </c>
      <c r="M96" s="16" t="n">
        <f aca="false">L96+K96+J96+I96+H96</f>
        <v>50.7642</v>
      </c>
    </row>
    <row r="97" customFormat="false" ht="12.75" hidden="false" customHeight="false" outlineLevel="0" collapsed="false">
      <c r="A97" s="13" t="n">
        <v>95</v>
      </c>
      <c r="B97" s="13" t="n">
        <v>577</v>
      </c>
      <c r="C97" s="14" t="s">
        <v>108</v>
      </c>
      <c r="D97" s="13" t="n">
        <v>2</v>
      </c>
      <c r="E97" s="13" t="n">
        <v>2479.25</v>
      </c>
      <c r="F97" s="13" t="n">
        <f aca="false">VLOOKUP(B97,[1]查询分门店大类销售汇总!$C$1:$G$1048576,5,FALSE())</f>
        <v>1278.63</v>
      </c>
      <c r="G97" s="15" t="n">
        <f aca="false">(F97-E97)/E97</f>
        <v>-0.484267419582535</v>
      </c>
      <c r="H97" s="16" t="n">
        <v>0</v>
      </c>
      <c r="I97" s="16" t="n">
        <v>0</v>
      </c>
      <c r="J97" s="16" t="n">
        <f aca="false">VLOOKUP(B97,[2]Sheet1!$B$1:$R$1048576,17,FALSE())</f>
        <v>-8.54</v>
      </c>
      <c r="K97" s="16" t="n">
        <v>0</v>
      </c>
      <c r="L97" s="16" t="n">
        <f aca="false">VLOOKUP(B97,'[3]SQL Results'!$B$1:$G$1048576,6,FALSE())</f>
        <v>23.658</v>
      </c>
      <c r="M97" s="16" t="n">
        <f aca="false">L97+K97+J97+I97+H97</f>
        <v>15.118</v>
      </c>
    </row>
    <row r="98" customFormat="false" ht="12.75" hidden="false" customHeight="false" outlineLevel="0" collapsed="false">
      <c r="A98" s="13" t="n">
        <v>96</v>
      </c>
      <c r="B98" s="13" t="n">
        <v>578</v>
      </c>
      <c r="C98" s="14" t="s">
        <v>109</v>
      </c>
      <c r="D98" s="13" t="n">
        <v>2</v>
      </c>
      <c r="E98" s="13" t="n">
        <v>7754.4</v>
      </c>
      <c r="F98" s="13" t="n">
        <f aca="false">VLOOKUP(B98,[1]查询分门店大类销售汇总!$C$1:$G$1048576,5,FALSE())</f>
        <v>3559.95</v>
      </c>
      <c r="G98" s="15" t="n">
        <f aca="false">(F98-E98)/E98</f>
        <v>-0.54091225626741</v>
      </c>
      <c r="H98" s="16" t="n">
        <v>0</v>
      </c>
      <c r="I98" s="16" t="n">
        <v>0</v>
      </c>
      <c r="J98" s="16" t="n">
        <f aca="false">VLOOKUP(B98,[2]Sheet1!$B$1:$R$1048576,17,FALSE())</f>
        <v>-20.43</v>
      </c>
      <c r="K98" s="16" t="n">
        <v>0</v>
      </c>
      <c r="L98" s="16" t="n">
        <f aca="false">VLOOKUP(B98,'[3]SQL Results'!$B$1:$G$1048576,6,FALSE())</f>
        <v>52.4346</v>
      </c>
      <c r="M98" s="16" t="n">
        <f aca="false">L98+K98+J98+I98+H98</f>
        <v>32.0046</v>
      </c>
    </row>
    <row r="99" customFormat="false" ht="12.75" hidden="false" customHeight="false" outlineLevel="0" collapsed="false">
      <c r="A99" s="13" t="n">
        <v>97</v>
      </c>
      <c r="B99" s="13" t="n">
        <v>311</v>
      </c>
      <c r="C99" s="14" t="s">
        <v>110</v>
      </c>
      <c r="D99" s="13" t="n">
        <v>2</v>
      </c>
      <c r="E99" s="13" t="n">
        <v>8946.75</v>
      </c>
      <c r="F99" s="13" t="n">
        <f aca="false">VLOOKUP(B99,[1]查询分门店大类销售汇总!$C$1:$G$1048576,5,FALSE())</f>
        <v>4014.32</v>
      </c>
      <c r="G99" s="15" t="n">
        <f aca="false">(F99-E99)/E99</f>
        <v>-0.551309693464107</v>
      </c>
      <c r="H99" s="16" t="n">
        <v>0</v>
      </c>
      <c r="I99" s="16" t="n">
        <v>0</v>
      </c>
      <c r="J99" s="16" t="n">
        <f aca="false">VLOOKUP(B99,[2]Sheet1!$B$1:$R$1048576,17,FALSE())</f>
        <v>30.33</v>
      </c>
      <c r="K99" s="16" t="n">
        <f aca="false">VLOOKUP(B99,'[4]SQL Results'!$B$1:$G$1048576,6,FALSE())</f>
        <v>81.228</v>
      </c>
      <c r="L99" s="16" t="n">
        <f aca="false">VLOOKUP(B99,'[3]SQL Results'!$B$1:$G$1048576,6,FALSE())</f>
        <v>11.64</v>
      </c>
      <c r="M99" s="16" t="n">
        <f aca="false">L99+K99+J99+I99+H99</f>
        <v>123.198</v>
      </c>
    </row>
    <row r="100" customFormat="false" ht="12.75" hidden="false" customHeight="false" outlineLevel="0" collapsed="false">
      <c r="A100" s="13" t="n">
        <v>98</v>
      </c>
      <c r="B100" s="13" t="n">
        <v>516</v>
      </c>
      <c r="C100" s="14" t="s">
        <v>111</v>
      </c>
      <c r="D100" s="13" t="n">
        <v>2</v>
      </c>
      <c r="E100" s="13" t="n">
        <v>3303.66</v>
      </c>
      <c r="F100" s="13" t="n">
        <f aca="false">VLOOKUP(B100,[1]查询分门店大类销售汇总!$C$1:$G$1048576,5,FALSE())</f>
        <v>1321.8</v>
      </c>
      <c r="G100" s="15" t="n">
        <f aca="false">(F100-E100)/E100</f>
        <v>-0.599898294618696</v>
      </c>
      <c r="H100" s="16" t="n">
        <v>0</v>
      </c>
      <c r="I100" s="16" t="n">
        <v>0</v>
      </c>
      <c r="J100" s="16" t="n">
        <f aca="false">VLOOKUP(B100,[2]Sheet1!$B$1:$R$1048576,17,FALSE())</f>
        <v>23.26</v>
      </c>
      <c r="K100" s="16" t="n">
        <v>0</v>
      </c>
      <c r="L100" s="16" t="n">
        <f aca="false">VLOOKUP(B100,'[3]SQL Results'!$B$1:$G$1048576,6,FALSE())</f>
        <v>7.1808</v>
      </c>
      <c r="M100" s="16" t="n">
        <f aca="false">L100+K100+J100+I100+H100</f>
        <v>30.4408</v>
      </c>
    </row>
    <row r="101" s="22" customFormat="true" ht="12.75" hidden="false" customHeight="false" outlineLevel="0" collapsed="false">
      <c r="A101" s="17"/>
      <c r="B101" s="17"/>
      <c r="C101" s="18" t="s">
        <v>112</v>
      </c>
      <c r="D101" s="17"/>
      <c r="E101" s="17" t="n">
        <v>1266917.9</v>
      </c>
      <c r="F101" s="17" t="n">
        <f aca="false">VLOOKUP(B101,[1]查询分门店大类销售汇总!$C$1:$G$1048576,5,FALSE())</f>
        <v>1279024.5</v>
      </c>
      <c r="G101" s="19" t="n">
        <f aca="false">(F101-E101)/E101</f>
        <v>0.00955594675866478</v>
      </c>
      <c r="H101" s="20" t="n">
        <f aca="false">SUM(H3:H100)</f>
        <v>8811.167</v>
      </c>
      <c r="I101" s="20" t="n">
        <f aca="false">SUM(I3:I100)</f>
        <v>24046.461</v>
      </c>
      <c r="J101" s="20" t="n">
        <f aca="false">SUM(J3:J100)</f>
        <v>4029.1012</v>
      </c>
      <c r="K101" s="20" t="n">
        <f aca="false">SUM(K3:K100)</f>
        <v>2449.9408</v>
      </c>
      <c r="L101" s="21" t="n">
        <f aca="false">SUM(L3:L100)</f>
        <v>7253.3718</v>
      </c>
      <c r="M101" s="20" t="n">
        <f aca="false">SUM(M3:M100)</f>
        <v>46590.0418</v>
      </c>
    </row>
    <row r="103" customFormat="false" ht="12.75" hidden="false" customHeight="false" outlineLevel="0" collapsed="false">
      <c r="C103" s="23" t="s">
        <v>113</v>
      </c>
      <c r="J103" s="24" t="s">
        <v>114</v>
      </c>
      <c r="K103" s="24" t="s">
        <v>115</v>
      </c>
    </row>
  </sheetData>
  <autoFilter ref="A2:L101"/>
  <mergeCells count="1">
    <mergeCell ref="A1:M1"/>
  </mergeCells>
  <printOptions headings="false" gridLines="false" gridLinesSet="true" horizontalCentered="false" verticalCentered="false"/>
  <pageMargins left="0.118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1:44Z</dcterms:created>
  <dc:creator>Administrator</dc:creator>
  <dc:description/>
  <dc:language>en-US</dc:language>
  <cp:lastModifiedBy/>
  <dcterms:modified xsi:type="dcterms:W3CDTF">2015-03-27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