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价后" sheetId="1" state="visible" r:id="rId2"/>
    <sheet name="目录外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调价后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89">
  <si>
    <t xml:space="preserve">四川太极大药房连锁有限公司报价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格</t>
  </si>
  <si>
    <t xml:space="preserve">报价</t>
  </si>
  <si>
    <t xml:space="preserve">数量</t>
  </si>
  <si>
    <t xml:space="preserve">金额</t>
  </si>
  <si>
    <t xml:space="preserve">是否目录内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盒</t>
  </si>
  <si>
    <t xml:space="preserve">拜耳医药保健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速效救心丸</t>
    </r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第六中药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奥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赛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吡诺克辛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内停</t>
    </r>
    <r>
      <rPr>
        <sz val="9"/>
        <rFont val="宋体"/>
        <family val="0"/>
        <charset val="134"/>
      </rPr>
      <t xml:space="preserve">)</t>
    </r>
  </si>
  <si>
    <t xml:space="preserve">15ml:0.8mg</t>
  </si>
  <si>
    <t xml:space="preserve">瓶</t>
  </si>
  <si>
    <t xml:space="preserve">湖北远大天天明</t>
  </si>
  <si>
    <t xml:space="preserve">目录外</t>
  </si>
  <si>
    <t xml:space="preserve">门店有货</t>
  </si>
  <si>
    <r>
      <rPr>
        <sz val="9"/>
        <rFont val="Noto Sans"/>
        <family val="2"/>
      </rPr>
      <t xml:space="preserve">苄达赖氨酸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莎普爱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r>
      <rPr>
        <sz val="9"/>
        <rFont val="Noto Sans"/>
        <family val="2"/>
      </rPr>
      <t xml:space="preserve">葛兰素史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班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布地奈德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雷诺考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4ug/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喷</t>
    </r>
  </si>
  <si>
    <t xml:space="preserve">阿斯利康制药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天津史克</t>
  </si>
  <si>
    <r>
      <rPr>
        <sz val="9"/>
        <rFont val="Noto Sans"/>
        <family val="2"/>
      </rPr>
      <t xml:space="preserve">茶碱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弗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24</t>
    </r>
    <r>
      <rPr>
        <sz val="9"/>
        <rFont val="Noto Sans"/>
        <family val="2"/>
      </rPr>
      <t xml:space="preserve">片</t>
    </r>
  </si>
  <si>
    <t xml:space="preserve">广州迈特兴华</t>
  </si>
  <si>
    <r>
      <rPr>
        <sz val="9"/>
        <rFont val="Noto Sans"/>
        <family val="2"/>
      </rPr>
      <t xml:space="preserve">单硝酸异山梨酯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姆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肺力咳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止喘镇咳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x30</t>
    </r>
    <r>
      <rPr>
        <sz val="9"/>
        <rFont val="Noto Sans"/>
        <family val="2"/>
      </rPr>
      <t xml:space="preserve">粒</t>
    </r>
  </si>
  <si>
    <t xml:space="preserve">贵州健兴药业</t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强生</t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复方甘草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t xml:space="preserve">西南药业</t>
  </si>
  <si>
    <t xml:space="preserve">复方田七胃痛胶囊</t>
  </si>
  <si>
    <r>
      <rPr>
        <sz val="9"/>
        <rFont val="宋体"/>
        <family val="0"/>
        <charset val="134"/>
      </rPr>
      <t xml:space="preserve">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桂林三金生物</t>
  </si>
  <si>
    <r>
      <rPr>
        <sz val="9"/>
        <rFont val="Noto Sans"/>
        <family val="2"/>
      </rPr>
      <t xml:space="preserve">门店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t xml:space="preserve">赛诺菲安万特</t>
  </si>
  <si>
    <t xml:space="preserve">藿香正气口服液</t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t xml:space="preserve">太极涪陵药厂</t>
  </si>
  <si>
    <t xml:space="preserve">急支糖浆</t>
  </si>
  <si>
    <t xml:space="preserve">100ml</t>
  </si>
  <si>
    <t xml:space="preserve">重庆涪陵制药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药业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氯化钾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达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广东迈特兴华</t>
  </si>
  <si>
    <r>
      <rPr>
        <sz val="9"/>
        <rFont val="Noto Sans"/>
        <family val="2"/>
      </rPr>
      <t xml:space="preserve">慢严舒柠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山西桂龙医药</t>
  </si>
  <si>
    <r>
      <rPr>
        <sz val="9"/>
        <rFont val="Noto Sans"/>
        <family val="2"/>
      </rPr>
      <t xml:space="preserve">尼麦角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乐喜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昆山龙灯</t>
  </si>
  <si>
    <t xml:space="preserve">尼莫地平片</t>
  </si>
  <si>
    <r>
      <rPr>
        <sz val="9"/>
        <rFont val="宋体"/>
        <family val="0"/>
        <charset val="134"/>
      </rPr>
      <t xml:space="preserve">■20mgx50</t>
    </r>
    <r>
      <rPr>
        <sz val="9"/>
        <rFont val="Noto Sans"/>
        <family val="2"/>
      </rPr>
      <t xml:space="preserve">片</t>
    </r>
  </si>
  <si>
    <t xml:space="preserve">亚宝药业</t>
  </si>
  <si>
    <r>
      <rPr>
        <sz val="9"/>
        <rFont val="Noto Sans"/>
        <family val="2"/>
      </rPr>
      <t xml:space="preserve">尼莫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尼膜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9"/>
        <rFont val="Noto Sans"/>
        <family val="2"/>
      </rPr>
      <t xml:space="preserve">双歧杆菌乳杆菌三联活菌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双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内蒙古双奇</t>
  </si>
  <si>
    <t xml:space="preserve">痰咳净散</t>
  </si>
  <si>
    <t xml:space="preserve">6g</t>
  </si>
  <si>
    <t xml:space="preserve">广州王老吉</t>
  </si>
  <si>
    <t xml:space="preserve">碳酸氢钠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上海玉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阳</t>
    </r>
    <r>
      <rPr>
        <sz val="9"/>
        <rFont val="宋体"/>
        <family val="0"/>
        <charset val="134"/>
      </rPr>
      <t xml:space="preserve">)</t>
    </r>
  </si>
  <si>
    <t xml:space="preserve">稳心颗粒</t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东步长制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9"/>
        <rFont val="Noto Sans"/>
        <family val="2"/>
      </rPr>
      <t xml:space="preserve">硝酸异山梨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心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t xml:space="preserve">太原振兴</t>
  </si>
  <si>
    <r>
      <rPr>
        <sz val="9"/>
        <rFont val="Noto Sans"/>
        <family val="2"/>
      </rPr>
      <t xml:space="preserve">门店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t xml:space="preserve">北京诺华</t>
  </si>
  <si>
    <t xml:space="preserve">盐酸洛美沙星滴眼液</t>
  </si>
  <si>
    <t xml:space="preserve">8ml:24mg</t>
  </si>
  <si>
    <t xml:space="preserve">宁夏康亚</t>
  </si>
  <si>
    <r>
      <rPr>
        <sz val="9"/>
        <rFont val="Noto Sans"/>
        <family val="2"/>
      </rPr>
      <t xml:space="preserve">盐酸特拉唑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特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28</t>
    </r>
    <r>
      <rPr>
        <sz val="9"/>
        <rFont val="Noto Sans"/>
        <family val="2"/>
      </rPr>
      <t xml:space="preserve">片</t>
    </r>
  </si>
  <si>
    <t xml:space="preserve">上海雅培</t>
  </si>
  <si>
    <r>
      <rPr>
        <sz val="9"/>
        <rFont val="Noto Sans"/>
        <family val="2"/>
      </rPr>
      <t xml:space="preserve">盐酸西替利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仙特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瑞士</t>
    </r>
    <r>
      <rPr>
        <sz val="9"/>
        <rFont val="宋体"/>
        <family val="0"/>
        <charset val="134"/>
      </rPr>
      <t xml:space="preserve">UCB Faxchim</t>
    </r>
  </si>
  <si>
    <t xml:space="preserve">蒲地蓝消炎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江苏济川</t>
  </si>
  <si>
    <t xml:space="preserve">丽珠维三联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片</t>
    </r>
  </si>
  <si>
    <t xml:space="preserve">丽珠制药</t>
  </si>
  <si>
    <t xml:space="preserve">葡萄糖酸钙口服液</t>
  </si>
  <si>
    <r>
      <rPr>
        <sz val="9"/>
        <rFont val="宋体"/>
        <family val="0"/>
        <charset val="134"/>
      </rPr>
      <t xml:space="preserve">10ml*12</t>
    </r>
    <r>
      <rPr>
        <sz val="9"/>
        <rFont val="Noto Sans"/>
        <family val="2"/>
      </rPr>
      <t xml:space="preserve">支</t>
    </r>
  </si>
  <si>
    <t xml:space="preserve">三精</t>
  </si>
  <si>
    <t xml:space="preserve">匹维溴胺片（得舒特）</t>
  </si>
  <si>
    <r>
      <rPr>
        <sz val="9"/>
        <rFont val="宋体"/>
        <family val="0"/>
        <charset val="134"/>
      </rPr>
      <t xml:space="preserve">50mg*15</t>
    </r>
    <r>
      <rPr>
        <sz val="9"/>
        <rFont val="Noto Sans"/>
        <family val="2"/>
      </rPr>
      <t xml:space="preserve">片</t>
    </r>
  </si>
  <si>
    <t xml:space="preserve">法国</t>
  </si>
  <si>
    <t xml:space="preserve">盐酸二甲双胍缓释片</t>
  </si>
  <si>
    <r>
      <rPr>
        <sz val="9"/>
        <rFont val="宋体"/>
        <family val="0"/>
        <charset val="134"/>
      </rPr>
      <t xml:space="preserve">0.5g*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济南东方</t>
  </si>
  <si>
    <t xml:space="preserve">盐酸坦索罗新缓释胶囊（哈乐）</t>
  </si>
  <si>
    <r>
      <rPr>
        <sz val="9"/>
        <rFont val="宋体"/>
        <family val="0"/>
        <charset val="134"/>
      </rPr>
      <t xml:space="preserve">0.2mg*10</t>
    </r>
    <r>
      <rPr>
        <sz val="9"/>
        <rFont val="Noto Sans"/>
        <family val="2"/>
      </rPr>
      <t xml:space="preserve">粒</t>
    </r>
  </si>
  <si>
    <t xml:space="preserve">安斯泰来</t>
  </si>
  <si>
    <t xml:space="preserve">非那雄胺片（保列治）</t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</t>
    </r>
  </si>
  <si>
    <t xml:space="preserve">杭州默沙东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*100</t>
    </r>
    <r>
      <rPr>
        <sz val="9"/>
        <rFont val="Noto Sans"/>
        <family val="2"/>
      </rPr>
      <t xml:space="preserve">片</t>
    </r>
  </si>
  <si>
    <t xml:space="preserve">湖北华中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m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片</t>
    </r>
  </si>
  <si>
    <t xml:space="preserve">成都第一制药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1g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ug*100</t>
    </r>
    <r>
      <rPr>
        <sz val="9"/>
        <rFont val="Noto Sans"/>
        <family val="2"/>
      </rPr>
      <t xml:space="preserve">片</t>
    </r>
  </si>
  <si>
    <t xml:space="preserve">上海信谊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叶酸片</t>
  </si>
  <si>
    <t xml:space="preserve">江苏亚邦</t>
  </si>
  <si>
    <t xml:space="preserve">谷维素片</t>
  </si>
  <si>
    <t xml:space="preserve">四川大冢</t>
  </si>
  <si>
    <t xml:space="preserve">氢氯噻嗪</t>
  </si>
  <si>
    <r>
      <rPr>
        <sz val="9"/>
        <rFont val="宋体"/>
        <family val="0"/>
        <charset val="134"/>
      </rPr>
      <t xml:space="preserve">25mg*100</t>
    </r>
    <r>
      <rPr>
        <sz val="9"/>
        <rFont val="Noto Sans"/>
        <family val="2"/>
      </rPr>
      <t xml:space="preserve">片</t>
    </r>
  </si>
  <si>
    <t xml:space="preserve">山西云鹏</t>
  </si>
  <si>
    <t xml:space="preserve">卡托普利片</t>
  </si>
  <si>
    <t xml:space="preserve">参松养心胶囊</t>
  </si>
  <si>
    <r>
      <rPr>
        <sz val="9"/>
        <rFont val="宋体"/>
        <family val="0"/>
        <charset val="134"/>
      </rPr>
      <t xml:space="preserve">0.4g*36</t>
    </r>
    <r>
      <rPr>
        <sz val="9"/>
        <rFont val="Noto Sans"/>
        <family val="2"/>
      </rPr>
      <t xml:space="preserve">粒</t>
    </r>
  </si>
  <si>
    <t xml:space="preserve">北京以岭</t>
  </si>
  <si>
    <t xml:space="preserve">复方丹参片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（薄膜衣）</t>
    </r>
  </si>
  <si>
    <t xml:space="preserve">白云山和记</t>
  </si>
  <si>
    <t xml:space="preserve">盐酸曲美他嗪片（万爽力）</t>
  </si>
  <si>
    <r>
      <rPr>
        <sz val="9"/>
        <rFont val="宋体"/>
        <family val="0"/>
        <charset val="134"/>
      </rPr>
      <t xml:space="preserve">20mg*30</t>
    </r>
    <r>
      <rPr>
        <sz val="9"/>
        <rFont val="Noto Sans"/>
        <family val="2"/>
      </rPr>
      <t xml:space="preserve">片</t>
    </r>
  </si>
  <si>
    <t xml:space="preserve">天津施维雅</t>
  </si>
  <si>
    <t xml:space="preserve">脑络通胶囊</t>
  </si>
  <si>
    <r>
      <rPr>
        <sz val="9"/>
        <rFont val="宋体"/>
        <family val="0"/>
        <charset val="134"/>
      </rPr>
      <t xml:space="preserve">0.5g*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长春海外</t>
  </si>
  <si>
    <t xml:space="preserve">银杏叶提取物（金纳多）</t>
  </si>
  <si>
    <r>
      <rPr>
        <sz val="9"/>
        <rFont val="宋体"/>
        <family val="0"/>
        <charset val="134"/>
      </rPr>
      <t xml:space="preserve">40mg*20</t>
    </r>
    <r>
      <rPr>
        <sz val="9"/>
        <rFont val="Noto Sans"/>
        <family val="2"/>
      </rPr>
      <t xml:space="preserve">片</t>
    </r>
  </si>
  <si>
    <t xml:space="preserve">德国</t>
  </si>
  <si>
    <t xml:space="preserve">合计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配送价</t>
  </si>
  <si>
    <t xml:space="preserve">相差</t>
  </si>
  <si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个点后价</t>
    </r>
  </si>
  <si>
    <t xml:space="preserve">要货数量</t>
  </si>
  <si>
    <t xml:space="preserve">单品毛利</t>
  </si>
  <si>
    <t xml:space="preserve">总毛利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*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*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店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门店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银杏叶分散片</t>
  </si>
  <si>
    <r>
      <rPr>
        <sz val="9"/>
        <rFont val="宋体"/>
        <family val="0"/>
        <charset val="134"/>
      </rPr>
      <t xml:space="preserve">0.14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9.6mg:2.4mg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酚麻美敏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泰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■2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宋体"/>
        <family val="0"/>
        <charset val="134"/>
      </rPr>
      <t xml:space="preserve">20mg*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*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H64" activeCellId="0" sqref="H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74"/>
    <col collapsed="false" customWidth="true" hidden="false" outlineLevel="0" max="3" min="3" style="1" width="10.37"/>
    <col collapsed="false" customWidth="true" hidden="false" outlineLevel="0" max="4" min="4" style="1" width="4.75"/>
    <col collapsed="false" customWidth="true" hidden="false" outlineLevel="0" max="5" min="5" style="1" width="9.62"/>
    <col collapsed="false" customWidth="true" hidden="false" outlineLevel="0" max="6" min="6" style="1" width="5.5"/>
    <col collapsed="false" customWidth="true" hidden="false" outlineLevel="0" max="7" min="7" style="2" width="4.87"/>
    <col collapsed="false" customWidth="true" hidden="false" outlineLevel="0" max="8" min="8" style="1" width="4.37"/>
    <col collapsed="false" customWidth="true" hidden="false" outlineLevel="0" max="9" min="9" style="1" width="6.36"/>
    <col collapsed="false" customWidth="true" hidden="false" outlineLevel="0" max="10" min="10" style="1" width="11.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customFormat="false" ht="15.75" hidden="false" customHeight="true" outlineLevel="0" collapsed="false">
      <c r="A3" s="8" t="n">
        <v>2012</v>
      </c>
      <c r="B3" s="9" t="s">
        <v>11</v>
      </c>
      <c r="C3" s="9" t="s">
        <v>12</v>
      </c>
      <c r="D3" s="7" t="s">
        <v>13</v>
      </c>
      <c r="E3" s="7" t="s">
        <v>14</v>
      </c>
      <c r="F3" s="8" t="n">
        <v>64.9</v>
      </c>
      <c r="G3" s="6" t="n">
        <v>62</v>
      </c>
      <c r="H3" s="9" t="n">
        <v>150</v>
      </c>
      <c r="I3" s="9" t="n">
        <f aca="false">H3*G3</f>
        <v>9300</v>
      </c>
      <c r="J3" s="9"/>
    </row>
    <row r="4" customFormat="false" ht="15.75" hidden="false" customHeight="true" outlineLevel="0" collapsed="false">
      <c r="A4" s="8" t="n">
        <v>3564</v>
      </c>
      <c r="B4" s="9" t="s">
        <v>15</v>
      </c>
      <c r="C4" s="9" t="s">
        <v>16</v>
      </c>
      <c r="D4" s="7" t="s">
        <v>13</v>
      </c>
      <c r="E4" s="7" t="s">
        <v>17</v>
      </c>
      <c r="F4" s="8" t="n">
        <v>23.9</v>
      </c>
      <c r="G4" s="6" t="n">
        <v>23</v>
      </c>
      <c r="H4" s="9" t="n">
        <v>50</v>
      </c>
      <c r="I4" s="9" t="n">
        <f aca="false">H4*G4</f>
        <v>1150</v>
      </c>
      <c r="J4" s="9"/>
    </row>
    <row r="5" customFormat="false" ht="15.75" hidden="false" customHeight="true" outlineLevel="0" collapsed="false">
      <c r="A5" s="8" t="n">
        <v>2025</v>
      </c>
      <c r="B5" s="9" t="s">
        <v>15</v>
      </c>
      <c r="C5" s="9" t="s">
        <v>18</v>
      </c>
      <c r="D5" s="7" t="s">
        <v>13</v>
      </c>
      <c r="E5" s="7" t="s">
        <v>17</v>
      </c>
      <c r="F5" s="8" t="n">
        <v>33.8</v>
      </c>
      <c r="G5" s="6" t="n">
        <v>32.5</v>
      </c>
      <c r="H5" s="9" t="n">
        <v>50</v>
      </c>
      <c r="I5" s="9" t="n">
        <f aca="false">H5*G5</f>
        <v>1625</v>
      </c>
      <c r="J5" s="9"/>
    </row>
    <row r="6" customFormat="false" ht="15.75" hidden="false" customHeight="true" outlineLevel="0" collapsed="false">
      <c r="A6" s="8" t="n">
        <v>27689</v>
      </c>
      <c r="B6" s="9" t="s">
        <v>19</v>
      </c>
      <c r="C6" s="9" t="s">
        <v>20</v>
      </c>
      <c r="D6" s="7" t="s">
        <v>13</v>
      </c>
      <c r="E6" s="7" t="s">
        <v>21</v>
      </c>
      <c r="F6" s="8" t="n">
        <v>23.6</v>
      </c>
      <c r="G6" s="6" t="n">
        <v>23.2</v>
      </c>
      <c r="H6" s="9" t="n">
        <v>50</v>
      </c>
      <c r="I6" s="9" t="n">
        <f aca="false">H6*G6</f>
        <v>1160</v>
      </c>
      <c r="J6" s="9"/>
    </row>
    <row r="7" customFormat="false" ht="15.75" hidden="false" customHeight="true" outlineLevel="0" collapsed="false">
      <c r="A7" s="8" t="n">
        <v>15308</v>
      </c>
      <c r="B7" s="9" t="s">
        <v>22</v>
      </c>
      <c r="C7" s="9" t="s">
        <v>23</v>
      </c>
      <c r="D7" s="7" t="s">
        <v>13</v>
      </c>
      <c r="E7" s="7" t="s">
        <v>14</v>
      </c>
      <c r="F7" s="8" t="n">
        <v>32.9</v>
      </c>
      <c r="G7" s="6" t="n">
        <v>31</v>
      </c>
      <c r="H7" s="9" t="n">
        <v>100</v>
      </c>
      <c r="I7" s="9" t="n">
        <f aca="false">H7*G7</f>
        <v>3100</v>
      </c>
      <c r="J7" s="9"/>
    </row>
    <row r="8" customFormat="false" ht="15.75" hidden="false" customHeight="true" outlineLevel="0" collapsed="false">
      <c r="A8" s="8" t="n">
        <v>45512</v>
      </c>
      <c r="B8" s="7" t="s">
        <v>24</v>
      </c>
      <c r="C8" s="9" t="s">
        <v>25</v>
      </c>
      <c r="D8" s="7" t="s">
        <v>13</v>
      </c>
      <c r="E8" s="7" t="s">
        <v>17</v>
      </c>
      <c r="F8" s="8" t="n">
        <v>187</v>
      </c>
      <c r="G8" s="6" t="n">
        <v>170</v>
      </c>
      <c r="H8" s="9" t="n">
        <v>50</v>
      </c>
      <c r="I8" s="9" t="n">
        <f aca="false">H8*G8</f>
        <v>8500</v>
      </c>
      <c r="J8" s="9"/>
    </row>
    <row r="9" customFormat="false" ht="15.75" hidden="false" customHeight="true" outlineLevel="0" collapsed="false">
      <c r="A9" s="8" t="n">
        <v>869</v>
      </c>
      <c r="B9" s="7" t="s">
        <v>26</v>
      </c>
      <c r="C9" s="9" t="s">
        <v>27</v>
      </c>
      <c r="D9" s="7" t="s">
        <v>28</v>
      </c>
      <c r="E9" s="7" t="s">
        <v>29</v>
      </c>
      <c r="F9" s="8" t="n">
        <v>3.8</v>
      </c>
      <c r="G9" s="6" t="n">
        <v>3.5</v>
      </c>
      <c r="H9" s="9" t="n">
        <v>30</v>
      </c>
      <c r="I9" s="9" t="n">
        <f aca="false">H9*G9</f>
        <v>105</v>
      </c>
      <c r="J9" s="7" t="s">
        <v>30</v>
      </c>
      <c r="K9" s="10" t="s">
        <v>31</v>
      </c>
    </row>
    <row r="10" customFormat="false" ht="15.75" hidden="false" customHeight="true" outlineLevel="0" collapsed="false">
      <c r="A10" s="8" t="n">
        <v>35782</v>
      </c>
      <c r="B10" s="7" t="s">
        <v>32</v>
      </c>
      <c r="C10" s="9" t="s">
        <v>33</v>
      </c>
      <c r="D10" s="7" t="s">
        <v>34</v>
      </c>
      <c r="E10" s="7" t="s">
        <v>35</v>
      </c>
      <c r="F10" s="8" t="n">
        <v>38.5</v>
      </c>
      <c r="G10" s="6" t="n">
        <v>36.5</v>
      </c>
      <c r="H10" s="9" t="n">
        <v>30</v>
      </c>
      <c r="I10" s="9" t="n">
        <f aca="false">H10*G10</f>
        <v>1095</v>
      </c>
      <c r="J10" s="9"/>
    </row>
    <row r="11" customFormat="false" ht="15.75" hidden="false" customHeight="true" outlineLevel="0" collapsed="false">
      <c r="A11" s="8" t="n">
        <v>22944</v>
      </c>
      <c r="B11" s="7" t="s">
        <v>36</v>
      </c>
      <c r="C11" s="9" t="s">
        <v>37</v>
      </c>
      <c r="D11" s="7" t="s">
        <v>13</v>
      </c>
      <c r="E11" s="7" t="s">
        <v>38</v>
      </c>
      <c r="F11" s="8" t="n">
        <v>80</v>
      </c>
      <c r="G11" s="6" t="n">
        <v>74</v>
      </c>
      <c r="H11" s="9" t="n">
        <v>10</v>
      </c>
      <c r="I11" s="9" t="n">
        <f aca="false">H11*G11</f>
        <v>740</v>
      </c>
      <c r="J11" s="9"/>
    </row>
    <row r="12" customFormat="false" ht="15.75" hidden="false" customHeight="true" outlineLevel="0" collapsed="false">
      <c r="A12" s="8" t="n">
        <v>17313</v>
      </c>
      <c r="B12" s="7" t="s">
        <v>39</v>
      </c>
      <c r="C12" s="9" t="s">
        <v>40</v>
      </c>
      <c r="D12" s="7" t="s">
        <v>13</v>
      </c>
      <c r="E12" s="7" t="s">
        <v>41</v>
      </c>
      <c r="F12" s="8" t="n">
        <v>78</v>
      </c>
      <c r="G12" s="6" t="n">
        <v>61</v>
      </c>
      <c r="H12" s="9" t="n">
        <v>30</v>
      </c>
      <c r="I12" s="9" t="n">
        <f aca="false">H12*G12</f>
        <v>1830</v>
      </c>
      <c r="J12" s="9"/>
    </row>
    <row r="13" customFormat="false" ht="15.75" hidden="false" customHeight="true" outlineLevel="0" collapsed="false">
      <c r="A13" s="8" t="n">
        <v>91</v>
      </c>
      <c r="B13" s="7" t="s">
        <v>42</v>
      </c>
      <c r="C13" s="9" t="s">
        <v>43</v>
      </c>
      <c r="D13" s="7" t="s">
        <v>13</v>
      </c>
      <c r="E13" s="7" t="s">
        <v>44</v>
      </c>
      <c r="F13" s="8" t="n">
        <v>16.5</v>
      </c>
      <c r="G13" s="6" t="n">
        <v>14.8</v>
      </c>
      <c r="H13" s="9" t="n">
        <v>50</v>
      </c>
      <c r="I13" s="9" t="n">
        <f aca="false">H13*G13</f>
        <v>740</v>
      </c>
      <c r="J13" s="9"/>
    </row>
    <row r="14" customFormat="false" ht="15.75" hidden="false" customHeight="true" outlineLevel="0" collapsed="false">
      <c r="A14" s="8" t="n">
        <v>16372</v>
      </c>
      <c r="B14" s="7" t="s">
        <v>45</v>
      </c>
      <c r="C14" s="9" t="s">
        <v>46</v>
      </c>
      <c r="D14" s="7" t="s">
        <v>13</v>
      </c>
      <c r="E14" s="7" t="s">
        <v>47</v>
      </c>
      <c r="F14" s="8" t="n">
        <v>7</v>
      </c>
      <c r="G14" s="6" t="n">
        <v>6</v>
      </c>
      <c r="H14" s="9" t="n">
        <v>20</v>
      </c>
      <c r="I14" s="9" t="n">
        <f aca="false">H14*G14</f>
        <v>120</v>
      </c>
      <c r="J14" s="9"/>
    </row>
    <row r="15" customFormat="false" ht="15.75" hidden="false" customHeight="true" outlineLevel="0" collapsed="false">
      <c r="A15" s="8" t="n">
        <v>30339</v>
      </c>
      <c r="B15" s="7" t="s">
        <v>48</v>
      </c>
      <c r="C15" s="9" t="s">
        <v>49</v>
      </c>
      <c r="D15" s="7" t="s">
        <v>13</v>
      </c>
      <c r="E15" s="7" t="s">
        <v>17</v>
      </c>
      <c r="F15" s="8" t="n">
        <v>24.3</v>
      </c>
      <c r="G15" s="6" t="n">
        <v>22.5</v>
      </c>
      <c r="H15" s="9" t="n">
        <v>50</v>
      </c>
      <c r="I15" s="9" t="n">
        <f aca="false">H15*G15</f>
        <v>1125</v>
      </c>
      <c r="J15" s="9"/>
    </row>
    <row r="16" customFormat="false" ht="15.75" hidden="false" customHeight="true" outlineLevel="0" collapsed="false">
      <c r="A16" s="8" t="n">
        <v>1381</v>
      </c>
      <c r="B16" s="7" t="s">
        <v>50</v>
      </c>
      <c r="C16" s="9" t="s">
        <v>51</v>
      </c>
      <c r="D16" s="7" t="s">
        <v>13</v>
      </c>
      <c r="E16" s="7" t="s">
        <v>52</v>
      </c>
      <c r="F16" s="8" t="n">
        <v>26.8</v>
      </c>
      <c r="G16" s="6" t="n">
        <v>23</v>
      </c>
      <c r="H16" s="9" t="n">
        <v>100</v>
      </c>
      <c r="I16" s="9" t="n">
        <f aca="false">H16*G16</f>
        <v>2300</v>
      </c>
      <c r="J16" s="7" t="s">
        <v>30</v>
      </c>
      <c r="K16" s="10" t="s">
        <v>31</v>
      </c>
    </row>
    <row r="17" s="14" customFormat="true" ht="15.75" hidden="false" customHeight="true" outlineLevel="0" collapsed="false">
      <c r="A17" s="11" t="n">
        <v>99818</v>
      </c>
      <c r="B17" s="12" t="s">
        <v>53</v>
      </c>
      <c r="C17" s="13" t="s">
        <v>54</v>
      </c>
      <c r="D17" s="12" t="s">
        <v>13</v>
      </c>
      <c r="E17" s="12" t="s">
        <v>55</v>
      </c>
      <c r="F17" s="11" t="n">
        <v>24</v>
      </c>
      <c r="G17" s="6" t="n">
        <v>20.8</v>
      </c>
      <c r="H17" s="13" t="n">
        <v>30</v>
      </c>
      <c r="I17" s="9" t="n">
        <f aca="false">H17*G17</f>
        <v>624</v>
      </c>
      <c r="J17" s="13"/>
    </row>
    <row r="18" customFormat="false" ht="15.75" hidden="false" customHeight="true" outlineLevel="0" collapsed="false">
      <c r="A18" s="8" t="n">
        <v>856</v>
      </c>
      <c r="B18" s="7" t="s">
        <v>56</v>
      </c>
      <c r="C18" s="9" t="s">
        <v>57</v>
      </c>
      <c r="D18" s="7" t="s">
        <v>34</v>
      </c>
      <c r="E18" s="7" t="s">
        <v>58</v>
      </c>
      <c r="F18" s="8" t="n">
        <v>2.5</v>
      </c>
      <c r="G18" s="6" t="n">
        <v>2.3</v>
      </c>
      <c r="H18" s="9" t="n">
        <v>20</v>
      </c>
      <c r="I18" s="9" t="n">
        <f aca="false">H18*G18</f>
        <v>46</v>
      </c>
      <c r="J18" s="7" t="s">
        <v>30</v>
      </c>
    </row>
    <row r="19" customFormat="false" ht="15.75" hidden="false" customHeight="true" outlineLevel="0" collapsed="false">
      <c r="A19" s="8" t="n">
        <v>39747</v>
      </c>
      <c r="B19" s="7" t="s">
        <v>59</v>
      </c>
      <c r="C19" s="9" t="s">
        <v>60</v>
      </c>
      <c r="D19" s="7" t="s">
        <v>28</v>
      </c>
      <c r="E19" s="7" t="s">
        <v>61</v>
      </c>
      <c r="F19" s="8" t="n">
        <v>5.13</v>
      </c>
      <c r="G19" s="6" t="n">
        <v>4.5</v>
      </c>
      <c r="H19" s="9" t="n">
        <v>100</v>
      </c>
      <c r="I19" s="9" t="n">
        <f aca="false">H19*G19</f>
        <v>450</v>
      </c>
      <c r="J19" s="9"/>
    </row>
    <row r="20" customFormat="false" ht="15.75" hidden="false" customHeight="true" outlineLevel="0" collapsed="false">
      <c r="A20" s="8" t="n">
        <v>2405</v>
      </c>
      <c r="B20" s="7" t="s">
        <v>62</v>
      </c>
      <c r="C20" s="9" t="s">
        <v>63</v>
      </c>
      <c r="D20" s="7" t="s">
        <v>13</v>
      </c>
      <c r="E20" s="7" t="s">
        <v>64</v>
      </c>
      <c r="F20" s="8" t="n">
        <v>10.3</v>
      </c>
      <c r="G20" s="6" t="n">
        <v>9.8</v>
      </c>
      <c r="H20" s="9" t="n">
        <v>20</v>
      </c>
      <c r="I20" s="9" t="n">
        <f aca="false">H20*G20</f>
        <v>196</v>
      </c>
      <c r="J20" s="7" t="s">
        <v>30</v>
      </c>
      <c r="K20" s="10" t="s">
        <v>65</v>
      </c>
    </row>
    <row r="21" customFormat="false" ht="15.75" hidden="false" customHeight="true" outlineLevel="0" collapsed="false">
      <c r="A21" s="8" t="n">
        <v>49186</v>
      </c>
      <c r="B21" s="7" t="s">
        <v>66</v>
      </c>
      <c r="C21" s="9" t="s">
        <v>67</v>
      </c>
      <c r="D21" s="7" t="s">
        <v>13</v>
      </c>
      <c r="E21" s="7" t="s">
        <v>68</v>
      </c>
      <c r="F21" s="8" t="n">
        <v>77.9</v>
      </c>
      <c r="G21" s="6" t="n">
        <v>74</v>
      </c>
      <c r="H21" s="9" t="n">
        <v>20</v>
      </c>
      <c r="I21" s="9" t="n">
        <f aca="false">H21*G21</f>
        <v>1480</v>
      </c>
      <c r="J21" s="9"/>
    </row>
    <row r="22" customFormat="false" ht="15.75" hidden="false" customHeight="true" outlineLevel="0" collapsed="false">
      <c r="A22" s="8" t="n">
        <v>1846</v>
      </c>
      <c r="B22" s="7" t="s">
        <v>69</v>
      </c>
      <c r="C22" s="9" t="s">
        <v>70</v>
      </c>
      <c r="D22" s="7" t="s">
        <v>13</v>
      </c>
      <c r="E22" s="7" t="s">
        <v>71</v>
      </c>
      <c r="F22" s="8" t="n">
        <v>9</v>
      </c>
      <c r="G22" s="6" t="n">
        <v>6.8</v>
      </c>
      <c r="H22" s="9" t="n">
        <v>120</v>
      </c>
      <c r="I22" s="9" t="n">
        <f aca="false">H22*G22</f>
        <v>816</v>
      </c>
      <c r="J22" s="9"/>
    </row>
    <row r="23" customFormat="false" ht="15.75" hidden="false" customHeight="true" outlineLevel="0" collapsed="false">
      <c r="A23" s="8" t="n">
        <v>1800</v>
      </c>
      <c r="B23" s="7" t="s">
        <v>72</v>
      </c>
      <c r="C23" s="9" t="s">
        <v>73</v>
      </c>
      <c r="D23" s="7" t="s">
        <v>28</v>
      </c>
      <c r="E23" s="7" t="s">
        <v>74</v>
      </c>
      <c r="F23" s="8" t="n">
        <v>9</v>
      </c>
      <c r="G23" s="6" t="n">
        <v>7.5</v>
      </c>
      <c r="H23" s="9" t="n">
        <v>30</v>
      </c>
      <c r="I23" s="9" t="n">
        <f aca="false">H23*G23</f>
        <v>225</v>
      </c>
      <c r="J23" s="9"/>
    </row>
    <row r="24" customFormat="false" ht="15.75" hidden="false" customHeight="true" outlineLevel="0" collapsed="false">
      <c r="A24" s="8" t="n">
        <v>55824</v>
      </c>
      <c r="B24" s="7" t="s">
        <v>75</v>
      </c>
      <c r="C24" s="9" t="s">
        <v>76</v>
      </c>
      <c r="D24" s="7" t="s">
        <v>13</v>
      </c>
      <c r="E24" s="7" t="s">
        <v>77</v>
      </c>
      <c r="F24" s="8" t="n">
        <v>6.5</v>
      </c>
      <c r="G24" s="6" t="n">
        <v>6.5</v>
      </c>
      <c r="H24" s="9" t="n">
        <v>100</v>
      </c>
      <c r="I24" s="9" t="n">
        <f aca="false">H24*G24</f>
        <v>650</v>
      </c>
      <c r="J24" s="9"/>
    </row>
    <row r="25" customFormat="false" ht="15.75" hidden="false" customHeight="true" outlineLevel="0" collapsed="false">
      <c r="A25" s="8" t="n">
        <v>69810</v>
      </c>
      <c r="B25" s="7" t="s">
        <v>78</v>
      </c>
      <c r="C25" s="9" t="s">
        <v>79</v>
      </c>
      <c r="D25" s="7" t="s">
        <v>34</v>
      </c>
      <c r="E25" s="7" t="s">
        <v>80</v>
      </c>
      <c r="F25" s="8" t="n">
        <v>1.1</v>
      </c>
      <c r="G25" s="6" t="n">
        <v>1</v>
      </c>
      <c r="H25" s="9" t="n">
        <v>300</v>
      </c>
      <c r="I25" s="9" t="n">
        <f aca="false">H25*G25</f>
        <v>300</v>
      </c>
      <c r="J25" s="9"/>
    </row>
    <row r="26" customFormat="false" ht="15.75" hidden="false" customHeight="true" outlineLevel="0" collapsed="false">
      <c r="A26" s="8" t="n">
        <v>10458</v>
      </c>
      <c r="B26" s="7" t="s">
        <v>81</v>
      </c>
      <c r="C26" s="9" t="s">
        <v>82</v>
      </c>
      <c r="D26" s="7" t="s">
        <v>13</v>
      </c>
      <c r="E26" s="7" t="s">
        <v>14</v>
      </c>
      <c r="F26" s="8" t="n">
        <v>27.2</v>
      </c>
      <c r="G26" s="6" t="n">
        <v>24</v>
      </c>
      <c r="H26" s="9" t="n">
        <v>50</v>
      </c>
      <c r="I26" s="9" t="n">
        <f aca="false">H26*G26</f>
        <v>1200</v>
      </c>
      <c r="J26" s="9"/>
    </row>
    <row r="27" customFormat="false" ht="15.75" hidden="false" customHeight="true" outlineLevel="0" collapsed="false">
      <c r="A27" s="8" t="n">
        <v>17283</v>
      </c>
      <c r="B27" s="7" t="s">
        <v>83</v>
      </c>
      <c r="C27" s="9" t="s">
        <v>84</v>
      </c>
      <c r="D27" s="7" t="s">
        <v>13</v>
      </c>
      <c r="E27" s="7" t="s">
        <v>85</v>
      </c>
      <c r="F27" s="8" t="n">
        <v>8.2</v>
      </c>
      <c r="G27" s="6" t="n">
        <v>5.8</v>
      </c>
      <c r="H27" s="9" t="n">
        <v>20</v>
      </c>
      <c r="I27" s="9" t="n">
        <f aca="false">H27*G27</f>
        <v>116</v>
      </c>
      <c r="J27" s="9"/>
    </row>
    <row r="28" customFormat="false" ht="15.75" hidden="false" customHeight="true" outlineLevel="0" collapsed="false">
      <c r="A28" s="8" t="n">
        <v>1692</v>
      </c>
      <c r="B28" s="7" t="s">
        <v>86</v>
      </c>
      <c r="C28" s="9" t="s">
        <v>87</v>
      </c>
      <c r="D28" s="7" t="s">
        <v>13</v>
      </c>
      <c r="E28" s="7" t="s">
        <v>88</v>
      </c>
      <c r="F28" s="8" t="n">
        <v>18.5</v>
      </c>
      <c r="G28" s="6" t="n">
        <v>15.5</v>
      </c>
      <c r="H28" s="9" t="n">
        <v>20</v>
      </c>
      <c r="I28" s="9" t="n">
        <f aca="false">H28*G28</f>
        <v>310</v>
      </c>
      <c r="J28" s="9"/>
    </row>
    <row r="29" customFormat="false" ht="15.75" hidden="false" customHeight="true" outlineLevel="0" collapsed="false">
      <c r="A29" s="8" t="n">
        <v>38632</v>
      </c>
      <c r="B29" s="7" t="s">
        <v>89</v>
      </c>
      <c r="C29" s="9" t="s">
        <v>90</v>
      </c>
      <c r="D29" s="7" t="s">
        <v>13</v>
      </c>
      <c r="E29" s="7" t="s">
        <v>91</v>
      </c>
      <c r="F29" s="8" t="n">
        <v>24.4</v>
      </c>
      <c r="G29" s="6" t="n">
        <v>22.5</v>
      </c>
      <c r="H29" s="9" t="n">
        <v>20</v>
      </c>
      <c r="I29" s="9" t="n">
        <f aca="false">H29*G29</f>
        <v>450</v>
      </c>
      <c r="J29" s="7" t="s">
        <v>30</v>
      </c>
    </row>
    <row r="30" customFormat="false" ht="15.75" hidden="false" customHeight="true" outlineLevel="0" collapsed="false">
      <c r="A30" s="8" t="n">
        <v>332</v>
      </c>
      <c r="B30" s="7" t="s">
        <v>92</v>
      </c>
      <c r="C30" s="9" t="s">
        <v>93</v>
      </c>
      <c r="D30" s="7" t="s">
        <v>28</v>
      </c>
      <c r="E30" s="7" t="s">
        <v>94</v>
      </c>
      <c r="F30" s="8" t="n">
        <v>1.6</v>
      </c>
      <c r="G30" s="6" t="n">
        <v>1.4</v>
      </c>
      <c r="H30" s="9" t="n">
        <v>50</v>
      </c>
      <c r="I30" s="9" t="n">
        <f aca="false">H30*G30</f>
        <v>70</v>
      </c>
      <c r="J30" s="9"/>
    </row>
    <row r="31" customFormat="false" ht="15.75" hidden="false" customHeight="true" outlineLevel="0" collapsed="false">
      <c r="A31" s="8" t="n">
        <v>15307</v>
      </c>
      <c r="B31" s="7" t="s">
        <v>95</v>
      </c>
      <c r="C31" s="9" t="s">
        <v>96</v>
      </c>
      <c r="D31" s="7" t="s">
        <v>13</v>
      </c>
      <c r="E31" s="7" t="s">
        <v>14</v>
      </c>
      <c r="F31" s="8" t="n">
        <v>32.2</v>
      </c>
      <c r="G31" s="6" t="n">
        <v>28.5</v>
      </c>
      <c r="H31" s="9" t="n">
        <v>50</v>
      </c>
      <c r="I31" s="9" t="n">
        <f aca="false">H31*G31</f>
        <v>1425</v>
      </c>
      <c r="J31" s="9"/>
    </row>
    <row r="32" customFormat="false" ht="15.75" hidden="false" customHeight="true" outlineLevel="0" collapsed="false">
      <c r="A32" s="8" t="n">
        <v>69805</v>
      </c>
      <c r="B32" s="7" t="s">
        <v>97</v>
      </c>
      <c r="C32" s="9" t="s">
        <v>98</v>
      </c>
      <c r="D32" s="7" t="s">
        <v>34</v>
      </c>
      <c r="E32" s="7" t="s">
        <v>80</v>
      </c>
      <c r="F32" s="8" t="n">
        <v>2.6</v>
      </c>
      <c r="G32" s="6" t="n">
        <v>1.4</v>
      </c>
      <c r="H32" s="9" t="n">
        <v>30</v>
      </c>
      <c r="I32" s="9" t="n">
        <f aca="false">H32*G32</f>
        <v>42</v>
      </c>
      <c r="J32" s="9"/>
    </row>
    <row r="33" customFormat="false" ht="15.75" hidden="false" customHeight="true" outlineLevel="0" collapsed="false">
      <c r="A33" s="8" t="n">
        <v>16426</v>
      </c>
      <c r="B33" s="7" t="s">
        <v>99</v>
      </c>
      <c r="C33" s="9" t="s">
        <v>100</v>
      </c>
      <c r="D33" s="7" t="s">
        <v>13</v>
      </c>
      <c r="E33" s="7" t="s">
        <v>101</v>
      </c>
      <c r="F33" s="8" t="n">
        <v>24.3</v>
      </c>
      <c r="G33" s="6" t="n">
        <v>21</v>
      </c>
      <c r="H33" s="9" t="n">
        <v>30</v>
      </c>
      <c r="I33" s="9" t="n">
        <f aca="false">H33*G33</f>
        <v>630</v>
      </c>
      <c r="J33" s="9"/>
    </row>
    <row r="34" customFormat="false" ht="15.75" hidden="false" customHeight="true" outlineLevel="0" collapsed="false">
      <c r="A34" s="8" t="n">
        <v>1636</v>
      </c>
      <c r="B34" s="7" t="s">
        <v>102</v>
      </c>
      <c r="C34" s="9" t="s">
        <v>103</v>
      </c>
      <c r="D34" s="7" t="s">
        <v>13</v>
      </c>
      <c r="E34" s="7" t="s">
        <v>104</v>
      </c>
      <c r="F34" s="8" t="n">
        <v>4.8</v>
      </c>
      <c r="G34" s="6" t="n">
        <v>3.6</v>
      </c>
      <c r="H34" s="9" t="n">
        <v>30</v>
      </c>
      <c r="I34" s="9" t="n">
        <f aca="false">H34*G34</f>
        <v>108</v>
      </c>
      <c r="J34" s="9"/>
    </row>
    <row r="35" customFormat="false" ht="15.75" hidden="false" customHeight="true" outlineLevel="0" collapsed="false">
      <c r="A35" s="8" t="n">
        <v>99466</v>
      </c>
      <c r="B35" s="7" t="s">
        <v>105</v>
      </c>
      <c r="C35" s="9" t="s">
        <v>106</v>
      </c>
      <c r="D35" s="7" t="s">
        <v>28</v>
      </c>
      <c r="E35" s="7" t="s">
        <v>107</v>
      </c>
      <c r="F35" s="8" t="n">
        <v>2.5</v>
      </c>
      <c r="G35" s="6" t="n">
        <v>1.8</v>
      </c>
      <c r="H35" s="9" t="n">
        <v>2</v>
      </c>
      <c r="I35" s="9" t="n">
        <f aca="false">H35*G35</f>
        <v>3.6</v>
      </c>
      <c r="J35" s="7" t="s">
        <v>30</v>
      </c>
    </row>
    <row r="36" customFormat="false" ht="15.75" hidden="false" customHeight="true" outlineLevel="0" collapsed="false">
      <c r="A36" s="8" t="n">
        <v>47245</v>
      </c>
      <c r="B36" s="7" t="s">
        <v>108</v>
      </c>
      <c r="C36" s="9" t="s">
        <v>109</v>
      </c>
      <c r="D36" s="7" t="s">
        <v>13</v>
      </c>
      <c r="E36" s="7" t="s">
        <v>110</v>
      </c>
      <c r="F36" s="8" t="n">
        <v>28</v>
      </c>
      <c r="G36" s="6" t="n">
        <v>28</v>
      </c>
      <c r="H36" s="9" t="n">
        <v>200</v>
      </c>
      <c r="I36" s="9" t="n">
        <f aca="false">H36*G36</f>
        <v>5600</v>
      </c>
      <c r="J36" s="9"/>
    </row>
    <row r="37" customFormat="false" ht="15.75" hidden="false" customHeight="true" outlineLevel="0" collapsed="false">
      <c r="A37" s="8" t="n">
        <v>1902</v>
      </c>
      <c r="B37" s="7" t="s">
        <v>111</v>
      </c>
      <c r="C37" s="9" t="s">
        <v>112</v>
      </c>
      <c r="D37" s="7" t="s">
        <v>28</v>
      </c>
      <c r="E37" s="7" t="s">
        <v>113</v>
      </c>
      <c r="F37" s="8" t="n">
        <v>1.5</v>
      </c>
      <c r="G37" s="6" t="n">
        <v>1.4</v>
      </c>
      <c r="H37" s="9" t="n">
        <v>100</v>
      </c>
      <c r="I37" s="9" t="n">
        <f aca="false">H37*G37</f>
        <v>140</v>
      </c>
      <c r="J37" s="9"/>
    </row>
    <row r="38" customFormat="false" ht="15.75" hidden="false" customHeight="true" outlineLevel="0" collapsed="false">
      <c r="A38" s="8" t="n">
        <v>13668</v>
      </c>
      <c r="B38" s="7" t="s">
        <v>114</v>
      </c>
      <c r="C38" s="9" t="s">
        <v>115</v>
      </c>
      <c r="D38" s="7" t="s">
        <v>28</v>
      </c>
      <c r="E38" s="7" t="s">
        <v>116</v>
      </c>
      <c r="F38" s="8" t="n">
        <v>2</v>
      </c>
      <c r="G38" s="6" t="n">
        <v>1.8</v>
      </c>
      <c r="H38" s="9" t="n">
        <v>20</v>
      </c>
      <c r="I38" s="9" t="n">
        <f aca="false">H38*G38</f>
        <v>36</v>
      </c>
      <c r="J38" s="7" t="s">
        <v>30</v>
      </c>
      <c r="K38" s="10" t="s">
        <v>117</v>
      </c>
    </row>
    <row r="39" customFormat="false" ht="15.75" hidden="false" customHeight="true" outlineLevel="0" collapsed="false">
      <c r="A39" s="8" t="n">
        <v>19608</v>
      </c>
      <c r="B39" s="7" t="s">
        <v>118</v>
      </c>
      <c r="C39" s="9" t="s">
        <v>119</v>
      </c>
      <c r="D39" s="7" t="s">
        <v>13</v>
      </c>
      <c r="E39" s="7" t="s">
        <v>120</v>
      </c>
      <c r="F39" s="8" t="n">
        <v>45.8</v>
      </c>
      <c r="G39" s="6" t="n">
        <v>40.5</v>
      </c>
      <c r="H39" s="9" t="n">
        <v>50</v>
      </c>
      <c r="I39" s="9" t="n">
        <f aca="false">H39*G39</f>
        <v>2025</v>
      </c>
      <c r="J39" s="9"/>
    </row>
    <row r="40" customFormat="false" ht="15.75" hidden="false" customHeight="true" outlineLevel="0" collapsed="false">
      <c r="A40" s="8" t="n">
        <v>56183</v>
      </c>
      <c r="B40" s="7" t="s">
        <v>121</v>
      </c>
      <c r="C40" s="9" t="s">
        <v>122</v>
      </c>
      <c r="D40" s="7" t="s">
        <v>28</v>
      </c>
      <c r="E40" s="7" t="s">
        <v>123</v>
      </c>
      <c r="F40" s="8" t="n">
        <v>16.5</v>
      </c>
      <c r="G40" s="6" t="n">
        <v>11</v>
      </c>
      <c r="H40" s="9" t="n">
        <v>20</v>
      </c>
      <c r="I40" s="9" t="n">
        <f aca="false">H40*G40</f>
        <v>220</v>
      </c>
      <c r="J40" s="9"/>
    </row>
    <row r="41" customFormat="false" ht="15.75" hidden="false" customHeight="true" outlineLevel="0" collapsed="false">
      <c r="A41" s="8" t="n">
        <v>17267</v>
      </c>
      <c r="B41" s="7" t="s">
        <v>124</v>
      </c>
      <c r="C41" s="9" t="s">
        <v>125</v>
      </c>
      <c r="D41" s="7" t="s">
        <v>13</v>
      </c>
      <c r="E41" s="7" t="s">
        <v>126</v>
      </c>
      <c r="F41" s="8" t="n">
        <v>79</v>
      </c>
      <c r="G41" s="6" t="n">
        <v>72</v>
      </c>
      <c r="H41" s="9" t="n">
        <v>10</v>
      </c>
      <c r="I41" s="9" t="n">
        <f aca="false">H41*G41</f>
        <v>720</v>
      </c>
      <c r="J41" s="7" t="s">
        <v>30</v>
      </c>
    </row>
    <row r="42" customFormat="false" ht="15.75" hidden="false" customHeight="true" outlineLevel="0" collapsed="false">
      <c r="A42" s="8" t="n">
        <v>17364</v>
      </c>
      <c r="B42" s="7" t="s">
        <v>127</v>
      </c>
      <c r="C42" s="9" t="s">
        <v>128</v>
      </c>
      <c r="D42" s="7" t="s">
        <v>13</v>
      </c>
      <c r="E42" s="7" t="s">
        <v>129</v>
      </c>
      <c r="F42" s="8" t="n">
        <v>22.3</v>
      </c>
      <c r="G42" s="6" t="n">
        <v>21</v>
      </c>
      <c r="H42" s="9" t="n">
        <v>10</v>
      </c>
      <c r="I42" s="9" t="n">
        <f aca="false">H42*G42</f>
        <v>210</v>
      </c>
      <c r="J42" s="7" t="s">
        <v>30</v>
      </c>
    </row>
    <row r="43" customFormat="false" ht="15.75" hidden="false" customHeight="true" outlineLevel="0" collapsed="false">
      <c r="A43" s="9" t="n">
        <v>42765</v>
      </c>
      <c r="B43" s="7" t="s">
        <v>130</v>
      </c>
      <c r="C43" s="9" t="s">
        <v>131</v>
      </c>
      <c r="D43" s="7" t="s">
        <v>13</v>
      </c>
      <c r="E43" s="7" t="s">
        <v>132</v>
      </c>
      <c r="F43" s="9" t="n">
        <v>27.4</v>
      </c>
      <c r="G43" s="6" t="n">
        <v>24.5</v>
      </c>
      <c r="H43" s="9" t="n">
        <v>60</v>
      </c>
      <c r="I43" s="9" t="n">
        <f aca="false">H43*G43</f>
        <v>1470</v>
      </c>
      <c r="J43" s="7" t="s">
        <v>30</v>
      </c>
    </row>
    <row r="44" customFormat="false" ht="15.75" hidden="false" customHeight="true" outlineLevel="0" collapsed="false">
      <c r="A44" s="9" t="n">
        <v>8074</v>
      </c>
      <c r="B44" s="7" t="s">
        <v>133</v>
      </c>
      <c r="C44" s="9" t="s">
        <v>134</v>
      </c>
      <c r="D44" s="7" t="s">
        <v>13</v>
      </c>
      <c r="E44" s="7" t="s">
        <v>135</v>
      </c>
      <c r="F44" s="9" t="n">
        <v>27.2</v>
      </c>
      <c r="G44" s="6" t="n">
        <v>24.2</v>
      </c>
      <c r="H44" s="9" t="n">
        <v>20</v>
      </c>
      <c r="I44" s="9" t="n">
        <f aca="false">H44*G44</f>
        <v>484</v>
      </c>
      <c r="J44" s="9"/>
    </row>
    <row r="45" customFormat="false" ht="15.75" hidden="false" customHeight="true" outlineLevel="0" collapsed="false">
      <c r="A45" s="9" t="n">
        <v>125563</v>
      </c>
      <c r="B45" s="7" t="s">
        <v>136</v>
      </c>
      <c r="C45" s="9" t="s">
        <v>137</v>
      </c>
      <c r="D45" s="7" t="s">
        <v>13</v>
      </c>
      <c r="E45" s="7" t="s">
        <v>138</v>
      </c>
      <c r="F45" s="9" t="n">
        <v>23.8</v>
      </c>
      <c r="G45" s="6" t="n">
        <v>18.5</v>
      </c>
      <c r="H45" s="9" t="n">
        <v>50</v>
      </c>
      <c r="I45" s="9" t="n">
        <f aca="false">H45*G45</f>
        <v>925</v>
      </c>
      <c r="J45" s="9"/>
    </row>
    <row r="46" customFormat="false" ht="15.75" hidden="false" customHeight="true" outlineLevel="0" collapsed="false">
      <c r="A46" s="9" t="n">
        <v>50165</v>
      </c>
      <c r="B46" s="7" t="s">
        <v>139</v>
      </c>
      <c r="C46" s="9" t="s">
        <v>140</v>
      </c>
      <c r="D46" s="7" t="s">
        <v>13</v>
      </c>
      <c r="E46" s="7" t="s">
        <v>141</v>
      </c>
      <c r="F46" s="9" t="n">
        <v>33.3</v>
      </c>
      <c r="G46" s="6" t="n">
        <v>30</v>
      </c>
      <c r="H46" s="9" t="n">
        <v>10</v>
      </c>
      <c r="I46" s="9" t="n">
        <f aca="false">H46*G46</f>
        <v>300</v>
      </c>
      <c r="J46" s="7" t="s">
        <v>30</v>
      </c>
    </row>
    <row r="47" customFormat="false" ht="15.75" hidden="false" customHeight="true" outlineLevel="0" collapsed="false">
      <c r="A47" s="9" t="n">
        <v>65919</v>
      </c>
      <c r="B47" s="7" t="s">
        <v>142</v>
      </c>
      <c r="C47" s="9" t="s">
        <v>143</v>
      </c>
      <c r="D47" s="7" t="s">
        <v>13</v>
      </c>
      <c r="E47" s="7" t="s">
        <v>144</v>
      </c>
      <c r="F47" s="9" t="n">
        <v>22.6</v>
      </c>
      <c r="G47" s="6" t="n">
        <v>18</v>
      </c>
      <c r="H47" s="9" t="n">
        <v>50</v>
      </c>
      <c r="I47" s="9" t="n">
        <f aca="false">H47*G47</f>
        <v>900</v>
      </c>
      <c r="J47" s="7" t="s">
        <v>30</v>
      </c>
    </row>
    <row r="48" customFormat="false" ht="15.75" hidden="false" customHeight="true" outlineLevel="0" collapsed="false">
      <c r="A48" s="9" t="n">
        <v>17379</v>
      </c>
      <c r="B48" s="7" t="s">
        <v>145</v>
      </c>
      <c r="C48" s="9" t="s">
        <v>146</v>
      </c>
      <c r="D48" s="7" t="s">
        <v>13</v>
      </c>
      <c r="E48" s="7" t="s">
        <v>147</v>
      </c>
      <c r="F48" s="9" t="n">
        <v>67.9</v>
      </c>
      <c r="G48" s="6" t="n">
        <v>59</v>
      </c>
      <c r="H48" s="9" t="n">
        <v>100</v>
      </c>
      <c r="I48" s="9" t="n">
        <f aca="false">H48*G48</f>
        <v>5900</v>
      </c>
      <c r="J48" s="9"/>
    </row>
    <row r="49" customFormat="false" ht="15.75" hidden="false" customHeight="true" outlineLevel="0" collapsed="false">
      <c r="A49" s="9" t="n">
        <v>3527</v>
      </c>
      <c r="B49" s="7" t="s">
        <v>148</v>
      </c>
      <c r="C49" s="9" t="s">
        <v>149</v>
      </c>
      <c r="D49" s="7" t="s">
        <v>13</v>
      </c>
      <c r="E49" s="7" t="s">
        <v>150</v>
      </c>
      <c r="F49" s="9" t="n">
        <v>65</v>
      </c>
      <c r="G49" s="6" t="n">
        <v>62</v>
      </c>
      <c r="H49" s="9" t="n">
        <v>100</v>
      </c>
      <c r="I49" s="9" t="n">
        <f aca="false">H49*G49</f>
        <v>6200</v>
      </c>
      <c r="J49" s="9"/>
    </row>
    <row r="50" customFormat="false" ht="15.75" hidden="false" customHeight="true" outlineLevel="0" collapsed="false">
      <c r="A50" s="9" t="n">
        <v>248</v>
      </c>
      <c r="B50" s="7" t="s">
        <v>151</v>
      </c>
      <c r="C50" s="9" t="s">
        <v>152</v>
      </c>
      <c r="D50" s="7" t="s">
        <v>28</v>
      </c>
      <c r="E50" s="7" t="s">
        <v>153</v>
      </c>
      <c r="F50" s="9" t="n">
        <v>0.9</v>
      </c>
      <c r="G50" s="6" t="n">
        <v>0.7</v>
      </c>
      <c r="H50" s="9" t="n">
        <v>50</v>
      </c>
      <c r="I50" s="9" t="n">
        <f aca="false">H50*G50</f>
        <v>35</v>
      </c>
      <c r="J50" s="9"/>
    </row>
    <row r="51" customFormat="false" ht="15.75" hidden="false" customHeight="true" outlineLevel="0" collapsed="false">
      <c r="A51" s="9" t="n">
        <v>250</v>
      </c>
      <c r="B51" s="7" t="s">
        <v>154</v>
      </c>
      <c r="C51" s="9" t="s">
        <v>155</v>
      </c>
      <c r="D51" s="7" t="s">
        <v>28</v>
      </c>
      <c r="E51" s="7" t="s">
        <v>153</v>
      </c>
      <c r="F51" s="9" t="n">
        <v>2</v>
      </c>
      <c r="G51" s="6" t="n">
        <v>1.8</v>
      </c>
      <c r="H51" s="9" t="n">
        <v>50</v>
      </c>
      <c r="I51" s="9" t="n">
        <f aca="false">H51*G51</f>
        <v>90</v>
      </c>
      <c r="J51" s="9"/>
    </row>
    <row r="52" customFormat="false" ht="15.75" hidden="false" customHeight="true" outlineLevel="0" collapsed="false">
      <c r="A52" s="9" t="n">
        <v>9627</v>
      </c>
      <c r="B52" s="7" t="s">
        <v>156</v>
      </c>
      <c r="C52" s="9" t="s">
        <v>152</v>
      </c>
      <c r="D52" s="7" t="s">
        <v>28</v>
      </c>
      <c r="E52" s="7" t="s">
        <v>157</v>
      </c>
      <c r="F52" s="9" t="n">
        <v>1.1</v>
      </c>
      <c r="G52" s="6" t="n">
        <v>1.1</v>
      </c>
      <c r="H52" s="9" t="n">
        <v>50</v>
      </c>
      <c r="I52" s="9" t="n">
        <f aca="false">H52*G52</f>
        <v>55</v>
      </c>
      <c r="J52" s="9"/>
    </row>
    <row r="53" customFormat="false" ht="15.75" hidden="false" customHeight="true" outlineLevel="0" collapsed="false">
      <c r="A53" s="9" t="n">
        <v>249</v>
      </c>
      <c r="B53" s="7" t="s">
        <v>158</v>
      </c>
      <c r="C53" s="9" t="s">
        <v>159</v>
      </c>
      <c r="D53" s="7" t="s">
        <v>28</v>
      </c>
      <c r="E53" s="7" t="s">
        <v>153</v>
      </c>
      <c r="F53" s="9" t="n">
        <v>1.5</v>
      </c>
      <c r="G53" s="6" t="n">
        <v>1</v>
      </c>
      <c r="H53" s="9" t="n">
        <v>50</v>
      </c>
      <c r="I53" s="9" t="n">
        <f aca="false">H53*G53</f>
        <v>50</v>
      </c>
      <c r="J53" s="9"/>
    </row>
    <row r="54" customFormat="false" ht="15.75" hidden="false" customHeight="true" outlineLevel="0" collapsed="false">
      <c r="A54" s="9" t="n">
        <v>234</v>
      </c>
      <c r="B54" s="7" t="s">
        <v>160</v>
      </c>
      <c r="C54" s="9" t="s">
        <v>161</v>
      </c>
      <c r="D54" s="7" t="s">
        <v>28</v>
      </c>
      <c r="E54" s="7" t="s">
        <v>162</v>
      </c>
      <c r="F54" s="9" t="n">
        <v>1.5</v>
      </c>
      <c r="G54" s="6" t="n">
        <v>1.4</v>
      </c>
      <c r="H54" s="9" t="n">
        <v>20</v>
      </c>
      <c r="I54" s="9" t="n">
        <f aca="false">H54*G54</f>
        <v>28</v>
      </c>
      <c r="J54" s="9"/>
    </row>
    <row r="55" customFormat="false" ht="15.75" hidden="false" customHeight="true" outlineLevel="0" collapsed="false">
      <c r="A55" s="9" t="n">
        <v>2078</v>
      </c>
      <c r="B55" s="7" t="s">
        <v>163</v>
      </c>
      <c r="C55" s="9" t="s">
        <v>164</v>
      </c>
      <c r="D55" s="7" t="s">
        <v>28</v>
      </c>
      <c r="E55" s="7" t="s">
        <v>157</v>
      </c>
      <c r="F55" s="9" t="n">
        <v>1.8</v>
      </c>
      <c r="G55" s="6" t="n">
        <v>1.5</v>
      </c>
      <c r="H55" s="9" t="n">
        <v>50</v>
      </c>
      <c r="I55" s="9" t="n">
        <f aca="false">H55*G55</f>
        <v>75</v>
      </c>
      <c r="J55" s="9"/>
    </row>
    <row r="56" customFormat="false" ht="15.75" hidden="false" customHeight="true" outlineLevel="0" collapsed="false">
      <c r="A56" s="9" t="n">
        <v>2266</v>
      </c>
      <c r="B56" s="7" t="s">
        <v>165</v>
      </c>
      <c r="C56" s="9" t="s">
        <v>155</v>
      </c>
      <c r="D56" s="7" t="s">
        <v>28</v>
      </c>
      <c r="E56" s="7" t="s">
        <v>166</v>
      </c>
      <c r="F56" s="9" t="n">
        <v>2.8</v>
      </c>
      <c r="G56" s="6" t="n">
        <v>2.6</v>
      </c>
      <c r="H56" s="9" t="n">
        <v>20</v>
      </c>
      <c r="I56" s="9" t="n">
        <f aca="false">H56*G56</f>
        <v>52</v>
      </c>
      <c r="J56" s="9"/>
    </row>
    <row r="57" customFormat="false" ht="15.75" hidden="false" customHeight="true" outlineLevel="0" collapsed="false">
      <c r="A57" s="9" t="n">
        <v>482</v>
      </c>
      <c r="B57" s="7" t="s">
        <v>167</v>
      </c>
      <c r="C57" s="9" t="s">
        <v>152</v>
      </c>
      <c r="D57" s="7" t="s">
        <v>28</v>
      </c>
      <c r="E57" s="7" t="s">
        <v>168</v>
      </c>
      <c r="F57" s="9" t="n">
        <v>3.7</v>
      </c>
      <c r="G57" s="6" t="n">
        <v>3.7</v>
      </c>
      <c r="H57" s="9" t="n">
        <v>30</v>
      </c>
      <c r="I57" s="9" t="n">
        <f aca="false">H57*G57</f>
        <v>111</v>
      </c>
      <c r="J57" s="9"/>
    </row>
    <row r="58" customFormat="false" ht="15.75" hidden="false" customHeight="true" outlineLevel="0" collapsed="false">
      <c r="A58" s="9" t="n">
        <v>578</v>
      </c>
      <c r="B58" s="7" t="s">
        <v>169</v>
      </c>
      <c r="C58" s="9" t="s">
        <v>170</v>
      </c>
      <c r="D58" s="7" t="s">
        <v>28</v>
      </c>
      <c r="E58" s="7" t="s">
        <v>171</v>
      </c>
      <c r="F58" s="9" t="n">
        <v>1.3</v>
      </c>
      <c r="G58" s="6" t="n">
        <v>1.2</v>
      </c>
      <c r="H58" s="9" t="n">
        <v>20</v>
      </c>
      <c r="I58" s="9" t="n">
        <f aca="false">H58*G58</f>
        <v>24</v>
      </c>
      <c r="J58" s="9"/>
    </row>
    <row r="59" customFormat="false" ht="15.75" hidden="false" customHeight="true" outlineLevel="0" collapsed="false">
      <c r="A59" s="9" t="n">
        <v>565</v>
      </c>
      <c r="B59" s="7" t="s">
        <v>172</v>
      </c>
      <c r="C59" s="9" t="s">
        <v>170</v>
      </c>
      <c r="D59" s="7" t="s">
        <v>28</v>
      </c>
      <c r="E59" s="7" t="s">
        <v>153</v>
      </c>
      <c r="F59" s="9" t="n">
        <v>2.8</v>
      </c>
      <c r="G59" s="6" t="n">
        <v>2.2</v>
      </c>
      <c r="H59" s="9" t="n">
        <v>10</v>
      </c>
      <c r="I59" s="9" t="n">
        <f aca="false">H59*G59</f>
        <v>22</v>
      </c>
      <c r="J59" s="9"/>
    </row>
    <row r="60" customFormat="false" ht="15.75" hidden="false" customHeight="true" outlineLevel="0" collapsed="false">
      <c r="A60" s="9" t="n">
        <v>49850</v>
      </c>
      <c r="B60" s="7" t="s">
        <v>173</v>
      </c>
      <c r="C60" s="9" t="s">
        <v>174</v>
      </c>
      <c r="D60" s="7" t="s">
        <v>13</v>
      </c>
      <c r="E60" s="7" t="s">
        <v>175</v>
      </c>
      <c r="F60" s="9" t="n">
        <v>28.5</v>
      </c>
      <c r="G60" s="6" t="n">
        <v>26</v>
      </c>
      <c r="H60" s="9" t="n">
        <v>150</v>
      </c>
      <c r="I60" s="9" t="n">
        <f aca="false">H60*G60</f>
        <v>3900</v>
      </c>
      <c r="J60" s="9"/>
    </row>
    <row r="61" customFormat="false" ht="15.75" hidden="false" customHeight="true" outlineLevel="0" collapsed="false">
      <c r="A61" s="9" t="n">
        <v>36348</v>
      </c>
      <c r="B61" s="7" t="s">
        <v>176</v>
      </c>
      <c r="C61" s="9" t="s">
        <v>177</v>
      </c>
      <c r="D61" s="7" t="s">
        <v>28</v>
      </c>
      <c r="E61" s="7" t="s">
        <v>178</v>
      </c>
      <c r="F61" s="9" t="n">
        <v>32</v>
      </c>
      <c r="G61" s="6" t="n">
        <v>24.5</v>
      </c>
      <c r="H61" s="9" t="n">
        <v>50</v>
      </c>
      <c r="I61" s="9" t="n">
        <f aca="false">H61*G61</f>
        <v>1225</v>
      </c>
      <c r="J61" s="9"/>
    </row>
    <row r="62" customFormat="false" ht="15.75" hidden="false" customHeight="true" outlineLevel="0" collapsed="false">
      <c r="A62" s="9" t="n">
        <v>16634</v>
      </c>
      <c r="B62" s="7" t="s">
        <v>179</v>
      </c>
      <c r="C62" s="9" t="s">
        <v>180</v>
      </c>
      <c r="D62" s="7" t="s">
        <v>13</v>
      </c>
      <c r="E62" s="7" t="s">
        <v>181</v>
      </c>
      <c r="F62" s="9" t="n">
        <v>46.9</v>
      </c>
      <c r="G62" s="6" t="n">
        <v>44.5</v>
      </c>
      <c r="H62" s="9" t="n">
        <v>100</v>
      </c>
      <c r="I62" s="9" t="n">
        <f aca="false">H62*G62</f>
        <v>4450</v>
      </c>
      <c r="J62" s="9"/>
    </row>
    <row r="63" customFormat="false" ht="15.75" hidden="false" customHeight="true" outlineLevel="0" collapsed="false">
      <c r="A63" s="9" t="n">
        <v>136140</v>
      </c>
      <c r="B63" s="7" t="s">
        <v>182</v>
      </c>
      <c r="C63" s="9" t="s">
        <v>183</v>
      </c>
      <c r="D63" s="7" t="s">
        <v>13</v>
      </c>
      <c r="E63" s="7" t="s">
        <v>184</v>
      </c>
      <c r="F63" s="9" t="n">
        <v>29</v>
      </c>
      <c r="G63" s="6" t="n">
        <v>15</v>
      </c>
      <c r="H63" s="9" t="n">
        <v>20</v>
      </c>
      <c r="I63" s="9" t="n">
        <f aca="false">H63*G63</f>
        <v>300</v>
      </c>
      <c r="J63" s="9"/>
    </row>
    <row r="64" customFormat="false" ht="15.75" hidden="false" customHeight="true" outlineLevel="0" collapsed="false">
      <c r="A64" s="9"/>
      <c r="B64" s="7" t="s">
        <v>185</v>
      </c>
      <c r="C64" s="9" t="s">
        <v>186</v>
      </c>
      <c r="D64" s="7" t="s">
        <v>13</v>
      </c>
      <c r="E64" s="7" t="s">
        <v>187</v>
      </c>
      <c r="F64" s="9"/>
      <c r="G64" s="6" t="n">
        <v>40</v>
      </c>
      <c r="H64" s="9" t="n">
        <v>500</v>
      </c>
      <c r="I64" s="9" t="n">
        <f aca="false">H64*G64</f>
        <v>20000</v>
      </c>
      <c r="J64" s="7" t="s">
        <v>30</v>
      </c>
    </row>
    <row r="65" customFormat="false" ht="15.75" hidden="false" customHeight="true" outlineLevel="0" collapsed="false">
      <c r="A65" s="7" t="s">
        <v>188</v>
      </c>
      <c r="B65" s="9"/>
      <c r="C65" s="9"/>
      <c r="D65" s="9"/>
      <c r="E65" s="9"/>
      <c r="F65" s="9"/>
      <c r="G65" s="6"/>
      <c r="H65" s="9"/>
      <c r="I65" s="9" t="n">
        <f aca="false">SUM(I3:I64)</f>
        <v>97578.6</v>
      </c>
      <c r="J65" s="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5" min="5" style="0" width="16.49"/>
  </cols>
  <sheetData>
    <row r="1" s="18" customFormat="true" ht="14.25" hidden="false" customHeight="false" outlineLevel="0" collapsed="false">
      <c r="A1" s="15"/>
      <c r="B1" s="15"/>
      <c r="C1" s="15"/>
      <c r="D1" s="15"/>
      <c r="E1" s="15"/>
      <c r="F1" s="15"/>
      <c r="G1" s="16"/>
      <c r="H1" s="17"/>
      <c r="I1" s="17"/>
      <c r="J1" s="17"/>
      <c r="K1" s="15"/>
      <c r="L1" s="15"/>
      <c r="M1" s="15"/>
      <c r="N1" s="15"/>
      <c r="O1" s="15"/>
      <c r="P1" s="15"/>
    </row>
    <row r="2" s="18" customFormat="true" ht="14.25" hidden="false" customHeight="false" outlineLevel="0" collapsed="false">
      <c r="A2" s="19" t="s">
        <v>189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20" t="s">
        <v>190</v>
      </c>
      <c r="H2" s="21" t="s">
        <v>191</v>
      </c>
      <c r="I2" s="21" t="s">
        <v>192</v>
      </c>
      <c r="J2" s="17" t="s">
        <v>193</v>
      </c>
      <c r="K2" s="22" t="s">
        <v>194</v>
      </c>
      <c r="L2" s="22" t="s">
        <v>9</v>
      </c>
      <c r="M2" s="22" t="s">
        <v>195</v>
      </c>
      <c r="N2" s="22" t="s">
        <v>196</v>
      </c>
      <c r="O2" s="22" t="s">
        <v>10</v>
      </c>
      <c r="P2" s="15"/>
    </row>
    <row r="3" s="18" customFormat="true" ht="14.25" hidden="false" customHeight="false" outlineLevel="0" collapsed="false">
      <c r="A3" s="23" t="n">
        <v>869</v>
      </c>
      <c r="B3" s="22" t="s">
        <v>197</v>
      </c>
      <c r="C3" s="15" t="s">
        <v>27</v>
      </c>
      <c r="D3" s="22" t="s">
        <v>28</v>
      </c>
      <c r="E3" s="22" t="s">
        <v>29</v>
      </c>
      <c r="F3" s="23" t="n">
        <v>3.8</v>
      </c>
      <c r="G3" s="16" t="n">
        <v>3</v>
      </c>
      <c r="H3" s="17" t="n">
        <v>3.5</v>
      </c>
      <c r="I3" s="17" t="n">
        <f aca="false">J3-H3</f>
        <v>-0.35</v>
      </c>
      <c r="J3" s="17" t="n">
        <f aca="false">G3*1.05</f>
        <v>3.15</v>
      </c>
      <c r="K3" s="15" t="n">
        <v>30</v>
      </c>
      <c r="L3" s="15" t="n">
        <f aca="false">K3*H3</f>
        <v>105</v>
      </c>
      <c r="M3" s="15" t="n">
        <f aca="false">H3-G3</f>
        <v>0.5</v>
      </c>
      <c r="N3" s="15" t="n">
        <f aca="false">M3*K3</f>
        <v>15</v>
      </c>
      <c r="O3" s="22" t="s">
        <v>30</v>
      </c>
      <c r="P3" s="22" t="s">
        <v>31</v>
      </c>
    </row>
    <row r="4" s="18" customFormat="true" ht="14.25" hidden="false" customHeight="false" outlineLevel="0" collapsed="false">
      <c r="A4" s="15"/>
      <c r="B4" s="22" t="s">
        <v>185</v>
      </c>
      <c r="C4" s="15" t="s">
        <v>198</v>
      </c>
      <c r="D4" s="22" t="s">
        <v>13</v>
      </c>
      <c r="E4" s="22" t="s">
        <v>187</v>
      </c>
      <c r="F4" s="15"/>
      <c r="G4" s="16"/>
      <c r="H4" s="17"/>
      <c r="I4" s="17"/>
      <c r="J4" s="17"/>
      <c r="K4" s="15" t="n">
        <v>500</v>
      </c>
      <c r="L4" s="15" t="e">
        <f aca="false">SUM(#REF!)</f>
        <v>#REF!</v>
      </c>
      <c r="M4" s="15"/>
      <c r="N4" s="15"/>
      <c r="O4" s="22" t="s">
        <v>30</v>
      </c>
      <c r="P4" s="15"/>
    </row>
    <row r="5" s="18" customFormat="true" ht="14.25" hidden="false" customHeight="false" outlineLevel="0" collapsed="false">
      <c r="A5" s="15" t="n">
        <v>50165</v>
      </c>
      <c r="B5" s="22" t="s">
        <v>139</v>
      </c>
      <c r="C5" s="15" t="s">
        <v>199</v>
      </c>
      <c r="D5" s="22" t="s">
        <v>13</v>
      </c>
      <c r="E5" s="22" t="s">
        <v>141</v>
      </c>
      <c r="F5" s="15" t="n">
        <v>33.3</v>
      </c>
      <c r="G5" s="16" t="n">
        <v>28.22</v>
      </c>
      <c r="H5" s="17" t="n">
        <v>30</v>
      </c>
      <c r="I5" s="17" t="n">
        <f aca="false">J5-H5</f>
        <v>-0.369</v>
      </c>
      <c r="J5" s="17" t="n">
        <f aca="false">G5*1.05</f>
        <v>29.631</v>
      </c>
      <c r="K5" s="15" t="n">
        <v>10</v>
      </c>
      <c r="L5" s="15" t="n">
        <f aca="false">K5*H5</f>
        <v>300</v>
      </c>
      <c r="M5" s="15" t="n">
        <f aca="false">H5-G5</f>
        <v>1.78</v>
      </c>
      <c r="N5" s="15" t="n">
        <f aca="false">M5*K5</f>
        <v>17.8</v>
      </c>
      <c r="O5" s="22" t="s">
        <v>30</v>
      </c>
      <c r="P5" s="15"/>
    </row>
    <row r="6" s="18" customFormat="true" ht="14.25" hidden="false" customHeight="false" outlineLevel="0" collapsed="false">
      <c r="A6" s="15" t="n">
        <v>65919</v>
      </c>
      <c r="B6" s="22" t="s">
        <v>142</v>
      </c>
      <c r="C6" s="15" t="s">
        <v>200</v>
      </c>
      <c r="D6" s="22" t="s">
        <v>13</v>
      </c>
      <c r="E6" s="22" t="s">
        <v>144</v>
      </c>
      <c r="F6" s="15" t="n">
        <v>22.6</v>
      </c>
      <c r="G6" s="16" t="n">
        <v>16.2</v>
      </c>
      <c r="H6" s="17" t="n">
        <v>18</v>
      </c>
      <c r="I6" s="17" t="n">
        <f aca="false">J6-H6</f>
        <v>-0.989999999999998</v>
      </c>
      <c r="J6" s="17" t="n">
        <f aca="false">G6*1.05</f>
        <v>17.01</v>
      </c>
      <c r="K6" s="15" t="n">
        <v>50</v>
      </c>
      <c r="L6" s="15" t="n">
        <f aca="false">K6*H6</f>
        <v>900</v>
      </c>
      <c r="M6" s="15" t="n">
        <f aca="false">H6-G6</f>
        <v>1.8</v>
      </c>
      <c r="N6" s="15" t="n">
        <f aca="false">M6*K6</f>
        <v>90</v>
      </c>
      <c r="O6" s="22" t="s">
        <v>30</v>
      </c>
      <c r="P6" s="15"/>
    </row>
    <row r="7" s="18" customFormat="true" ht="14.25" hidden="false" customHeight="false" outlineLevel="0" collapsed="false">
      <c r="A7" s="23" t="n">
        <v>17267</v>
      </c>
      <c r="B7" s="22" t="s">
        <v>201</v>
      </c>
      <c r="C7" s="15" t="s">
        <v>202</v>
      </c>
      <c r="D7" s="22" t="s">
        <v>13</v>
      </c>
      <c r="E7" s="22" t="s">
        <v>126</v>
      </c>
      <c r="F7" s="23" t="n">
        <v>79</v>
      </c>
      <c r="G7" s="16" t="n">
        <v>70.65</v>
      </c>
      <c r="H7" s="17" t="n">
        <v>72</v>
      </c>
      <c r="I7" s="17" t="n">
        <f aca="false">J7-H7</f>
        <v>2.1825</v>
      </c>
      <c r="J7" s="17" t="n">
        <f aca="false">G7*1.05</f>
        <v>74.1825</v>
      </c>
      <c r="K7" s="15" t="n">
        <v>10</v>
      </c>
      <c r="L7" s="15" t="n">
        <f aca="false">K7*H7</f>
        <v>720</v>
      </c>
      <c r="M7" s="15" t="n">
        <f aca="false">H7-G7</f>
        <v>1.34999999999999</v>
      </c>
      <c r="N7" s="15" t="n">
        <f aca="false">M7*K7</f>
        <v>13.4999999999999</v>
      </c>
      <c r="O7" s="22" t="s">
        <v>30</v>
      </c>
      <c r="P7" s="15"/>
    </row>
    <row r="8" s="18" customFormat="true" ht="14.25" hidden="false" customHeight="false" outlineLevel="0" collapsed="false">
      <c r="A8" s="23" t="n">
        <v>17364</v>
      </c>
      <c r="B8" s="22" t="s">
        <v>203</v>
      </c>
      <c r="C8" s="15" t="s">
        <v>204</v>
      </c>
      <c r="D8" s="22" t="s">
        <v>13</v>
      </c>
      <c r="E8" s="22" t="s">
        <v>205</v>
      </c>
      <c r="F8" s="23" t="n">
        <v>22.3</v>
      </c>
      <c r="G8" s="16" t="n">
        <v>19</v>
      </c>
      <c r="H8" s="17" t="n">
        <v>21</v>
      </c>
      <c r="I8" s="17" t="n">
        <f aca="false">J8-H8</f>
        <v>-1.05</v>
      </c>
      <c r="J8" s="17" t="n">
        <f aca="false">G8*1.05</f>
        <v>19.95</v>
      </c>
      <c r="K8" s="15" t="n">
        <v>10</v>
      </c>
      <c r="L8" s="15" t="n">
        <f aca="false">K8*H8</f>
        <v>210</v>
      </c>
      <c r="M8" s="15" t="n">
        <f aca="false">H8-G8</f>
        <v>2</v>
      </c>
      <c r="N8" s="15" t="n">
        <f aca="false">M8*K8</f>
        <v>20</v>
      </c>
      <c r="O8" s="22" t="s">
        <v>30</v>
      </c>
      <c r="P8" s="15"/>
    </row>
    <row r="9" s="18" customFormat="true" ht="14.25" hidden="false" customHeight="false" outlineLevel="0" collapsed="false">
      <c r="A9" s="15" t="n">
        <v>42765</v>
      </c>
      <c r="B9" s="22" t="s">
        <v>130</v>
      </c>
      <c r="C9" s="15" t="s">
        <v>206</v>
      </c>
      <c r="D9" s="22" t="s">
        <v>13</v>
      </c>
      <c r="E9" s="22" t="s">
        <v>132</v>
      </c>
      <c r="F9" s="15" t="n">
        <v>27.4</v>
      </c>
      <c r="G9" s="16" t="n">
        <v>23.2</v>
      </c>
      <c r="H9" s="17" t="n">
        <v>24.5</v>
      </c>
      <c r="I9" s="17" t="n">
        <f aca="false">J9-H9</f>
        <v>-0.140000000000001</v>
      </c>
      <c r="J9" s="17" t="n">
        <f aca="false">G9*1.05</f>
        <v>24.36</v>
      </c>
      <c r="K9" s="15" t="n">
        <v>60</v>
      </c>
      <c r="L9" s="15" t="n">
        <f aca="false">K9*H9</f>
        <v>1470</v>
      </c>
      <c r="M9" s="15" t="n">
        <f aca="false">H9-G9</f>
        <v>1.3</v>
      </c>
      <c r="N9" s="15" t="n">
        <f aca="false">M9*K9</f>
        <v>78</v>
      </c>
      <c r="O9" s="22" t="s">
        <v>30</v>
      </c>
      <c r="P9" s="15"/>
    </row>
    <row r="10" s="18" customFormat="true" ht="14.25" hidden="false" customHeight="false" outlineLevel="0" collapsed="false">
      <c r="A10" s="23" t="n">
        <v>13668</v>
      </c>
      <c r="B10" s="22" t="s">
        <v>207</v>
      </c>
      <c r="C10" s="15" t="s">
        <v>208</v>
      </c>
      <c r="D10" s="22" t="s">
        <v>28</v>
      </c>
      <c r="E10" s="22" t="s">
        <v>116</v>
      </c>
      <c r="F10" s="23" t="n">
        <v>2</v>
      </c>
      <c r="G10" s="16" t="n">
        <v>1.5</v>
      </c>
      <c r="H10" s="17" t="n">
        <v>1.8</v>
      </c>
      <c r="I10" s="17" t="n">
        <f aca="false">J10-H10</f>
        <v>-0.225</v>
      </c>
      <c r="J10" s="17" t="n">
        <f aca="false">G10*1.05</f>
        <v>1.575</v>
      </c>
      <c r="K10" s="15" t="n">
        <v>20</v>
      </c>
      <c r="L10" s="15" t="n">
        <f aca="false">K10*H10</f>
        <v>36</v>
      </c>
      <c r="M10" s="15" t="n">
        <f aca="false">H10-G10</f>
        <v>0.3</v>
      </c>
      <c r="N10" s="15" t="n">
        <f aca="false">M10*K10</f>
        <v>6</v>
      </c>
      <c r="O10" s="22" t="s">
        <v>30</v>
      </c>
      <c r="P10" s="22" t="s">
        <v>209</v>
      </c>
    </row>
    <row r="11" s="18" customFormat="true" ht="14.25" hidden="false" customHeight="false" outlineLevel="0" collapsed="false">
      <c r="A11" s="23" t="n">
        <v>99466</v>
      </c>
      <c r="B11" s="22" t="s">
        <v>105</v>
      </c>
      <c r="C11" s="15" t="s">
        <v>210</v>
      </c>
      <c r="D11" s="22" t="s">
        <v>28</v>
      </c>
      <c r="E11" s="22" t="s">
        <v>211</v>
      </c>
      <c r="F11" s="23" t="n">
        <v>2.5</v>
      </c>
      <c r="G11" s="16" t="n">
        <v>1.7</v>
      </c>
      <c r="H11" s="17" t="n">
        <v>1.7</v>
      </c>
      <c r="I11" s="17" t="n">
        <f aca="false">J11-H11</f>
        <v>0.085</v>
      </c>
      <c r="J11" s="17" t="n">
        <f aca="false">G11*1.05</f>
        <v>1.785</v>
      </c>
      <c r="K11" s="15" t="n">
        <v>2</v>
      </c>
      <c r="L11" s="15" t="n">
        <f aca="false">K11*H11</f>
        <v>3.4</v>
      </c>
      <c r="M11" s="15" t="n">
        <f aca="false">H11-G11</f>
        <v>0</v>
      </c>
      <c r="N11" s="15" t="n">
        <f aca="false">M11*K11</f>
        <v>0</v>
      </c>
      <c r="O11" s="22" t="s">
        <v>30</v>
      </c>
      <c r="P11" s="15"/>
    </row>
    <row r="12" s="18" customFormat="true" ht="14.25" hidden="false" customHeight="false" outlineLevel="0" collapsed="false">
      <c r="A12" s="23" t="n">
        <v>38632</v>
      </c>
      <c r="B12" s="22" t="s">
        <v>212</v>
      </c>
      <c r="C12" s="15" t="s">
        <v>213</v>
      </c>
      <c r="D12" s="22" t="s">
        <v>13</v>
      </c>
      <c r="E12" s="22" t="s">
        <v>91</v>
      </c>
      <c r="F12" s="23" t="n">
        <v>24.4</v>
      </c>
      <c r="G12" s="16" t="n">
        <v>20.5</v>
      </c>
      <c r="H12" s="17" t="n">
        <v>22.5</v>
      </c>
      <c r="I12" s="17" t="n">
        <f aca="false">J12-H12</f>
        <v>-0.974999999999998</v>
      </c>
      <c r="J12" s="17" t="n">
        <f aca="false">G12*1.05</f>
        <v>21.525</v>
      </c>
      <c r="K12" s="15" t="n">
        <v>20</v>
      </c>
      <c r="L12" s="15" t="n">
        <f aca="false">K12*H12</f>
        <v>450</v>
      </c>
      <c r="M12" s="15" t="n">
        <f aca="false">H12-G12</f>
        <v>2</v>
      </c>
      <c r="N12" s="15" t="n">
        <f aca="false">M12*K12</f>
        <v>40</v>
      </c>
      <c r="O12" s="22" t="s">
        <v>30</v>
      </c>
      <c r="P12" s="15"/>
    </row>
    <row r="13" s="18" customFormat="true" ht="14.25" hidden="false" customHeight="false" outlineLevel="0" collapsed="false">
      <c r="A13" s="23" t="n">
        <v>2405</v>
      </c>
      <c r="B13" s="22" t="s">
        <v>62</v>
      </c>
      <c r="C13" s="15" t="s">
        <v>214</v>
      </c>
      <c r="D13" s="22" t="s">
        <v>13</v>
      </c>
      <c r="E13" s="22" t="s">
        <v>64</v>
      </c>
      <c r="F13" s="23" t="n">
        <v>10.3</v>
      </c>
      <c r="G13" s="16" t="n">
        <v>9.5</v>
      </c>
      <c r="H13" s="17" t="n">
        <v>9.8</v>
      </c>
      <c r="I13" s="17" t="n">
        <f aca="false">J13-H13</f>
        <v>0.174999999999999</v>
      </c>
      <c r="J13" s="17" t="n">
        <f aca="false">G13*1.05</f>
        <v>9.975</v>
      </c>
      <c r="K13" s="15" t="n">
        <v>20</v>
      </c>
      <c r="L13" s="15" t="n">
        <f aca="false">K13*H13</f>
        <v>196</v>
      </c>
      <c r="M13" s="15" t="n">
        <f aca="false">H13-G13</f>
        <v>0.300000000000001</v>
      </c>
      <c r="N13" s="15" t="n">
        <f aca="false">M13*K13</f>
        <v>6.00000000000001</v>
      </c>
      <c r="O13" s="22" t="s">
        <v>30</v>
      </c>
      <c r="P13" s="22" t="s">
        <v>215</v>
      </c>
    </row>
    <row r="14" s="18" customFormat="true" ht="14.25" hidden="false" customHeight="false" outlineLevel="0" collapsed="false">
      <c r="A14" s="23" t="n">
        <v>856</v>
      </c>
      <c r="B14" s="22" t="s">
        <v>216</v>
      </c>
      <c r="C14" s="15" t="s">
        <v>57</v>
      </c>
      <c r="D14" s="22" t="s">
        <v>34</v>
      </c>
      <c r="E14" s="22" t="s">
        <v>58</v>
      </c>
      <c r="F14" s="23" t="n">
        <v>2.5</v>
      </c>
      <c r="G14" s="16" t="n">
        <v>2.2</v>
      </c>
      <c r="H14" s="17" t="n">
        <v>2.3</v>
      </c>
      <c r="I14" s="17" t="n">
        <f aca="false">J14-H14</f>
        <v>0.0100000000000007</v>
      </c>
      <c r="J14" s="17" t="n">
        <f aca="false">G14*1.05</f>
        <v>2.31</v>
      </c>
      <c r="K14" s="15" t="n">
        <v>20</v>
      </c>
      <c r="L14" s="15" t="n">
        <f aca="false">K14*H14</f>
        <v>46</v>
      </c>
      <c r="M14" s="15" t="n">
        <f aca="false">H14-G14</f>
        <v>0.0999999999999996</v>
      </c>
      <c r="N14" s="15" t="n">
        <f aca="false">M14*K14</f>
        <v>1.99999999999999</v>
      </c>
      <c r="O14" s="22" t="s">
        <v>30</v>
      </c>
      <c r="P14" s="15"/>
    </row>
    <row r="15" s="18" customFormat="true" ht="18" hidden="false" customHeight="true" outlineLevel="0" collapsed="false">
      <c r="A15" s="23" t="n">
        <v>1381</v>
      </c>
      <c r="B15" s="22" t="s">
        <v>217</v>
      </c>
      <c r="C15" s="15" t="s">
        <v>218</v>
      </c>
      <c r="D15" s="22" t="s">
        <v>13</v>
      </c>
      <c r="E15" s="22" t="s">
        <v>52</v>
      </c>
      <c r="F15" s="23" t="n">
        <v>26.8</v>
      </c>
      <c r="G15" s="16" t="n">
        <v>21.45</v>
      </c>
      <c r="H15" s="17" t="n">
        <v>23</v>
      </c>
      <c r="I15" s="17" t="n">
        <f aca="false">J15-H15</f>
        <v>-0.477499999999999</v>
      </c>
      <c r="J15" s="17" t="n">
        <f aca="false">G15*1.05</f>
        <v>22.5225</v>
      </c>
      <c r="K15" s="15" t="n">
        <v>100</v>
      </c>
      <c r="L15" s="15" t="n">
        <f aca="false">K15*H15</f>
        <v>2300</v>
      </c>
      <c r="M15" s="15" t="n">
        <f aca="false">H15-G15</f>
        <v>1.55</v>
      </c>
      <c r="N15" s="15" t="n">
        <f aca="false">M15*K15</f>
        <v>155</v>
      </c>
      <c r="O15" s="22" t="s">
        <v>30</v>
      </c>
      <c r="P15" s="22" t="s">
        <v>31</v>
      </c>
    </row>
    <row r="16" s="18" customFormat="true" ht="14.25" hidden="false" customHeight="false" outlineLevel="0" collapsed="false">
      <c r="G16" s="24"/>
      <c r="H16" s="25"/>
      <c r="I16" s="25"/>
      <c r="J16" s="25"/>
    </row>
    <row r="17" s="18" customFormat="true" ht="14.25" hidden="false" customHeight="false" outlineLevel="0" collapsed="false">
      <c r="G17" s="24"/>
      <c r="H17" s="25"/>
      <c r="I17" s="25"/>
      <c r="J17" s="25"/>
    </row>
    <row r="18" s="18" customFormat="true" ht="14.25" hidden="false" customHeight="false" outlineLevel="0" collapsed="false">
      <c r="G18" s="24"/>
      <c r="H18" s="25"/>
      <c r="I18" s="25"/>
      <c r="J18" s="25"/>
    </row>
    <row r="19" s="18" customFormat="true" ht="14.25" hidden="false" customHeight="false" outlineLevel="0" collapsed="false">
      <c r="G19" s="24"/>
      <c r="H19" s="25"/>
      <c r="I19" s="25"/>
      <c r="J1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6" width="19.62"/>
    <col collapsed="false" customWidth="true" hidden="false" outlineLevel="0" max="3" min="3" style="26" width="11.5"/>
    <col collapsed="false" customWidth="true" hidden="false" outlineLevel="0" max="4" min="4" style="26" width="3.24"/>
    <col collapsed="false" customWidth="true" hidden="false" outlineLevel="0" max="5" min="5" style="26" width="11.74"/>
    <col collapsed="false" customWidth="true" hidden="false" outlineLevel="0" max="6" min="6" style="26" width="7.12"/>
    <col collapsed="false" customWidth="true" hidden="false" outlineLevel="0" max="7" min="7" style="27" width="6.36"/>
    <col collapsed="false" customWidth="true" hidden="false" outlineLevel="0" max="8" min="8" style="27" width="10.87"/>
    <col collapsed="false" customWidth="true" hidden="false" outlineLevel="0" max="9" min="9" style="26" width="11.62"/>
    <col collapsed="false" customWidth="true" hidden="false" outlineLevel="0" max="10" min="10" style="26" width="8.5"/>
    <col collapsed="false" customWidth="true" hidden="false" outlineLevel="0" max="12" min="11" style="26" width="12.62"/>
    <col collapsed="false" customWidth="true" hidden="false" outlineLevel="0" max="13" min="13" style="26" width="11.5"/>
    <col collapsed="false" customWidth="true" hidden="false" outlineLevel="0" max="14" min="14" style="26" width="14.74"/>
    <col collapsed="false" customWidth="false" hidden="false" outlineLevel="0" max="257" min="15" style="26" width="8.99"/>
  </cols>
  <sheetData>
    <row r="1" customFormat="false" ht="11.2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4</v>
      </c>
      <c r="E1" s="28" t="s">
        <v>5</v>
      </c>
      <c r="F1" s="28" t="s">
        <v>6</v>
      </c>
      <c r="G1" s="29" t="s">
        <v>190</v>
      </c>
      <c r="H1" s="29" t="s">
        <v>7</v>
      </c>
      <c r="I1" s="30" t="s">
        <v>194</v>
      </c>
      <c r="J1" s="30" t="s">
        <v>9</v>
      </c>
      <c r="K1" s="30" t="s">
        <v>195</v>
      </c>
      <c r="L1" s="30" t="s">
        <v>196</v>
      </c>
      <c r="M1" s="30" t="s">
        <v>10</v>
      </c>
    </row>
    <row r="2" customFormat="false" ht="11.25" hidden="false" customHeight="false" outlineLevel="0" collapsed="false">
      <c r="A2" s="31" t="n">
        <v>2012</v>
      </c>
      <c r="B2" s="32" t="s">
        <v>11</v>
      </c>
      <c r="C2" s="32" t="s">
        <v>12</v>
      </c>
      <c r="D2" s="30" t="s">
        <v>13</v>
      </c>
      <c r="E2" s="30" t="s">
        <v>14</v>
      </c>
      <c r="F2" s="31" t="n">
        <v>64.9</v>
      </c>
      <c r="G2" s="29" t="n">
        <v>61.51</v>
      </c>
      <c r="H2" s="29" t="n">
        <v>62</v>
      </c>
      <c r="I2" s="32" t="n">
        <v>150</v>
      </c>
      <c r="J2" s="32" t="n">
        <f aca="false">I2*H2</f>
        <v>9300</v>
      </c>
      <c r="K2" s="32" t="n">
        <f aca="false">H2-G2</f>
        <v>0.490000000000002</v>
      </c>
      <c r="L2" s="32" t="n">
        <f aca="false">K2*I2</f>
        <v>73.5000000000003</v>
      </c>
      <c r="M2" s="32"/>
    </row>
    <row r="3" customFormat="false" ht="11.25" hidden="false" customHeight="false" outlineLevel="0" collapsed="false">
      <c r="A3" s="31" t="n">
        <v>3564</v>
      </c>
      <c r="B3" s="32" t="s">
        <v>15</v>
      </c>
      <c r="C3" s="32" t="s">
        <v>16</v>
      </c>
      <c r="D3" s="30" t="s">
        <v>13</v>
      </c>
      <c r="E3" s="30" t="s">
        <v>17</v>
      </c>
      <c r="F3" s="31" t="n">
        <v>23.9</v>
      </c>
      <c r="G3" s="29" t="n">
        <v>22.59</v>
      </c>
      <c r="H3" s="29" t="n">
        <v>23</v>
      </c>
      <c r="I3" s="32" t="n">
        <v>50</v>
      </c>
      <c r="J3" s="32" t="n">
        <f aca="false">I3*H3</f>
        <v>1150</v>
      </c>
      <c r="K3" s="32" t="n">
        <f aca="false">H3-G3</f>
        <v>0.41</v>
      </c>
      <c r="L3" s="32" t="n">
        <f aca="false">K3*I3</f>
        <v>20.5</v>
      </c>
      <c r="M3" s="32"/>
    </row>
    <row r="4" customFormat="false" ht="11.25" hidden="false" customHeight="false" outlineLevel="0" collapsed="false">
      <c r="A4" s="31" t="n">
        <v>2025</v>
      </c>
      <c r="B4" s="32" t="s">
        <v>15</v>
      </c>
      <c r="C4" s="32" t="s">
        <v>18</v>
      </c>
      <c r="D4" s="30" t="s">
        <v>13</v>
      </c>
      <c r="E4" s="30" t="s">
        <v>17</v>
      </c>
      <c r="F4" s="31" t="n">
        <v>33.8</v>
      </c>
      <c r="G4" s="29" t="n">
        <v>32.4</v>
      </c>
      <c r="H4" s="29" t="n">
        <v>32.5</v>
      </c>
      <c r="I4" s="32" t="n">
        <v>50</v>
      </c>
      <c r="J4" s="32" t="n">
        <f aca="false">I4*H4</f>
        <v>1625</v>
      </c>
      <c r="K4" s="32" t="n">
        <f aca="false">H4-G4</f>
        <v>0.100000000000001</v>
      </c>
      <c r="L4" s="32" t="n">
        <f aca="false">K4*I4</f>
        <v>5.00000000000007</v>
      </c>
      <c r="M4" s="32"/>
    </row>
    <row r="5" customFormat="false" ht="11.25" hidden="false" customHeight="false" outlineLevel="0" collapsed="false">
      <c r="A5" s="31" t="n">
        <v>27689</v>
      </c>
      <c r="B5" s="32" t="s">
        <v>19</v>
      </c>
      <c r="C5" s="32" t="s">
        <v>20</v>
      </c>
      <c r="D5" s="30" t="s">
        <v>13</v>
      </c>
      <c r="E5" s="30" t="s">
        <v>21</v>
      </c>
      <c r="F5" s="31" t="n">
        <v>23.6</v>
      </c>
      <c r="G5" s="29" t="n">
        <v>22.8</v>
      </c>
      <c r="H5" s="29" t="n">
        <v>23.2</v>
      </c>
      <c r="I5" s="32" t="n">
        <v>50</v>
      </c>
      <c r="J5" s="32" t="n">
        <f aca="false">I5*H5</f>
        <v>1160</v>
      </c>
      <c r="K5" s="32" t="n">
        <f aca="false">H5-G5</f>
        <v>0.399999999999999</v>
      </c>
      <c r="L5" s="32" t="n">
        <f aca="false">K5*I5</f>
        <v>19.9999999999999</v>
      </c>
      <c r="M5" s="32"/>
    </row>
    <row r="6" customFormat="false" ht="11.25" hidden="false" customHeight="false" outlineLevel="0" collapsed="false">
      <c r="A6" s="31" t="n">
        <v>15308</v>
      </c>
      <c r="B6" s="32" t="s">
        <v>22</v>
      </c>
      <c r="C6" s="32" t="s">
        <v>23</v>
      </c>
      <c r="D6" s="30" t="s">
        <v>13</v>
      </c>
      <c r="E6" s="30" t="s">
        <v>14</v>
      </c>
      <c r="F6" s="31" t="n">
        <v>32.9</v>
      </c>
      <c r="G6" s="29" t="n">
        <v>29.5</v>
      </c>
      <c r="H6" s="29" t="n">
        <v>31</v>
      </c>
      <c r="I6" s="32" t="n">
        <v>100</v>
      </c>
      <c r="J6" s="32" t="n">
        <f aca="false">I6*H6</f>
        <v>3100</v>
      </c>
      <c r="K6" s="32" t="n">
        <f aca="false">H6-G6</f>
        <v>1.5</v>
      </c>
      <c r="L6" s="32" t="n">
        <f aca="false">K6*I6</f>
        <v>150</v>
      </c>
      <c r="M6" s="32"/>
    </row>
    <row r="7" customFormat="false" ht="11.25" hidden="false" customHeight="false" outlineLevel="0" collapsed="false">
      <c r="A7" s="31" t="n">
        <v>45512</v>
      </c>
      <c r="B7" s="30" t="s">
        <v>24</v>
      </c>
      <c r="C7" s="32" t="s">
        <v>25</v>
      </c>
      <c r="D7" s="30" t="s">
        <v>13</v>
      </c>
      <c r="E7" s="30" t="s">
        <v>17</v>
      </c>
      <c r="F7" s="31" t="n">
        <v>187</v>
      </c>
      <c r="G7" s="29" t="n">
        <v>166.17</v>
      </c>
      <c r="H7" s="29" t="n">
        <v>170</v>
      </c>
      <c r="I7" s="32" t="n">
        <v>50</v>
      </c>
      <c r="J7" s="32" t="n">
        <f aca="false">I7*H7</f>
        <v>8500</v>
      </c>
      <c r="K7" s="32" t="n">
        <f aca="false">H7-G7</f>
        <v>3.83000000000001</v>
      </c>
      <c r="L7" s="32" t="n">
        <f aca="false">K7*I7</f>
        <v>191.500000000001</v>
      </c>
      <c r="M7" s="32"/>
    </row>
    <row r="8" customFormat="false" ht="11.25" hidden="false" customHeight="false" outlineLevel="0" collapsed="false">
      <c r="A8" s="31" t="n">
        <v>869</v>
      </c>
      <c r="B8" s="30" t="s">
        <v>26</v>
      </c>
      <c r="C8" s="32" t="s">
        <v>27</v>
      </c>
      <c r="D8" s="30" t="s">
        <v>28</v>
      </c>
      <c r="E8" s="30" t="s">
        <v>29</v>
      </c>
      <c r="F8" s="31" t="n">
        <v>3.8</v>
      </c>
      <c r="G8" s="29" t="n">
        <v>3</v>
      </c>
      <c r="H8" s="29" t="n">
        <v>3.5</v>
      </c>
      <c r="I8" s="32" t="n">
        <v>30</v>
      </c>
      <c r="J8" s="32" t="n">
        <f aca="false">I8*H8</f>
        <v>105</v>
      </c>
      <c r="K8" s="32" t="n">
        <f aca="false">H8-G8</f>
        <v>0.5</v>
      </c>
      <c r="L8" s="32" t="n">
        <f aca="false">K8*I8</f>
        <v>15</v>
      </c>
      <c r="M8" s="30" t="s">
        <v>30</v>
      </c>
      <c r="N8" s="33" t="s">
        <v>31</v>
      </c>
    </row>
    <row r="9" customFormat="false" ht="11.25" hidden="false" customHeight="false" outlineLevel="0" collapsed="false">
      <c r="A9" s="31" t="n">
        <v>35782</v>
      </c>
      <c r="B9" s="30" t="s">
        <v>32</v>
      </c>
      <c r="C9" s="32" t="s">
        <v>33</v>
      </c>
      <c r="D9" s="30" t="s">
        <v>34</v>
      </c>
      <c r="E9" s="30" t="s">
        <v>35</v>
      </c>
      <c r="F9" s="31" t="n">
        <v>38.5</v>
      </c>
      <c r="G9" s="29" t="n">
        <v>32.5</v>
      </c>
      <c r="H9" s="29" t="n">
        <v>36.5</v>
      </c>
      <c r="I9" s="32" t="n">
        <v>30</v>
      </c>
      <c r="J9" s="32" t="n">
        <f aca="false">I9*H9</f>
        <v>1095</v>
      </c>
      <c r="K9" s="32" t="n">
        <f aca="false">H9-G9</f>
        <v>4</v>
      </c>
      <c r="L9" s="32" t="n">
        <f aca="false">K9*I9</f>
        <v>120</v>
      </c>
      <c r="M9" s="32"/>
    </row>
    <row r="10" customFormat="false" ht="11.25" hidden="false" customHeight="false" outlineLevel="0" collapsed="false">
      <c r="A10" s="31" t="n">
        <v>22944</v>
      </c>
      <c r="B10" s="30" t="s">
        <v>36</v>
      </c>
      <c r="C10" s="32" t="s">
        <v>37</v>
      </c>
      <c r="D10" s="30" t="s">
        <v>13</v>
      </c>
      <c r="E10" s="30" t="s">
        <v>38</v>
      </c>
      <c r="F10" s="31" t="n">
        <v>80</v>
      </c>
      <c r="G10" s="29" t="n">
        <v>71.49</v>
      </c>
      <c r="H10" s="29" t="n">
        <v>74</v>
      </c>
      <c r="I10" s="32" t="n">
        <v>10</v>
      </c>
      <c r="J10" s="32" t="n">
        <f aca="false">I10*H10</f>
        <v>740</v>
      </c>
      <c r="K10" s="32" t="n">
        <f aca="false">H10-G10</f>
        <v>2.51000000000001</v>
      </c>
      <c r="L10" s="32" t="n">
        <f aca="false">K10*I10</f>
        <v>25.1000000000001</v>
      </c>
      <c r="M10" s="32"/>
    </row>
    <row r="11" customFormat="false" ht="11.25" hidden="false" customHeight="false" outlineLevel="0" collapsed="false">
      <c r="A11" s="31" t="n">
        <v>17313</v>
      </c>
      <c r="B11" s="30" t="s">
        <v>39</v>
      </c>
      <c r="C11" s="32" t="s">
        <v>40</v>
      </c>
      <c r="D11" s="30" t="s">
        <v>13</v>
      </c>
      <c r="E11" s="30" t="s">
        <v>41</v>
      </c>
      <c r="F11" s="31" t="n">
        <v>78</v>
      </c>
      <c r="G11" s="29" t="n">
        <v>60.5</v>
      </c>
      <c r="H11" s="29" t="n">
        <v>61</v>
      </c>
      <c r="I11" s="32" t="n">
        <v>30</v>
      </c>
      <c r="J11" s="32" t="n">
        <f aca="false">I11*H11</f>
        <v>1830</v>
      </c>
      <c r="K11" s="32" t="n">
        <f aca="false">H11-G11</f>
        <v>0.5</v>
      </c>
      <c r="L11" s="32" t="n">
        <f aca="false">K11*I11</f>
        <v>15</v>
      </c>
      <c r="M11" s="32"/>
    </row>
    <row r="12" customFormat="false" ht="11.25" hidden="false" customHeight="false" outlineLevel="0" collapsed="false">
      <c r="A12" s="31" t="n">
        <v>91</v>
      </c>
      <c r="B12" s="30" t="s">
        <v>42</v>
      </c>
      <c r="C12" s="32" t="s">
        <v>43</v>
      </c>
      <c r="D12" s="30" t="s">
        <v>13</v>
      </c>
      <c r="E12" s="30" t="s">
        <v>44</v>
      </c>
      <c r="F12" s="31" t="n">
        <v>16.5</v>
      </c>
      <c r="G12" s="29" t="n">
        <v>13.24</v>
      </c>
      <c r="H12" s="29" t="n">
        <v>14.8</v>
      </c>
      <c r="I12" s="32" t="n">
        <v>50</v>
      </c>
      <c r="J12" s="32" t="n">
        <f aca="false">I12*H12</f>
        <v>740</v>
      </c>
      <c r="K12" s="32" t="n">
        <f aca="false">H12-G12</f>
        <v>1.56</v>
      </c>
      <c r="L12" s="32" t="n">
        <f aca="false">K12*I12</f>
        <v>78</v>
      </c>
      <c r="M12" s="32"/>
    </row>
    <row r="13" customFormat="false" ht="11.25" hidden="false" customHeight="false" outlineLevel="0" collapsed="false">
      <c r="A13" s="31" t="n">
        <v>16372</v>
      </c>
      <c r="B13" s="30" t="s">
        <v>45</v>
      </c>
      <c r="C13" s="32" t="s">
        <v>46</v>
      </c>
      <c r="D13" s="30" t="s">
        <v>13</v>
      </c>
      <c r="E13" s="30" t="s">
        <v>47</v>
      </c>
      <c r="F13" s="31" t="n">
        <v>7</v>
      </c>
      <c r="G13" s="29" t="n">
        <v>4.91</v>
      </c>
      <c r="H13" s="29" t="n">
        <v>6</v>
      </c>
      <c r="I13" s="32" t="n">
        <v>20</v>
      </c>
      <c r="J13" s="32" t="n">
        <f aca="false">I13*H13</f>
        <v>120</v>
      </c>
      <c r="K13" s="32" t="n">
        <f aca="false">H13-G13</f>
        <v>1.09</v>
      </c>
      <c r="L13" s="32" t="n">
        <f aca="false">K13*I13</f>
        <v>21.8</v>
      </c>
      <c r="M13" s="32"/>
    </row>
    <row r="14" customFormat="false" ht="11.25" hidden="false" customHeight="false" outlineLevel="0" collapsed="false">
      <c r="A14" s="31" t="n">
        <v>30339</v>
      </c>
      <c r="B14" s="30" t="s">
        <v>48</v>
      </c>
      <c r="C14" s="32" t="s">
        <v>49</v>
      </c>
      <c r="D14" s="30" t="s">
        <v>13</v>
      </c>
      <c r="E14" s="30" t="s">
        <v>17</v>
      </c>
      <c r="F14" s="31" t="n">
        <v>24.3</v>
      </c>
      <c r="G14" s="29" t="n">
        <v>21.1</v>
      </c>
      <c r="H14" s="29" t="n">
        <v>22.5</v>
      </c>
      <c r="I14" s="32" t="n">
        <v>50</v>
      </c>
      <c r="J14" s="32" t="n">
        <f aca="false">I14*H14</f>
        <v>1125</v>
      </c>
      <c r="K14" s="32" t="n">
        <f aca="false">H14-G14</f>
        <v>1.4</v>
      </c>
      <c r="L14" s="32" t="n">
        <f aca="false">K14*I14</f>
        <v>69.9999999999999</v>
      </c>
      <c r="M14" s="32"/>
    </row>
    <row r="15" customFormat="false" ht="11.25" hidden="false" customHeight="false" outlineLevel="0" collapsed="false">
      <c r="A15" s="31" t="n">
        <v>1381</v>
      </c>
      <c r="B15" s="30" t="s">
        <v>50</v>
      </c>
      <c r="C15" s="32" t="s">
        <v>51</v>
      </c>
      <c r="D15" s="30" t="s">
        <v>13</v>
      </c>
      <c r="E15" s="30" t="s">
        <v>52</v>
      </c>
      <c r="F15" s="31" t="n">
        <v>26.8</v>
      </c>
      <c r="G15" s="29" t="n">
        <v>21.45</v>
      </c>
      <c r="H15" s="29" t="n">
        <v>23</v>
      </c>
      <c r="I15" s="32" t="n">
        <v>100</v>
      </c>
      <c r="J15" s="32" t="n">
        <f aca="false">I15*H15</f>
        <v>2300</v>
      </c>
      <c r="K15" s="32" t="n">
        <f aca="false">H15-G15</f>
        <v>1.55</v>
      </c>
      <c r="L15" s="32" t="n">
        <f aca="false">K15*I15</f>
        <v>155</v>
      </c>
      <c r="M15" s="30" t="s">
        <v>30</v>
      </c>
      <c r="N15" s="33" t="s">
        <v>31</v>
      </c>
    </row>
    <row r="16" s="38" customFormat="true" ht="11.25" hidden="false" customHeight="false" outlineLevel="0" collapsed="false">
      <c r="A16" s="34" t="n">
        <v>99818</v>
      </c>
      <c r="B16" s="35" t="s">
        <v>53</v>
      </c>
      <c r="C16" s="36" t="s">
        <v>54</v>
      </c>
      <c r="D16" s="35" t="s">
        <v>13</v>
      </c>
      <c r="E16" s="35" t="s">
        <v>55</v>
      </c>
      <c r="F16" s="34" t="n">
        <v>24</v>
      </c>
      <c r="G16" s="37" t="n">
        <v>18.76</v>
      </c>
      <c r="H16" s="29" t="n">
        <v>20.8</v>
      </c>
      <c r="I16" s="36" t="n">
        <v>30</v>
      </c>
      <c r="J16" s="32" t="n">
        <f aca="false">I16*H16</f>
        <v>624</v>
      </c>
      <c r="K16" s="32" t="n">
        <f aca="false">H16-G16</f>
        <v>2.04</v>
      </c>
      <c r="L16" s="32" t="n">
        <f aca="false">K16*I16</f>
        <v>61.2</v>
      </c>
      <c r="M16" s="36"/>
    </row>
    <row r="17" customFormat="false" ht="11.25" hidden="false" customHeight="false" outlineLevel="0" collapsed="false">
      <c r="A17" s="31" t="n">
        <v>856</v>
      </c>
      <c r="B17" s="30" t="s">
        <v>56</v>
      </c>
      <c r="C17" s="32" t="s">
        <v>57</v>
      </c>
      <c r="D17" s="30" t="s">
        <v>34</v>
      </c>
      <c r="E17" s="30" t="s">
        <v>58</v>
      </c>
      <c r="F17" s="31" t="n">
        <v>2.5</v>
      </c>
      <c r="G17" s="29" t="n">
        <v>2.2</v>
      </c>
      <c r="H17" s="29" t="n">
        <v>2.3</v>
      </c>
      <c r="I17" s="32" t="n">
        <v>20</v>
      </c>
      <c r="J17" s="32" t="n">
        <f aca="false">I17*H17</f>
        <v>46</v>
      </c>
      <c r="K17" s="32" t="n">
        <f aca="false">H17-G17</f>
        <v>0.0999999999999996</v>
      </c>
      <c r="L17" s="32" t="n">
        <f aca="false">K17*I17</f>
        <v>1.99999999999999</v>
      </c>
      <c r="M17" s="30" t="s">
        <v>30</v>
      </c>
    </row>
    <row r="18" customFormat="false" ht="11.25" hidden="false" customHeight="false" outlineLevel="0" collapsed="false">
      <c r="A18" s="31" t="n">
        <v>39747</v>
      </c>
      <c r="B18" s="30" t="s">
        <v>59</v>
      </c>
      <c r="C18" s="32" t="s">
        <v>60</v>
      </c>
      <c r="D18" s="30" t="s">
        <v>28</v>
      </c>
      <c r="E18" s="30" t="s">
        <v>61</v>
      </c>
      <c r="F18" s="31" t="n">
        <v>5.13</v>
      </c>
      <c r="G18" s="29" t="n">
        <v>4.35</v>
      </c>
      <c r="H18" s="29" t="n">
        <v>4.5</v>
      </c>
      <c r="I18" s="32" t="n">
        <v>100</v>
      </c>
      <c r="J18" s="32" t="n">
        <f aca="false">I18*H18</f>
        <v>450</v>
      </c>
      <c r="K18" s="32" t="n">
        <f aca="false">H18-G18</f>
        <v>0.15</v>
      </c>
      <c r="L18" s="32" t="n">
        <f aca="false">K18*I18</f>
        <v>15</v>
      </c>
      <c r="M18" s="32"/>
    </row>
    <row r="19" customFormat="false" ht="11.25" hidden="false" customHeight="false" outlineLevel="0" collapsed="false">
      <c r="A19" s="31" t="n">
        <v>2405</v>
      </c>
      <c r="B19" s="30" t="s">
        <v>62</v>
      </c>
      <c r="C19" s="32" t="s">
        <v>63</v>
      </c>
      <c r="D19" s="30" t="s">
        <v>13</v>
      </c>
      <c r="E19" s="30" t="s">
        <v>64</v>
      </c>
      <c r="F19" s="31" t="n">
        <v>10.3</v>
      </c>
      <c r="G19" s="29" t="n">
        <v>9.5</v>
      </c>
      <c r="H19" s="29" t="n">
        <v>9.8</v>
      </c>
      <c r="I19" s="32" t="n">
        <v>20</v>
      </c>
      <c r="J19" s="32" t="n">
        <f aca="false">I19*H19</f>
        <v>196</v>
      </c>
      <c r="K19" s="32" t="n">
        <f aca="false">H19-G19</f>
        <v>0.300000000000001</v>
      </c>
      <c r="L19" s="32" t="n">
        <f aca="false">K19*I19</f>
        <v>6.00000000000001</v>
      </c>
      <c r="M19" s="30" t="s">
        <v>30</v>
      </c>
      <c r="N19" s="33" t="s">
        <v>65</v>
      </c>
    </row>
    <row r="20" customFormat="false" ht="11.25" hidden="false" customHeight="false" outlineLevel="0" collapsed="false">
      <c r="A20" s="31" t="n">
        <v>49186</v>
      </c>
      <c r="B20" s="30" t="s">
        <v>66</v>
      </c>
      <c r="C20" s="32" t="s">
        <v>67</v>
      </c>
      <c r="D20" s="30" t="s">
        <v>13</v>
      </c>
      <c r="E20" s="30" t="s">
        <v>68</v>
      </c>
      <c r="F20" s="31" t="n">
        <v>77.9</v>
      </c>
      <c r="G20" s="29" t="n">
        <v>74</v>
      </c>
      <c r="H20" s="29" t="n">
        <v>74</v>
      </c>
      <c r="I20" s="32" t="n">
        <v>20</v>
      </c>
      <c r="J20" s="32" t="n">
        <f aca="false">I20*H20</f>
        <v>1480</v>
      </c>
      <c r="K20" s="32" t="n">
        <f aca="false">H20-G20</f>
        <v>0</v>
      </c>
      <c r="L20" s="32" t="n">
        <f aca="false">K20*I20</f>
        <v>0</v>
      </c>
      <c r="M20" s="32"/>
    </row>
    <row r="21" customFormat="false" ht="11.25" hidden="false" customHeight="false" outlineLevel="0" collapsed="false">
      <c r="A21" s="31" t="n">
        <v>1846</v>
      </c>
      <c r="B21" s="30" t="s">
        <v>69</v>
      </c>
      <c r="C21" s="32" t="s">
        <v>70</v>
      </c>
      <c r="D21" s="30" t="s">
        <v>13</v>
      </c>
      <c r="E21" s="30" t="s">
        <v>71</v>
      </c>
      <c r="F21" s="31" t="n">
        <v>9</v>
      </c>
      <c r="G21" s="29" t="n">
        <v>6.5</v>
      </c>
      <c r="H21" s="29" t="n">
        <v>6.8</v>
      </c>
      <c r="I21" s="32" t="n">
        <v>120</v>
      </c>
      <c r="J21" s="32" t="n">
        <f aca="false">I21*H21</f>
        <v>816</v>
      </c>
      <c r="K21" s="32" t="n">
        <f aca="false">H21-G21</f>
        <v>0.3</v>
      </c>
      <c r="L21" s="32" t="n">
        <f aca="false">K21*I21</f>
        <v>36</v>
      </c>
      <c r="M21" s="32"/>
    </row>
    <row r="22" customFormat="false" ht="11.25" hidden="false" customHeight="false" outlineLevel="0" collapsed="false">
      <c r="A22" s="31" t="n">
        <v>1800</v>
      </c>
      <c r="B22" s="30" t="s">
        <v>72</v>
      </c>
      <c r="C22" s="32" t="s">
        <v>73</v>
      </c>
      <c r="D22" s="30" t="s">
        <v>28</v>
      </c>
      <c r="E22" s="30" t="s">
        <v>74</v>
      </c>
      <c r="F22" s="31" t="n">
        <v>9</v>
      </c>
      <c r="G22" s="29" t="n">
        <v>6.3</v>
      </c>
      <c r="H22" s="29" t="n">
        <v>7.5</v>
      </c>
      <c r="I22" s="32" t="n">
        <v>30</v>
      </c>
      <c r="J22" s="32" t="n">
        <f aca="false">I22*H22</f>
        <v>225</v>
      </c>
      <c r="K22" s="32" t="n">
        <f aca="false">H22-G22</f>
        <v>1.2</v>
      </c>
      <c r="L22" s="32" t="n">
        <f aca="false">K22*I22</f>
        <v>36</v>
      </c>
      <c r="M22" s="32"/>
    </row>
    <row r="23" customFormat="false" ht="11.25" hidden="false" customHeight="false" outlineLevel="0" collapsed="false">
      <c r="A23" s="31" t="n">
        <v>55824</v>
      </c>
      <c r="B23" s="30" t="s">
        <v>75</v>
      </c>
      <c r="C23" s="32" t="s">
        <v>76</v>
      </c>
      <c r="D23" s="30" t="s">
        <v>13</v>
      </c>
      <c r="E23" s="30" t="s">
        <v>77</v>
      </c>
      <c r="F23" s="31" t="n">
        <v>6.5</v>
      </c>
      <c r="G23" s="29" t="n">
        <v>6.3</v>
      </c>
      <c r="H23" s="29" t="n">
        <v>6.5</v>
      </c>
      <c r="I23" s="32" t="n">
        <v>100</v>
      </c>
      <c r="J23" s="32" t="n">
        <f aca="false">I23*H23</f>
        <v>650</v>
      </c>
      <c r="K23" s="32" t="n">
        <f aca="false">H23-G23</f>
        <v>0.2</v>
      </c>
      <c r="L23" s="32" t="n">
        <f aca="false">K23*I23</f>
        <v>20</v>
      </c>
      <c r="M23" s="32"/>
    </row>
    <row r="24" customFormat="false" ht="11.25" hidden="false" customHeight="false" outlineLevel="0" collapsed="false">
      <c r="A24" s="31" t="n">
        <v>69810</v>
      </c>
      <c r="B24" s="30" t="s">
        <v>78</v>
      </c>
      <c r="C24" s="32" t="s">
        <v>79</v>
      </c>
      <c r="D24" s="30" t="s">
        <v>34</v>
      </c>
      <c r="E24" s="30" t="s">
        <v>80</v>
      </c>
      <c r="F24" s="31" t="n">
        <v>1.1</v>
      </c>
      <c r="G24" s="29" t="n">
        <v>0.55</v>
      </c>
      <c r="H24" s="29" t="n">
        <v>1</v>
      </c>
      <c r="I24" s="32" t="n">
        <v>300</v>
      </c>
      <c r="J24" s="32" t="n">
        <f aca="false">I24*H24</f>
        <v>300</v>
      </c>
      <c r="K24" s="32" t="n">
        <f aca="false">H24-G24</f>
        <v>0.45</v>
      </c>
      <c r="L24" s="32" t="n">
        <f aca="false">K24*I24</f>
        <v>135</v>
      </c>
      <c r="M24" s="32"/>
    </row>
    <row r="25" customFormat="false" ht="11.25" hidden="false" customHeight="false" outlineLevel="0" collapsed="false">
      <c r="A25" s="31" t="n">
        <v>10458</v>
      </c>
      <c r="B25" s="30" t="s">
        <v>81</v>
      </c>
      <c r="C25" s="32" t="s">
        <v>82</v>
      </c>
      <c r="D25" s="30" t="s">
        <v>13</v>
      </c>
      <c r="E25" s="30" t="s">
        <v>14</v>
      </c>
      <c r="F25" s="31" t="n">
        <v>27.2</v>
      </c>
      <c r="G25" s="29" t="n">
        <v>20.3</v>
      </c>
      <c r="H25" s="29" t="n">
        <v>24</v>
      </c>
      <c r="I25" s="32" t="n">
        <v>50</v>
      </c>
      <c r="J25" s="32" t="n">
        <f aca="false">I25*H25</f>
        <v>1200</v>
      </c>
      <c r="K25" s="32" t="n">
        <f aca="false">H25-G25</f>
        <v>3.7</v>
      </c>
      <c r="L25" s="32" t="n">
        <f aca="false">K25*I25</f>
        <v>185</v>
      </c>
      <c r="M25" s="32"/>
    </row>
    <row r="26" customFormat="false" ht="11.25" hidden="false" customHeight="false" outlineLevel="0" collapsed="false">
      <c r="A26" s="31" t="n">
        <v>17283</v>
      </c>
      <c r="B26" s="30" t="s">
        <v>83</v>
      </c>
      <c r="C26" s="32" t="s">
        <v>84</v>
      </c>
      <c r="D26" s="30" t="s">
        <v>13</v>
      </c>
      <c r="E26" s="30" t="s">
        <v>85</v>
      </c>
      <c r="F26" s="31" t="n">
        <v>8.2</v>
      </c>
      <c r="G26" s="29" t="n">
        <v>4.85</v>
      </c>
      <c r="H26" s="29" t="n">
        <v>5.8</v>
      </c>
      <c r="I26" s="32" t="n">
        <v>20</v>
      </c>
      <c r="J26" s="32" t="n">
        <f aca="false">I26*H26</f>
        <v>116</v>
      </c>
      <c r="K26" s="32" t="n">
        <f aca="false">H26-G26</f>
        <v>0.95</v>
      </c>
      <c r="L26" s="32" t="n">
        <f aca="false">K26*I26</f>
        <v>19</v>
      </c>
      <c r="M26" s="32"/>
    </row>
    <row r="27" customFormat="false" ht="11.25" hidden="false" customHeight="false" outlineLevel="0" collapsed="false">
      <c r="A27" s="31" t="n">
        <v>1692</v>
      </c>
      <c r="B27" s="30" t="s">
        <v>86</v>
      </c>
      <c r="C27" s="32" t="s">
        <v>87</v>
      </c>
      <c r="D27" s="30" t="s">
        <v>13</v>
      </c>
      <c r="E27" s="30" t="s">
        <v>88</v>
      </c>
      <c r="F27" s="31" t="n">
        <v>18.5</v>
      </c>
      <c r="G27" s="29" t="n">
        <v>13.5</v>
      </c>
      <c r="H27" s="29" t="n">
        <v>15.5</v>
      </c>
      <c r="I27" s="32" t="n">
        <v>20</v>
      </c>
      <c r="J27" s="32" t="n">
        <f aca="false">I27*H27</f>
        <v>310</v>
      </c>
      <c r="K27" s="32" t="n">
        <f aca="false">H27-G27</f>
        <v>2</v>
      </c>
      <c r="L27" s="32" t="n">
        <f aca="false">K27*I27</f>
        <v>40</v>
      </c>
      <c r="M27" s="32"/>
    </row>
    <row r="28" customFormat="false" ht="11.25" hidden="false" customHeight="false" outlineLevel="0" collapsed="false">
      <c r="A28" s="31" t="n">
        <v>38632</v>
      </c>
      <c r="B28" s="30" t="s">
        <v>89</v>
      </c>
      <c r="C28" s="32" t="s">
        <v>90</v>
      </c>
      <c r="D28" s="30" t="s">
        <v>13</v>
      </c>
      <c r="E28" s="30" t="s">
        <v>91</v>
      </c>
      <c r="F28" s="31" t="n">
        <v>24.4</v>
      </c>
      <c r="G28" s="29" t="n">
        <v>20.5</v>
      </c>
      <c r="H28" s="29" t="n">
        <v>22.5</v>
      </c>
      <c r="I28" s="32" t="n">
        <v>20</v>
      </c>
      <c r="J28" s="32" t="n">
        <f aca="false">I28*H28</f>
        <v>450</v>
      </c>
      <c r="K28" s="32" t="n">
        <f aca="false">H28-G28</f>
        <v>2</v>
      </c>
      <c r="L28" s="32" t="n">
        <f aca="false">K28*I28</f>
        <v>40</v>
      </c>
      <c r="M28" s="30" t="s">
        <v>30</v>
      </c>
    </row>
    <row r="29" customFormat="false" ht="11.25" hidden="false" customHeight="false" outlineLevel="0" collapsed="false">
      <c r="A29" s="31" t="n">
        <v>332</v>
      </c>
      <c r="B29" s="30" t="s">
        <v>92</v>
      </c>
      <c r="C29" s="32" t="s">
        <v>93</v>
      </c>
      <c r="D29" s="30" t="s">
        <v>28</v>
      </c>
      <c r="E29" s="30" t="s">
        <v>94</v>
      </c>
      <c r="F29" s="31" t="n">
        <v>1.6</v>
      </c>
      <c r="G29" s="29" t="n">
        <v>1.35</v>
      </c>
      <c r="H29" s="29" t="n">
        <v>1.4</v>
      </c>
      <c r="I29" s="32" t="n">
        <v>50</v>
      </c>
      <c r="J29" s="32" t="n">
        <f aca="false">I29*H29</f>
        <v>70</v>
      </c>
      <c r="K29" s="32" t="n">
        <f aca="false">H29-G29</f>
        <v>0.0499999999999998</v>
      </c>
      <c r="L29" s="32" t="n">
        <f aca="false">K29*I29</f>
        <v>2.49999999999999</v>
      </c>
      <c r="M29" s="32"/>
    </row>
    <row r="30" customFormat="false" ht="11.25" hidden="false" customHeight="false" outlineLevel="0" collapsed="false">
      <c r="A30" s="31" t="n">
        <v>15307</v>
      </c>
      <c r="B30" s="30" t="s">
        <v>95</v>
      </c>
      <c r="C30" s="32" t="s">
        <v>96</v>
      </c>
      <c r="D30" s="30" t="s">
        <v>13</v>
      </c>
      <c r="E30" s="30" t="s">
        <v>14</v>
      </c>
      <c r="F30" s="31" t="n">
        <v>32.2</v>
      </c>
      <c r="G30" s="29" t="n">
        <v>26.3</v>
      </c>
      <c r="H30" s="29" t="n">
        <v>28.5</v>
      </c>
      <c r="I30" s="32" t="n">
        <v>50</v>
      </c>
      <c r="J30" s="32" t="n">
        <f aca="false">I30*H30</f>
        <v>1425</v>
      </c>
      <c r="K30" s="32" t="n">
        <f aca="false">H30-G30</f>
        <v>2.2</v>
      </c>
      <c r="L30" s="32" t="n">
        <f aca="false">K30*I30</f>
        <v>110</v>
      </c>
      <c r="M30" s="32"/>
    </row>
    <row r="31" customFormat="false" ht="11.25" hidden="false" customHeight="false" outlineLevel="0" collapsed="false">
      <c r="A31" s="31" t="n">
        <v>69805</v>
      </c>
      <c r="B31" s="30" t="s">
        <v>97</v>
      </c>
      <c r="C31" s="32" t="s">
        <v>98</v>
      </c>
      <c r="D31" s="30" t="s">
        <v>34</v>
      </c>
      <c r="E31" s="30" t="s">
        <v>80</v>
      </c>
      <c r="F31" s="31" t="n">
        <v>2.6</v>
      </c>
      <c r="G31" s="29" t="n">
        <v>1.2</v>
      </c>
      <c r="H31" s="29" t="n">
        <v>1.4</v>
      </c>
      <c r="I31" s="32" t="n">
        <v>30</v>
      </c>
      <c r="J31" s="32" t="n">
        <f aca="false">I31*H31</f>
        <v>42</v>
      </c>
      <c r="K31" s="32" t="n">
        <f aca="false">H31-G31</f>
        <v>0.2</v>
      </c>
      <c r="L31" s="32" t="n">
        <f aca="false">K31*I31</f>
        <v>6</v>
      </c>
      <c r="M31" s="32"/>
    </row>
    <row r="32" customFormat="false" ht="11.25" hidden="false" customHeight="false" outlineLevel="0" collapsed="false">
      <c r="A32" s="31" t="n">
        <v>16426</v>
      </c>
      <c r="B32" s="30" t="s">
        <v>99</v>
      </c>
      <c r="C32" s="32" t="s">
        <v>100</v>
      </c>
      <c r="D32" s="30" t="s">
        <v>13</v>
      </c>
      <c r="E32" s="30" t="s">
        <v>101</v>
      </c>
      <c r="F32" s="31" t="n">
        <v>24.3</v>
      </c>
      <c r="G32" s="29" t="n">
        <v>19.8</v>
      </c>
      <c r="H32" s="29" t="n">
        <v>21</v>
      </c>
      <c r="I32" s="32" t="n">
        <v>30</v>
      </c>
      <c r="J32" s="32" t="n">
        <f aca="false">I32*H32</f>
        <v>630</v>
      </c>
      <c r="K32" s="32" t="n">
        <f aca="false">H32-G32</f>
        <v>1.2</v>
      </c>
      <c r="L32" s="32" t="n">
        <f aca="false">K32*I32</f>
        <v>36</v>
      </c>
      <c r="M32" s="32"/>
    </row>
    <row r="33" customFormat="false" ht="11.25" hidden="false" customHeight="false" outlineLevel="0" collapsed="false">
      <c r="A33" s="31" t="n">
        <v>1636</v>
      </c>
      <c r="B33" s="30" t="s">
        <v>102</v>
      </c>
      <c r="C33" s="32" t="s">
        <v>103</v>
      </c>
      <c r="D33" s="30" t="s">
        <v>13</v>
      </c>
      <c r="E33" s="30" t="s">
        <v>104</v>
      </c>
      <c r="F33" s="31" t="n">
        <v>4.8</v>
      </c>
      <c r="G33" s="29" t="n">
        <v>3.45</v>
      </c>
      <c r="H33" s="29" t="n">
        <v>3.6</v>
      </c>
      <c r="I33" s="32" t="n">
        <v>30</v>
      </c>
      <c r="J33" s="32" t="n">
        <f aca="false">I33*H33</f>
        <v>108</v>
      </c>
      <c r="K33" s="32" t="n">
        <f aca="false">H33-G33</f>
        <v>0.15</v>
      </c>
      <c r="L33" s="32" t="n">
        <f aca="false">K33*I33</f>
        <v>4.5</v>
      </c>
      <c r="M33" s="32"/>
    </row>
    <row r="34" customFormat="false" ht="11.25" hidden="false" customHeight="false" outlineLevel="0" collapsed="false">
      <c r="A34" s="31" t="n">
        <v>99466</v>
      </c>
      <c r="B34" s="30" t="s">
        <v>105</v>
      </c>
      <c r="C34" s="32" t="s">
        <v>106</v>
      </c>
      <c r="D34" s="30" t="s">
        <v>28</v>
      </c>
      <c r="E34" s="30" t="s">
        <v>107</v>
      </c>
      <c r="F34" s="31" t="n">
        <v>2.5</v>
      </c>
      <c r="G34" s="29" t="n">
        <v>1.7</v>
      </c>
      <c r="H34" s="29" t="n">
        <v>1.8</v>
      </c>
      <c r="I34" s="32" t="n">
        <v>2</v>
      </c>
      <c r="J34" s="32" t="n">
        <f aca="false">I34*H34</f>
        <v>3.6</v>
      </c>
      <c r="K34" s="32" t="n">
        <f aca="false">H34-G34</f>
        <v>0.1</v>
      </c>
      <c r="L34" s="32" t="n">
        <f aca="false">K34*I34</f>
        <v>0.2</v>
      </c>
      <c r="M34" s="30" t="s">
        <v>30</v>
      </c>
    </row>
    <row r="35" customFormat="false" ht="11.25" hidden="false" customHeight="false" outlineLevel="0" collapsed="false">
      <c r="A35" s="31" t="n">
        <v>47245</v>
      </c>
      <c r="B35" s="30" t="s">
        <v>108</v>
      </c>
      <c r="C35" s="32" t="s">
        <v>109</v>
      </c>
      <c r="D35" s="30" t="s">
        <v>13</v>
      </c>
      <c r="E35" s="30" t="s">
        <v>110</v>
      </c>
      <c r="F35" s="31" t="n">
        <v>28</v>
      </c>
      <c r="G35" s="29" t="n">
        <v>26.18</v>
      </c>
      <c r="H35" s="29" t="n">
        <v>28</v>
      </c>
      <c r="I35" s="32" t="n">
        <v>200</v>
      </c>
      <c r="J35" s="32" t="n">
        <f aca="false">I35*H35</f>
        <v>5600</v>
      </c>
      <c r="K35" s="32" t="n">
        <f aca="false">H35-G35</f>
        <v>1.82</v>
      </c>
      <c r="L35" s="32" t="n">
        <f aca="false">K35*I35</f>
        <v>364</v>
      </c>
      <c r="M35" s="32"/>
    </row>
    <row r="36" customFormat="false" ht="11.25" hidden="false" customHeight="false" outlineLevel="0" collapsed="false">
      <c r="A36" s="31" t="n">
        <v>1902</v>
      </c>
      <c r="B36" s="30" t="s">
        <v>111</v>
      </c>
      <c r="C36" s="32" t="s">
        <v>112</v>
      </c>
      <c r="D36" s="30" t="s">
        <v>28</v>
      </c>
      <c r="E36" s="30" t="s">
        <v>113</v>
      </c>
      <c r="F36" s="31" t="n">
        <v>1.5</v>
      </c>
      <c r="G36" s="29" t="n">
        <v>1.35</v>
      </c>
      <c r="H36" s="29" t="n">
        <v>1.4</v>
      </c>
      <c r="I36" s="32" t="n">
        <v>100</v>
      </c>
      <c r="J36" s="32" t="n">
        <f aca="false">I36*H36</f>
        <v>140</v>
      </c>
      <c r="K36" s="32" t="n">
        <f aca="false">H36-G36</f>
        <v>0.0499999999999998</v>
      </c>
      <c r="L36" s="32" t="n">
        <f aca="false">K36*I36</f>
        <v>4.99999999999998</v>
      </c>
      <c r="M36" s="32"/>
    </row>
    <row r="37" customFormat="false" ht="11.25" hidden="false" customHeight="false" outlineLevel="0" collapsed="false">
      <c r="A37" s="31" t="n">
        <v>13668</v>
      </c>
      <c r="B37" s="30" t="s">
        <v>114</v>
      </c>
      <c r="C37" s="32" t="s">
        <v>115</v>
      </c>
      <c r="D37" s="30" t="s">
        <v>28</v>
      </c>
      <c r="E37" s="30" t="s">
        <v>116</v>
      </c>
      <c r="F37" s="31" t="n">
        <v>2</v>
      </c>
      <c r="G37" s="29" t="n">
        <v>1.5</v>
      </c>
      <c r="H37" s="29" t="n">
        <v>1.8</v>
      </c>
      <c r="I37" s="32" t="n">
        <v>20</v>
      </c>
      <c r="J37" s="32" t="n">
        <f aca="false">I37*H37</f>
        <v>36</v>
      </c>
      <c r="K37" s="32" t="n">
        <f aca="false">H37-G37</f>
        <v>0.3</v>
      </c>
      <c r="L37" s="32" t="n">
        <f aca="false">K37*I37</f>
        <v>6</v>
      </c>
      <c r="M37" s="30" t="s">
        <v>30</v>
      </c>
      <c r="N37" s="33" t="s">
        <v>117</v>
      </c>
    </row>
    <row r="38" customFormat="false" ht="11.25" hidden="false" customHeight="false" outlineLevel="0" collapsed="false">
      <c r="A38" s="31" t="n">
        <v>19608</v>
      </c>
      <c r="B38" s="30" t="s">
        <v>118</v>
      </c>
      <c r="C38" s="32" t="s">
        <v>119</v>
      </c>
      <c r="D38" s="30" t="s">
        <v>13</v>
      </c>
      <c r="E38" s="30" t="s">
        <v>120</v>
      </c>
      <c r="F38" s="31" t="n">
        <v>45.8</v>
      </c>
      <c r="G38" s="29" t="n">
        <v>38.5</v>
      </c>
      <c r="H38" s="29" t="n">
        <v>40.5</v>
      </c>
      <c r="I38" s="32" t="n">
        <v>50</v>
      </c>
      <c r="J38" s="32" t="n">
        <f aca="false">I38*H38</f>
        <v>2025</v>
      </c>
      <c r="K38" s="32" t="n">
        <f aca="false">H38-G38</f>
        <v>2</v>
      </c>
      <c r="L38" s="32" t="n">
        <f aca="false">K38*I38</f>
        <v>100</v>
      </c>
      <c r="M38" s="32"/>
    </row>
    <row r="39" customFormat="false" ht="11.25" hidden="false" customHeight="false" outlineLevel="0" collapsed="false">
      <c r="A39" s="31" t="n">
        <v>56183</v>
      </c>
      <c r="B39" s="30" t="s">
        <v>121</v>
      </c>
      <c r="C39" s="32" t="s">
        <v>122</v>
      </c>
      <c r="D39" s="30" t="s">
        <v>28</v>
      </c>
      <c r="E39" s="30" t="s">
        <v>123</v>
      </c>
      <c r="F39" s="31" t="n">
        <v>16.5</v>
      </c>
      <c r="G39" s="29" t="n">
        <v>5.5</v>
      </c>
      <c r="H39" s="29" t="n">
        <v>11</v>
      </c>
      <c r="I39" s="32" t="n">
        <v>20</v>
      </c>
      <c r="J39" s="32" t="n">
        <f aca="false">I39*H39</f>
        <v>220</v>
      </c>
      <c r="K39" s="32" t="n">
        <f aca="false">H39-G39</f>
        <v>5.5</v>
      </c>
      <c r="L39" s="32" t="n">
        <f aca="false">K39*I39</f>
        <v>110</v>
      </c>
      <c r="M39" s="32"/>
    </row>
    <row r="40" customFormat="false" ht="11.25" hidden="false" customHeight="false" outlineLevel="0" collapsed="false">
      <c r="A40" s="31" t="n">
        <v>17267</v>
      </c>
      <c r="B40" s="30" t="s">
        <v>124</v>
      </c>
      <c r="C40" s="32" t="s">
        <v>125</v>
      </c>
      <c r="D40" s="30" t="s">
        <v>13</v>
      </c>
      <c r="E40" s="30" t="s">
        <v>126</v>
      </c>
      <c r="F40" s="31" t="n">
        <v>79</v>
      </c>
      <c r="G40" s="29" t="n">
        <v>70.65</v>
      </c>
      <c r="H40" s="29" t="n">
        <v>72</v>
      </c>
      <c r="I40" s="32" t="n">
        <v>10</v>
      </c>
      <c r="J40" s="32" t="n">
        <f aca="false">I40*H40</f>
        <v>720</v>
      </c>
      <c r="K40" s="32" t="n">
        <f aca="false">H40-G40</f>
        <v>1.34999999999999</v>
      </c>
      <c r="L40" s="32" t="n">
        <f aca="false">K40*I40</f>
        <v>13.4999999999999</v>
      </c>
      <c r="M40" s="30" t="s">
        <v>30</v>
      </c>
    </row>
    <row r="41" customFormat="false" ht="11.25" hidden="false" customHeight="false" outlineLevel="0" collapsed="false">
      <c r="A41" s="31" t="n">
        <v>17364</v>
      </c>
      <c r="B41" s="30" t="s">
        <v>127</v>
      </c>
      <c r="C41" s="32" t="s">
        <v>128</v>
      </c>
      <c r="D41" s="30" t="s">
        <v>13</v>
      </c>
      <c r="E41" s="30" t="s">
        <v>129</v>
      </c>
      <c r="F41" s="31" t="n">
        <v>22.3</v>
      </c>
      <c r="G41" s="29" t="n">
        <v>19</v>
      </c>
      <c r="H41" s="29" t="n">
        <v>21</v>
      </c>
      <c r="I41" s="32" t="n">
        <v>10</v>
      </c>
      <c r="J41" s="32" t="n">
        <f aca="false">I41*H41</f>
        <v>210</v>
      </c>
      <c r="K41" s="32" t="n">
        <f aca="false">H41-G41</f>
        <v>2</v>
      </c>
      <c r="L41" s="32" t="n">
        <f aca="false">K41*I41</f>
        <v>20</v>
      </c>
      <c r="M41" s="30" t="s">
        <v>30</v>
      </c>
    </row>
    <row r="42" customFormat="false" ht="11.25" hidden="false" customHeight="false" outlineLevel="0" collapsed="false">
      <c r="A42" s="32" t="n">
        <v>42765</v>
      </c>
      <c r="B42" s="30" t="s">
        <v>130</v>
      </c>
      <c r="C42" s="32" t="s">
        <v>131</v>
      </c>
      <c r="D42" s="30" t="s">
        <v>13</v>
      </c>
      <c r="E42" s="30" t="s">
        <v>132</v>
      </c>
      <c r="F42" s="32" t="n">
        <v>27.4</v>
      </c>
      <c r="G42" s="29" t="n">
        <v>23.2</v>
      </c>
      <c r="H42" s="29" t="n">
        <v>24.5</v>
      </c>
      <c r="I42" s="32" t="n">
        <v>60</v>
      </c>
      <c r="J42" s="32" t="n">
        <f aca="false">I42*H42</f>
        <v>1470</v>
      </c>
      <c r="K42" s="32" t="n">
        <f aca="false">H42-G42</f>
        <v>1.3</v>
      </c>
      <c r="L42" s="32" t="n">
        <f aca="false">K42*I42</f>
        <v>78</v>
      </c>
      <c r="M42" s="30" t="s">
        <v>30</v>
      </c>
    </row>
    <row r="43" customFormat="false" ht="11.25" hidden="false" customHeight="false" outlineLevel="0" collapsed="false">
      <c r="A43" s="32" t="n">
        <v>8074</v>
      </c>
      <c r="B43" s="30" t="s">
        <v>133</v>
      </c>
      <c r="C43" s="32" t="s">
        <v>134</v>
      </c>
      <c r="D43" s="30" t="s">
        <v>13</v>
      </c>
      <c r="E43" s="30" t="s">
        <v>135</v>
      </c>
      <c r="F43" s="32" t="n">
        <v>27.2</v>
      </c>
      <c r="G43" s="29" t="n">
        <v>24.07</v>
      </c>
      <c r="H43" s="29" t="n">
        <v>24.2</v>
      </c>
      <c r="I43" s="32" t="n">
        <v>20</v>
      </c>
      <c r="J43" s="32" t="n">
        <f aca="false">I43*H43</f>
        <v>484</v>
      </c>
      <c r="K43" s="32" t="n">
        <f aca="false">H43-G43</f>
        <v>0.129999999999999</v>
      </c>
      <c r="L43" s="32" t="n">
        <f aca="false">K43*I43</f>
        <v>2.59999999999998</v>
      </c>
      <c r="M43" s="32"/>
    </row>
    <row r="44" customFormat="false" ht="11.25" hidden="false" customHeight="false" outlineLevel="0" collapsed="false">
      <c r="A44" s="32" t="n">
        <v>125563</v>
      </c>
      <c r="B44" s="30" t="s">
        <v>136</v>
      </c>
      <c r="C44" s="32" t="s">
        <v>137</v>
      </c>
      <c r="D44" s="30" t="s">
        <v>13</v>
      </c>
      <c r="E44" s="30" t="s">
        <v>138</v>
      </c>
      <c r="F44" s="32" t="n">
        <v>23.8</v>
      </c>
      <c r="G44" s="29" t="n">
        <v>18.36</v>
      </c>
      <c r="H44" s="29" t="n">
        <v>18.5</v>
      </c>
      <c r="I44" s="32" t="n">
        <v>50</v>
      </c>
      <c r="J44" s="32" t="n">
        <f aca="false">I44*H44</f>
        <v>925</v>
      </c>
      <c r="K44" s="32" t="n">
        <f aca="false">H44-G44</f>
        <v>0.140000000000001</v>
      </c>
      <c r="L44" s="32" t="n">
        <f aca="false">K44*I44</f>
        <v>7.00000000000003</v>
      </c>
      <c r="M44" s="32"/>
    </row>
    <row r="45" customFormat="false" ht="11.25" hidden="false" customHeight="false" outlineLevel="0" collapsed="false">
      <c r="A45" s="32" t="n">
        <v>50165</v>
      </c>
      <c r="B45" s="30" t="s">
        <v>139</v>
      </c>
      <c r="C45" s="32" t="s">
        <v>140</v>
      </c>
      <c r="D45" s="30" t="s">
        <v>13</v>
      </c>
      <c r="E45" s="30" t="s">
        <v>141</v>
      </c>
      <c r="F45" s="32" t="n">
        <v>33.3</v>
      </c>
      <c r="G45" s="29" t="n">
        <v>28.22</v>
      </c>
      <c r="H45" s="29" t="n">
        <v>30</v>
      </c>
      <c r="I45" s="32" t="n">
        <v>10</v>
      </c>
      <c r="J45" s="32" t="n">
        <f aca="false">I45*H45</f>
        <v>300</v>
      </c>
      <c r="K45" s="32" t="n">
        <f aca="false">H45-G45</f>
        <v>1.78</v>
      </c>
      <c r="L45" s="32" t="n">
        <f aca="false">K45*I45</f>
        <v>17.8</v>
      </c>
      <c r="M45" s="30" t="s">
        <v>30</v>
      </c>
    </row>
    <row r="46" customFormat="false" ht="11.25" hidden="false" customHeight="false" outlineLevel="0" collapsed="false">
      <c r="A46" s="32" t="n">
        <v>65919</v>
      </c>
      <c r="B46" s="30" t="s">
        <v>142</v>
      </c>
      <c r="C46" s="32" t="s">
        <v>143</v>
      </c>
      <c r="D46" s="30" t="s">
        <v>13</v>
      </c>
      <c r="E46" s="30" t="s">
        <v>144</v>
      </c>
      <c r="F46" s="32" t="n">
        <v>22.6</v>
      </c>
      <c r="G46" s="29" t="n">
        <v>16.2</v>
      </c>
      <c r="H46" s="29" t="n">
        <v>18</v>
      </c>
      <c r="I46" s="32" t="n">
        <v>50</v>
      </c>
      <c r="J46" s="32" t="n">
        <f aca="false">I46*H46</f>
        <v>900</v>
      </c>
      <c r="K46" s="32" t="n">
        <f aca="false">H46-G46</f>
        <v>1.8</v>
      </c>
      <c r="L46" s="32" t="n">
        <f aca="false">K46*I46</f>
        <v>90</v>
      </c>
      <c r="M46" s="30" t="s">
        <v>30</v>
      </c>
    </row>
    <row r="47" customFormat="false" ht="11.25" hidden="false" customHeight="false" outlineLevel="0" collapsed="false">
      <c r="A47" s="32" t="n">
        <v>17379</v>
      </c>
      <c r="B47" s="30" t="s">
        <v>145</v>
      </c>
      <c r="C47" s="32" t="s">
        <v>146</v>
      </c>
      <c r="D47" s="30" t="s">
        <v>13</v>
      </c>
      <c r="E47" s="30" t="s">
        <v>147</v>
      </c>
      <c r="F47" s="32" t="n">
        <v>67.9</v>
      </c>
      <c r="G47" s="29" t="n">
        <v>57.5</v>
      </c>
      <c r="H47" s="29" t="n">
        <v>59</v>
      </c>
      <c r="I47" s="32" t="n">
        <v>100</v>
      </c>
      <c r="J47" s="32" t="n">
        <f aca="false">I47*H47</f>
        <v>5900</v>
      </c>
      <c r="K47" s="32" t="n">
        <f aca="false">H47-G47</f>
        <v>1.5</v>
      </c>
      <c r="L47" s="32" t="n">
        <f aca="false">K47*I47</f>
        <v>150</v>
      </c>
      <c r="M47" s="32"/>
    </row>
    <row r="48" customFormat="false" ht="11.25" hidden="false" customHeight="false" outlineLevel="0" collapsed="false">
      <c r="A48" s="32" t="n">
        <v>3527</v>
      </c>
      <c r="B48" s="30" t="s">
        <v>148</v>
      </c>
      <c r="C48" s="32" t="s">
        <v>149</v>
      </c>
      <c r="D48" s="30" t="s">
        <v>13</v>
      </c>
      <c r="E48" s="30" t="s">
        <v>150</v>
      </c>
      <c r="F48" s="32" t="n">
        <v>65</v>
      </c>
      <c r="G48" s="29" t="n">
        <v>58.55</v>
      </c>
      <c r="H48" s="29" t="n">
        <v>62</v>
      </c>
      <c r="I48" s="32" t="n">
        <v>100</v>
      </c>
      <c r="J48" s="32" t="n">
        <f aca="false">I48*H48</f>
        <v>6200</v>
      </c>
      <c r="K48" s="32" t="n">
        <f aca="false">H48-G48</f>
        <v>3.45</v>
      </c>
      <c r="L48" s="32" t="n">
        <f aca="false">K48*I48</f>
        <v>345</v>
      </c>
      <c r="M48" s="32"/>
    </row>
    <row r="49" customFormat="false" ht="11.25" hidden="false" customHeight="false" outlineLevel="0" collapsed="false">
      <c r="A49" s="32" t="n">
        <v>248</v>
      </c>
      <c r="B49" s="30" t="s">
        <v>151</v>
      </c>
      <c r="C49" s="32" t="s">
        <v>152</v>
      </c>
      <c r="D49" s="30" t="s">
        <v>28</v>
      </c>
      <c r="E49" s="30" t="s">
        <v>153</v>
      </c>
      <c r="F49" s="32" t="n">
        <v>0.9</v>
      </c>
      <c r="G49" s="29" t="n">
        <v>0.6</v>
      </c>
      <c r="H49" s="29" t="n">
        <v>0.7</v>
      </c>
      <c r="I49" s="32" t="n">
        <v>50</v>
      </c>
      <c r="J49" s="32" t="n">
        <f aca="false">I49*H49</f>
        <v>35</v>
      </c>
      <c r="K49" s="32" t="n">
        <f aca="false">H49-G49</f>
        <v>0.1</v>
      </c>
      <c r="L49" s="32" t="n">
        <f aca="false">K49*I49</f>
        <v>5</v>
      </c>
      <c r="M49" s="32"/>
    </row>
    <row r="50" customFormat="false" ht="11.25" hidden="false" customHeight="false" outlineLevel="0" collapsed="false">
      <c r="A50" s="32" t="n">
        <v>250</v>
      </c>
      <c r="B50" s="30" t="s">
        <v>154</v>
      </c>
      <c r="C50" s="32" t="s">
        <v>155</v>
      </c>
      <c r="D50" s="30" t="s">
        <v>28</v>
      </c>
      <c r="E50" s="30" t="s">
        <v>153</v>
      </c>
      <c r="F50" s="32" t="n">
        <v>2</v>
      </c>
      <c r="G50" s="29" t="n">
        <v>1.65</v>
      </c>
      <c r="H50" s="29" t="n">
        <v>1.8</v>
      </c>
      <c r="I50" s="32" t="n">
        <v>50</v>
      </c>
      <c r="J50" s="32" t="n">
        <f aca="false">I50*H50</f>
        <v>90</v>
      </c>
      <c r="K50" s="32" t="n">
        <f aca="false">H50-G50</f>
        <v>0.15</v>
      </c>
      <c r="L50" s="32" t="n">
        <f aca="false">K50*I50</f>
        <v>7.50000000000001</v>
      </c>
      <c r="M50" s="32"/>
    </row>
    <row r="51" customFormat="false" ht="11.25" hidden="false" customHeight="false" outlineLevel="0" collapsed="false">
      <c r="A51" s="32" t="n">
        <v>9627</v>
      </c>
      <c r="B51" s="30" t="s">
        <v>156</v>
      </c>
      <c r="C51" s="32" t="s">
        <v>152</v>
      </c>
      <c r="D51" s="30" t="s">
        <v>28</v>
      </c>
      <c r="E51" s="30" t="s">
        <v>157</v>
      </c>
      <c r="F51" s="32" t="n">
        <v>1.1</v>
      </c>
      <c r="G51" s="29" t="n">
        <v>1.05</v>
      </c>
      <c r="H51" s="29" t="n">
        <v>1.1</v>
      </c>
      <c r="I51" s="32" t="n">
        <v>50</v>
      </c>
      <c r="J51" s="32" t="n">
        <f aca="false">I51*H51</f>
        <v>55</v>
      </c>
      <c r="K51" s="32" t="n">
        <f aca="false">H51-G51</f>
        <v>0.05</v>
      </c>
      <c r="L51" s="32" t="n">
        <f aca="false">K51*I51</f>
        <v>2.5</v>
      </c>
      <c r="M51" s="32"/>
    </row>
    <row r="52" customFormat="false" ht="11.25" hidden="false" customHeight="false" outlineLevel="0" collapsed="false">
      <c r="A52" s="32" t="n">
        <v>249</v>
      </c>
      <c r="B52" s="30" t="s">
        <v>158</v>
      </c>
      <c r="C52" s="32" t="s">
        <v>159</v>
      </c>
      <c r="D52" s="30" t="s">
        <v>28</v>
      </c>
      <c r="E52" s="30" t="s">
        <v>153</v>
      </c>
      <c r="F52" s="32" t="n">
        <v>1.5</v>
      </c>
      <c r="G52" s="29" t="n">
        <v>0.87</v>
      </c>
      <c r="H52" s="29" t="n">
        <v>1</v>
      </c>
      <c r="I52" s="32" t="n">
        <v>50</v>
      </c>
      <c r="J52" s="32" t="n">
        <f aca="false">I52*H52</f>
        <v>50</v>
      </c>
      <c r="K52" s="32" t="n">
        <f aca="false">H52-G52</f>
        <v>0.13</v>
      </c>
      <c r="L52" s="32" t="n">
        <f aca="false">K52*I52</f>
        <v>6.5</v>
      </c>
      <c r="M52" s="32"/>
    </row>
    <row r="53" customFormat="false" ht="11.25" hidden="false" customHeight="false" outlineLevel="0" collapsed="false">
      <c r="A53" s="32" t="n">
        <v>234</v>
      </c>
      <c r="B53" s="30" t="s">
        <v>160</v>
      </c>
      <c r="C53" s="32" t="s">
        <v>161</v>
      </c>
      <c r="D53" s="30" t="s">
        <v>28</v>
      </c>
      <c r="E53" s="30" t="s">
        <v>162</v>
      </c>
      <c r="F53" s="32" t="n">
        <v>1.5</v>
      </c>
      <c r="G53" s="29" t="n">
        <v>1.37</v>
      </c>
      <c r="H53" s="29" t="n">
        <v>1.4</v>
      </c>
      <c r="I53" s="32" t="n">
        <v>20</v>
      </c>
      <c r="J53" s="32" t="n">
        <f aca="false">I53*H53</f>
        <v>28</v>
      </c>
      <c r="K53" s="32" t="n">
        <f aca="false">H53-G53</f>
        <v>0.0299999999999998</v>
      </c>
      <c r="L53" s="32" t="n">
        <f aca="false">K53*I53</f>
        <v>0.599999999999996</v>
      </c>
      <c r="M53" s="32"/>
    </row>
    <row r="54" customFormat="false" ht="11.25" hidden="false" customHeight="false" outlineLevel="0" collapsed="false">
      <c r="A54" s="32" t="n">
        <v>2078</v>
      </c>
      <c r="B54" s="30" t="s">
        <v>163</v>
      </c>
      <c r="C54" s="32" t="s">
        <v>164</v>
      </c>
      <c r="D54" s="30" t="s">
        <v>28</v>
      </c>
      <c r="E54" s="30" t="s">
        <v>157</v>
      </c>
      <c r="F54" s="32" t="n">
        <v>1.8</v>
      </c>
      <c r="G54" s="29" t="n">
        <v>1.4</v>
      </c>
      <c r="H54" s="29" t="n">
        <v>1.5</v>
      </c>
      <c r="I54" s="32" t="n">
        <v>50</v>
      </c>
      <c r="J54" s="32" t="n">
        <f aca="false">I54*H54</f>
        <v>75</v>
      </c>
      <c r="K54" s="32" t="n">
        <f aca="false">H54-G54</f>
        <v>0.1</v>
      </c>
      <c r="L54" s="32" t="n">
        <f aca="false">K54*I54</f>
        <v>5</v>
      </c>
      <c r="M54" s="32"/>
    </row>
    <row r="55" customFormat="false" ht="11.25" hidden="false" customHeight="false" outlineLevel="0" collapsed="false">
      <c r="A55" s="32" t="n">
        <v>2266</v>
      </c>
      <c r="B55" s="30" t="s">
        <v>165</v>
      </c>
      <c r="C55" s="32" t="s">
        <v>155</v>
      </c>
      <c r="D55" s="30" t="s">
        <v>28</v>
      </c>
      <c r="E55" s="30" t="s">
        <v>166</v>
      </c>
      <c r="F55" s="32" t="n">
        <v>2.8</v>
      </c>
      <c r="G55" s="29" t="n">
        <v>2.5</v>
      </c>
      <c r="H55" s="29" t="n">
        <v>2.6</v>
      </c>
      <c r="I55" s="32" t="n">
        <v>20</v>
      </c>
      <c r="J55" s="32" t="n">
        <f aca="false">I55*H55</f>
        <v>52</v>
      </c>
      <c r="K55" s="32" t="n">
        <f aca="false">H55-G55</f>
        <v>0.1</v>
      </c>
      <c r="L55" s="32" t="n">
        <f aca="false">K55*I55</f>
        <v>2</v>
      </c>
      <c r="M55" s="32"/>
    </row>
    <row r="56" customFormat="false" ht="11.25" hidden="false" customHeight="false" outlineLevel="0" collapsed="false">
      <c r="A56" s="32" t="n">
        <v>482</v>
      </c>
      <c r="B56" s="30" t="s">
        <v>167</v>
      </c>
      <c r="C56" s="32" t="s">
        <v>152</v>
      </c>
      <c r="D56" s="30" t="s">
        <v>28</v>
      </c>
      <c r="E56" s="30" t="s">
        <v>168</v>
      </c>
      <c r="F56" s="32" t="n">
        <v>3.7</v>
      </c>
      <c r="G56" s="29" t="n">
        <v>3.65</v>
      </c>
      <c r="H56" s="29" t="n">
        <v>3.7</v>
      </c>
      <c r="I56" s="32" t="n">
        <v>30</v>
      </c>
      <c r="J56" s="32" t="n">
        <f aca="false">I56*H56</f>
        <v>111</v>
      </c>
      <c r="K56" s="32" t="n">
        <f aca="false">H56-G56</f>
        <v>0.0500000000000003</v>
      </c>
      <c r="L56" s="32" t="n">
        <f aca="false">K56*I56</f>
        <v>1.50000000000001</v>
      </c>
      <c r="M56" s="32"/>
    </row>
    <row r="57" customFormat="false" ht="11.25" hidden="false" customHeight="false" outlineLevel="0" collapsed="false">
      <c r="A57" s="32" t="n">
        <v>578</v>
      </c>
      <c r="B57" s="30" t="s">
        <v>169</v>
      </c>
      <c r="C57" s="32" t="s">
        <v>170</v>
      </c>
      <c r="D57" s="30" t="s">
        <v>28</v>
      </c>
      <c r="E57" s="30" t="s">
        <v>171</v>
      </c>
      <c r="F57" s="32" t="n">
        <v>1.3</v>
      </c>
      <c r="G57" s="29" t="n">
        <v>0.78</v>
      </c>
      <c r="H57" s="29" t="n">
        <v>1.2</v>
      </c>
      <c r="I57" s="32" t="n">
        <v>20</v>
      </c>
      <c r="J57" s="32" t="n">
        <f aca="false">I57*H57</f>
        <v>24</v>
      </c>
      <c r="K57" s="32" t="n">
        <f aca="false">H57-G57</f>
        <v>0.42</v>
      </c>
      <c r="L57" s="32" t="n">
        <f aca="false">K57*I57</f>
        <v>8.4</v>
      </c>
      <c r="M57" s="32"/>
    </row>
    <row r="58" customFormat="false" ht="11.25" hidden="false" customHeight="false" outlineLevel="0" collapsed="false">
      <c r="A58" s="32" t="n">
        <v>565</v>
      </c>
      <c r="B58" s="30" t="s">
        <v>172</v>
      </c>
      <c r="C58" s="32" t="s">
        <v>170</v>
      </c>
      <c r="D58" s="30" t="s">
        <v>28</v>
      </c>
      <c r="E58" s="30" t="s">
        <v>153</v>
      </c>
      <c r="F58" s="32" t="n">
        <v>2.8</v>
      </c>
      <c r="G58" s="29" t="n">
        <v>1.95</v>
      </c>
      <c r="H58" s="29" t="n">
        <v>2.2</v>
      </c>
      <c r="I58" s="32" t="n">
        <v>10</v>
      </c>
      <c r="J58" s="32" t="n">
        <f aca="false">I58*H58</f>
        <v>22</v>
      </c>
      <c r="K58" s="32" t="n">
        <f aca="false">H58-G58</f>
        <v>0.25</v>
      </c>
      <c r="L58" s="32" t="n">
        <f aca="false">K58*I58</f>
        <v>2.5</v>
      </c>
      <c r="M58" s="32"/>
    </row>
    <row r="59" customFormat="false" ht="11.25" hidden="false" customHeight="false" outlineLevel="0" collapsed="false">
      <c r="A59" s="32" t="n">
        <v>49850</v>
      </c>
      <c r="B59" s="30" t="s">
        <v>173</v>
      </c>
      <c r="C59" s="32" t="s">
        <v>174</v>
      </c>
      <c r="D59" s="30" t="s">
        <v>13</v>
      </c>
      <c r="E59" s="30" t="s">
        <v>175</v>
      </c>
      <c r="F59" s="32" t="n">
        <v>28.5</v>
      </c>
      <c r="G59" s="29" t="n">
        <v>24.32</v>
      </c>
      <c r="H59" s="29" t="n">
        <v>26</v>
      </c>
      <c r="I59" s="32" t="n">
        <v>150</v>
      </c>
      <c r="J59" s="32" t="n">
        <f aca="false">I59*H59</f>
        <v>3900</v>
      </c>
      <c r="K59" s="32" t="n">
        <f aca="false">H59-G59</f>
        <v>1.68</v>
      </c>
      <c r="L59" s="32" t="n">
        <f aca="false">K59*I59</f>
        <v>252</v>
      </c>
      <c r="M59" s="32"/>
    </row>
    <row r="60" customFormat="false" ht="11.25" hidden="false" customHeight="false" outlineLevel="0" collapsed="false">
      <c r="A60" s="32" t="n">
        <v>36348</v>
      </c>
      <c r="B60" s="30" t="s">
        <v>176</v>
      </c>
      <c r="C60" s="32" t="s">
        <v>177</v>
      </c>
      <c r="D60" s="30" t="s">
        <v>28</v>
      </c>
      <c r="E60" s="30" t="s">
        <v>178</v>
      </c>
      <c r="F60" s="32" t="n">
        <v>32</v>
      </c>
      <c r="G60" s="29" t="n">
        <v>23.5</v>
      </c>
      <c r="H60" s="29" t="n">
        <v>24.5</v>
      </c>
      <c r="I60" s="32" t="n">
        <v>50</v>
      </c>
      <c r="J60" s="32" t="n">
        <f aca="false">I60*H60</f>
        <v>1225</v>
      </c>
      <c r="K60" s="32" t="n">
        <f aca="false">H60-G60</f>
        <v>1</v>
      </c>
      <c r="L60" s="32" t="n">
        <f aca="false">K60*I60</f>
        <v>50</v>
      </c>
      <c r="M60" s="32"/>
    </row>
    <row r="61" customFormat="false" ht="11.25" hidden="false" customHeight="false" outlineLevel="0" collapsed="false">
      <c r="A61" s="32" t="n">
        <v>16634</v>
      </c>
      <c r="B61" s="30" t="s">
        <v>179</v>
      </c>
      <c r="C61" s="32" t="s">
        <v>180</v>
      </c>
      <c r="D61" s="30" t="s">
        <v>13</v>
      </c>
      <c r="E61" s="30" t="s">
        <v>181</v>
      </c>
      <c r="F61" s="32" t="n">
        <v>46.9</v>
      </c>
      <c r="G61" s="29" t="n">
        <v>43</v>
      </c>
      <c r="H61" s="29" t="n">
        <v>44.5</v>
      </c>
      <c r="I61" s="32" t="n">
        <v>100</v>
      </c>
      <c r="J61" s="32" t="n">
        <f aca="false">I61*H61</f>
        <v>4450</v>
      </c>
      <c r="K61" s="32" t="n">
        <f aca="false">H61-G61</f>
        <v>1.5</v>
      </c>
      <c r="L61" s="32" t="n">
        <f aca="false">K61*I61</f>
        <v>150</v>
      </c>
      <c r="M61" s="32"/>
    </row>
    <row r="62" customFormat="false" ht="11.25" hidden="false" customHeight="false" outlineLevel="0" collapsed="false">
      <c r="A62" s="32" t="n">
        <v>136140</v>
      </c>
      <c r="B62" s="30" t="s">
        <v>182</v>
      </c>
      <c r="C62" s="32" t="s">
        <v>183</v>
      </c>
      <c r="D62" s="30" t="s">
        <v>13</v>
      </c>
      <c r="E62" s="30" t="s">
        <v>184</v>
      </c>
      <c r="F62" s="32" t="n">
        <v>29</v>
      </c>
      <c r="G62" s="29" t="n">
        <v>11.3</v>
      </c>
      <c r="H62" s="29" t="n">
        <v>15</v>
      </c>
      <c r="I62" s="32" t="n">
        <v>20</v>
      </c>
      <c r="J62" s="32" t="n">
        <f aca="false">I62*H62</f>
        <v>300</v>
      </c>
      <c r="K62" s="32" t="n">
        <f aca="false">H62-G62</f>
        <v>3.7</v>
      </c>
      <c r="L62" s="32" t="n">
        <f aca="false">K62*I62</f>
        <v>74</v>
      </c>
      <c r="M62" s="32"/>
    </row>
    <row r="63" customFormat="false" ht="11.25" hidden="false" customHeight="false" outlineLevel="0" collapsed="false">
      <c r="A63" s="32"/>
      <c r="B63" s="30" t="s">
        <v>185</v>
      </c>
      <c r="C63" s="32" t="s">
        <v>186</v>
      </c>
      <c r="D63" s="30" t="s">
        <v>13</v>
      </c>
      <c r="E63" s="30" t="s">
        <v>187</v>
      </c>
      <c r="F63" s="32"/>
      <c r="G63" s="29" t="n">
        <v>37.5</v>
      </c>
      <c r="H63" s="29" t="n">
        <v>40</v>
      </c>
      <c r="I63" s="32" t="n">
        <v>500</v>
      </c>
      <c r="J63" s="32" t="n">
        <f aca="false">I63*H63</f>
        <v>20000</v>
      </c>
      <c r="K63" s="32" t="n">
        <f aca="false">H63-G63</f>
        <v>2.5</v>
      </c>
      <c r="L63" s="32" t="n">
        <f aca="false">SUM(L2:L62)</f>
        <v>3591.2</v>
      </c>
      <c r="M63" s="30" t="s">
        <v>30</v>
      </c>
    </row>
    <row r="64" customFormat="false" ht="11.25" hidden="false" customHeight="false" outlineLevel="0" collapsed="false">
      <c r="A64" s="32" t="n">
        <v>104452</v>
      </c>
      <c r="B64" s="30" t="s">
        <v>219</v>
      </c>
      <c r="C64" s="32" t="s">
        <v>220</v>
      </c>
      <c r="D64" s="30" t="s">
        <v>13</v>
      </c>
      <c r="E64" s="30" t="s">
        <v>221</v>
      </c>
      <c r="F64" s="32" t="n">
        <v>25.5</v>
      </c>
      <c r="G64" s="32" t="n">
        <v>8.5</v>
      </c>
      <c r="H64" s="39" t="n">
        <v>15</v>
      </c>
      <c r="I64" s="32" t="n">
        <v>0</v>
      </c>
      <c r="J64" s="32" t="n">
        <f aca="false">I64*H64</f>
        <v>0</v>
      </c>
      <c r="K64" s="32" t="n">
        <f aca="false">H64-G64</f>
        <v>6.5</v>
      </c>
      <c r="L64" s="32" t="n">
        <v>0</v>
      </c>
      <c r="M64" s="32"/>
    </row>
    <row r="65" customFormat="false" ht="11.25" hidden="false" customHeight="false" outlineLevel="0" collapsed="false">
      <c r="A65" s="30" t="s">
        <v>188</v>
      </c>
      <c r="B65" s="32"/>
      <c r="C65" s="32"/>
      <c r="D65" s="32"/>
      <c r="E65" s="32"/>
      <c r="F65" s="32"/>
      <c r="G65" s="29"/>
      <c r="H65" s="29"/>
      <c r="I65" s="32"/>
      <c r="J65" s="32" t="n">
        <f aca="false">SUM(J2:J64)</f>
        <v>97578.6</v>
      </c>
      <c r="K65" s="32"/>
      <c r="L65" s="32" t="n">
        <f aca="false">SUM(L2:L64)</f>
        <v>7182.4</v>
      </c>
      <c r="M6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30.75"/>
    <col collapsed="false" customWidth="true" hidden="false" outlineLevel="0" max="3" min="3" style="18" width="14.12"/>
    <col collapsed="false" customWidth="true" hidden="false" outlineLevel="0" max="4" min="4" style="18" width="3.99"/>
    <col collapsed="false" customWidth="true" hidden="false" outlineLevel="0" max="5" min="5" style="18" width="19.12"/>
    <col collapsed="false" customWidth="true" hidden="false" outlineLevel="0" max="6" min="6" style="18" width="7.12"/>
    <col collapsed="false" customWidth="true" hidden="false" outlineLevel="0" max="7" min="7" style="24" width="11.36"/>
    <col collapsed="false" customWidth="true" hidden="false" outlineLevel="0" max="11" min="8" style="25" width="10.87"/>
    <col collapsed="false" customWidth="true" hidden="false" outlineLevel="0" max="12" min="12" style="18" width="11.62"/>
    <col collapsed="false" customWidth="true" hidden="false" outlineLevel="0" max="13" min="13" style="18" width="8.5"/>
    <col collapsed="false" customWidth="true" hidden="false" outlineLevel="0" max="15" min="14" style="18" width="12.62"/>
    <col collapsed="false" customWidth="true" hidden="false" outlineLevel="0" max="16" min="16" style="18" width="11.5"/>
    <col collapsed="false" customWidth="true" hidden="false" outlineLevel="0" max="17" min="17" style="18" width="14.74"/>
    <col collapsed="false" customWidth="false" hidden="false" outlineLevel="0" max="257" min="18" style="18" width="8.99"/>
  </cols>
  <sheetData>
    <row r="1" customFormat="false" ht="14.25" hidden="false" customHeight="false" outlineLevel="0" collapsed="false">
      <c r="A1" s="19" t="s">
        <v>189</v>
      </c>
      <c r="B1" s="19" t="s">
        <v>2</v>
      </c>
      <c r="C1" s="19" t="s">
        <v>3</v>
      </c>
      <c r="D1" s="19" t="s">
        <v>4</v>
      </c>
      <c r="E1" s="19" t="s">
        <v>5</v>
      </c>
      <c r="F1" s="19" t="s">
        <v>6</v>
      </c>
      <c r="G1" s="20" t="s">
        <v>190</v>
      </c>
      <c r="H1" s="21" t="s">
        <v>191</v>
      </c>
      <c r="I1" s="21" t="s">
        <v>192</v>
      </c>
      <c r="J1" s="17"/>
      <c r="K1" s="17" t="s">
        <v>193</v>
      </c>
      <c r="L1" s="22" t="s">
        <v>194</v>
      </c>
      <c r="M1" s="22" t="s">
        <v>9</v>
      </c>
      <c r="N1" s="22" t="s">
        <v>195</v>
      </c>
      <c r="O1" s="22" t="s">
        <v>196</v>
      </c>
      <c r="P1" s="22" t="s">
        <v>10</v>
      </c>
    </row>
    <row r="2" customFormat="false" ht="14.25" hidden="false" customHeight="false" outlineLevel="0" collapsed="false">
      <c r="A2" s="23" t="n">
        <v>2012</v>
      </c>
      <c r="B2" s="15" t="s">
        <v>222</v>
      </c>
      <c r="C2" s="15" t="s">
        <v>223</v>
      </c>
      <c r="D2" s="22" t="s">
        <v>13</v>
      </c>
      <c r="E2" s="22" t="s">
        <v>14</v>
      </c>
      <c r="F2" s="23" t="n">
        <v>68</v>
      </c>
      <c r="G2" s="16" t="n">
        <v>61.06</v>
      </c>
      <c r="H2" s="17" t="n">
        <v>58</v>
      </c>
      <c r="I2" s="17" t="n">
        <f aca="false">K2-H2</f>
        <v>6.113</v>
      </c>
      <c r="J2" s="17" t="n">
        <v>62</v>
      </c>
      <c r="K2" s="17" t="n">
        <f aca="false">G2*1.05</f>
        <v>64.113</v>
      </c>
      <c r="L2" s="15" t="n">
        <v>150</v>
      </c>
      <c r="M2" s="15" t="n">
        <f aca="false">L2*H2</f>
        <v>8700</v>
      </c>
      <c r="N2" s="15" t="n">
        <f aca="false">H2-G2</f>
        <v>-3.06</v>
      </c>
      <c r="O2" s="15" t="n">
        <f aca="false">N2*L2</f>
        <v>-459</v>
      </c>
      <c r="P2" s="15"/>
    </row>
    <row r="3" customFormat="false" ht="14.25" hidden="false" customHeight="false" outlineLevel="0" collapsed="false">
      <c r="A3" s="23" t="n">
        <v>3564</v>
      </c>
      <c r="B3" s="15" t="s">
        <v>224</v>
      </c>
      <c r="C3" s="15" t="s">
        <v>225</v>
      </c>
      <c r="D3" s="22" t="s">
        <v>13</v>
      </c>
      <c r="E3" s="22" t="s">
        <v>17</v>
      </c>
      <c r="F3" s="23" t="n">
        <v>22.5</v>
      </c>
      <c r="G3" s="16" t="n">
        <v>22.59</v>
      </c>
      <c r="H3" s="17" t="n">
        <v>22.5</v>
      </c>
      <c r="I3" s="17" t="n">
        <f aca="false">K3-H3</f>
        <v>1.2195</v>
      </c>
      <c r="J3" s="17"/>
      <c r="K3" s="17" t="n">
        <f aca="false">G3*1.05</f>
        <v>23.7195</v>
      </c>
      <c r="L3" s="15" t="n">
        <v>50</v>
      </c>
      <c r="M3" s="15" t="n">
        <f aca="false">L3*H3</f>
        <v>1125</v>
      </c>
      <c r="N3" s="15" t="n">
        <f aca="false">H3-G3</f>
        <v>-0.0899999999999999</v>
      </c>
      <c r="O3" s="15" t="n">
        <f aca="false">N3*L3</f>
        <v>-4.49999999999999</v>
      </c>
      <c r="P3" s="15"/>
    </row>
    <row r="4" customFormat="false" ht="14.25" hidden="false" customHeight="false" outlineLevel="0" collapsed="false">
      <c r="A4" s="23" t="n">
        <v>2025</v>
      </c>
      <c r="B4" s="15" t="s">
        <v>224</v>
      </c>
      <c r="C4" s="15" t="s">
        <v>226</v>
      </c>
      <c r="D4" s="22" t="s">
        <v>13</v>
      </c>
      <c r="E4" s="22" t="s">
        <v>17</v>
      </c>
      <c r="F4" s="23" t="n">
        <v>32.7</v>
      </c>
      <c r="G4" s="16" t="n">
        <v>32.4</v>
      </c>
      <c r="H4" s="17" t="n">
        <v>32.5</v>
      </c>
      <c r="I4" s="17" t="n">
        <f aca="false">K4-H4</f>
        <v>1.52</v>
      </c>
      <c r="J4" s="17"/>
      <c r="K4" s="17" t="n">
        <f aca="false">G4*1.05</f>
        <v>34.02</v>
      </c>
      <c r="L4" s="15" t="n">
        <v>50</v>
      </c>
      <c r="M4" s="15" t="n">
        <f aca="false">L4*H4</f>
        <v>1625</v>
      </c>
      <c r="N4" s="15" t="n">
        <f aca="false">H4-G4</f>
        <v>0.100000000000001</v>
      </c>
      <c r="O4" s="15" t="n">
        <f aca="false">N4*L4</f>
        <v>5.00000000000007</v>
      </c>
      <c r="P4" s="15"/>
    </row>
    <row r="5" customFormat="false" ht="14.25" hidden="false" customHeight="false" outlineLevel="0" collapsed="false">
      <c r="A5" s="23" t="n">
        <v>27689</v>
      </c>
      <c r="B5" s="15" t="s">
        <v>227</v>
      </c>
      <c r="C5" s="15" t="s">
        <v>228</v>
      </c>
      <c r="D5" s="22" t="s">
        <v>13</v>
      </c>
      <c r="E5" s="22" t="s">
        <v>21</v>
      </c>
      <c r="F5" s="23" t="n">
        <v>22.4</v>
      </c>
      <c r="G5" s="16" t="n">
        <v>22.8</v>
      </c>
      <c r="H5" s="17" t="n">
        <v>22.4</v>
      </c>
      <c r="I5" s="17" t="n">
        <f aca="false">K5-H5</f>
        <v>1.54</v>
      </c>
      <c r="J5" s="17"/>
      <c r="K5" s="17" t="n">
        <f aca="false">G5*1.05</f>
        <v>23.94</v>
      </c>
      <c r="L5" s="15" t="n">
        <v>50</v>
      </c>
      <c r="M5" s="15" t="n">
        <f aca="false">L5*H5</f>
        <v>1120</v>
      </c>
      <c r="N5" s="15" t="n">
        <f aca="false">H5-G5</f>
        <v>-0.400000000000002</v>
      </c>
      <c r="O5" s="15" t="n">
        <f aca="false">N5*L5</f>
        <v>-20.0000000000001</v>
      </c>
      <c r="P5" s="15"/>
    </row>
    <row r="6" customFormat="false" ht="14.25" hidden="false" customHeight="false" outlineLevel="0" collapsed="false">
      <c r="A6" s="23" t="n">
        <v>15308</v>
      </c>
      <c r="B6" s="15" t="s">
        <v>229</v>
      </c>
      <c r="C6" s="15" t="s">
        <v>230</v>
      </c>
      <c r="D6" s="22" t="s">
        <v>13</v>
      </c>
      <c r="E6" s="22" t="s">
        <v>14</v>
      </c>
      <c r="F6" s="23" t="n">
        <v>31.2</v>
      </c>
      <c r="G6" s="16" t="n">
        <v>29.5</v>
      </c>
      <c r="H6" s="17" t="n">
        <v>29.5</v>
      </c>
      <c r="I6" s="17" t="n">
        <f aca="false">K6-H6</f>
        <v>1.475</v>
      </c>
      <c r="J6" s="17"/>
      <c r="K6" s="17" t="n">
        <f aca="false">G6*1.05</f>
        <v>30.975</v>
      </c>
      <c r="L6" s="15" t="n">
        <v>100</v>
      </c>
      <c r="M6" s="15" t="n">
        <f aca="false">L6*H6</f>
        <v>2950</v>
      </c>
      <c r="N6" s="15" t="n">
        <f aca="false">H6-G6</f>
        <v>0</v>
      </c>
      <c r="O6" s="15" t="n">
        <f aca="false">N6*L6</f>
        <v>0</v>
      </c>
      <c r="P6" s="15"/>
    </row>
    <row r="7" customFormat="false" ht="14.25" hidden="false" customHeight="false" outlineLevel="0" collapsed="false">
      <c r="A7" s="23" t="n">
        <v>45512</v>
      </c>
      <c r="B7" s="22" t="s">
        <v>231</v>
      </c>
      <c r="C7" s="15" t="s">
        <v>232</v>
      </c>
      <c r="D7" s="22" t="s">
        <v>13</v>
      </c>
      <c r="E7" s="22" t="s">
        <v>17</v>
      </c>
      <c r="F7" s="23" t="n">
        <v>179</v>
      </c>
      <c r="G7" s="16" t="n">
        <v>166.17</v>
      </c>
      <c r="H7" s="40" t="n">
        <v>170</v>
      </c>
      <c r="I7" s="17" t="n">
        <f aca="false">K7-H7</f>
        <v>4.4785</v>
      </c>
      <c r="J7" s="17"/>
      <c r="K7" s="17" t="n">
        <f aca="false">G7*1.05</f>
        <v>174.4785</v>
      </c>
      <c r="L7" s="15" t="n">
        <v>50</v>
      </c>
      <c r="M7" s="15" t="n">
        <f aca="false">L7*H7</f>
        <v>8500</v>
      </c>
      <c r="N7" s="15" t="n">
        <f aca="false">H7-G7</f>
        <v>3.83000000000001</v>
      </c>
      <c r="O7" s="15" t="n">
        <f aca="false">N7*L7</f>
        <v>191.500000000001</v>
      </c>
      <c r="P7" s="15"/>
    </row>
    <row r="8" customFormat="false" ht="14.25" hidden="false" customHeight="false" outlineLevel="0" collapsed="false">
      <c r="A8" s="23" t="n">
        <v>869</v>
      </c>
      <c r="B8" s="22" t="s">
        <v>197</v>
      </c>
      <c r="C8" s="15" t="s">
        <v>27</v>
      </c>
      <c r="D8" s="22" t="s">
        <v>28</v>
      </c>
      <c r="E8" s="22" t="s">
        <v>29</v>
      </c>
      <c r="F8" s="23" t="n">
        <v>3.8</v>
      </c>
      <c r="G8" s="16" t="n">
        <v>3</v>
      </c>
      <c r="H8" s="17" t="n">
        <v>3.5</v>
      </c>
      <c r="I8" s="17" t="n">
        <f aca="false">K8-H8</f>
        <v>-0.35</v>
      </c>
      <c r="J8" s="17"/>
      <c r="K8" s="17" t="n">
        <f aca="false">G8*1.05</f>
        <v>3.15</v>
      </c>
      <c r="L8" s="15" t="n">
        <v>30</v>
      </c>
      <c r="M8" s="15" t="n">
        <f aca="false">L8*H8</f>
        <v>105</v>
      </c>
      <c r="N8" s="15" t="n">
        <f aca="false">H8-G8</f>
        <v>0.5</v>
      </c>
      <c r="O8" s="15" t="n">
        <f aca="false">N8*L8</f>
        <v>15</v>
      </c>
      <c r="P8" s="22" t="s">
        <v>30</v>
      </c>
      <c r="Q8" s="41" t="s">
        <v>31</v>
      </c>
    </row>
    <row r="9" customFormat="false" ht="14.25" hidden="false" customHeight="false" outlineLevel="0" collapsed="false">
      <c r="A9" s="23" t="n">
        <v>35782</v>
      </c>
      <c r="B9" s="22" t="s">
        <v>233</v>
      </c>
      <c r="C9" s="15" t="s">
        <v>234</v>
      </c>
      <c r="D9" s="22" t="s">
        <v>34</v>
      </c>
      <c r="E9" s="22" t="s">
        <v>35</v>
      </c>
      <c r="F9" s="23" t="n">
        <v>43.5</v>
      </c>
      <c r="G9" s="16" t="n">
        <v>33.7</v>
      </c>
      <c r="H9" s="17" t="n">
        <v>39</v>
      </c>
      <c r="I9" s="17" t="n">
        <f aca="false">K9-H9</f>
        <v>-3.615</v>
      </c>
      <c r="J9" s="17"/>
      <c r="K9" s="17" t="n">
        <f aca="false">G9*1.05</f>
        <v>35.385</v>
      </c>
      <c r="L9" s="15" t="n">
        <v>30</v>
      </c>
      <c r="M9" s="15" t="n">
        <f aca="false">L9*H9</f>
        <v>1170</v>
      </c>
      <c r="N9" s="15" t="n">
        <f aca="false">H9-G9</f>
        <v>5.3</v>
      </c>
      <c r="O9" s="15" t="n">
        <f aca="false">N9*L9</f>
        <v>159</v>
      </c>
      <c r="P9" s="15"/>
    </row>
    <row r="10" customFormat="false" ht="14.25" hidden="false" customHeight="false" outlineLevel="0" collapsed="false">
      <c r="A10" s="23" t="n">
        <v>22944</v>
      </c>
      <c r="B10" s="22" t="s">
        <v>235</v>
      </c>
      <c r="C10" s="15" t="s">
        <v>236</v>
      </c>
      <c r="D10" s="22" t="s">
        <v>13</v>
      </c>
      <c r="E10" s="22" t="s">
        <v>237</v>
      </c>
      <c r="F10" s="23" t="n">
        <v>80</v>
      </c>
      <c r="G10" s="16" t="n">
        <v>71.49</v>
      </c>
      <c r="H10" s="17" t="n">
        <v>74</v>
      </c>
      <c r="I10" s="17" t="n">
        <f aca="false">K10-H10</f>
        <v>1.0645</v>
      </c>
      <c r="J10" s="17"/>
      <c r="K10" s="17" t="n">
        <f aca="false">G10*1.05</f>
        <v>75.0645</v>
      </c>
      <c r="L10" s="15" t="n">
        <v>10</v>
      </c>
      <c r="M10" s="15" t="n">
        <f aca="false">L10*H10</f>
        <v>740</v>
      </c>
      <c r="N10" s="15" t="n">
        <f aca="false">H10-G10</f>
        <v>2.51000000000001</v>
      </c>
      <c r="O10" s="15" t="n">
        <f aca="false">N10*L10</f>
        <v>25.1000000000001</v>
      </c>
      <c r="P10" s="15"/>
    </row>
    <row r="11" customFormat="false" ht="14.25" hidden="false" customHeight="false" outlineLevel="0" collapsed="false">
      <c r="A11" s="23" t="n">
        <v>17313</v>
      </c>
      <c r="B11" s="22" t="s">
        <v>238</v>
      </c>
      <c r="C11" s="15" t="s">
        <v>239</v>
      </c>
      <c r="D11" s="22" t="s">
        <v>13</v>
      </c>
      <c r="E11" s="22" t="s">
        <v>41</v>
      </c>
      <c r="F11" s="23" t="n">
        <v>61</v>
      </c>
      <c r="G11" s="16" t="n">
        <v>60.03</v>
      </c>
      <c r="H11" s="17" t="n">
        <v>60.5</v>
      </c>
      <c r="I11" s="17" t="n">
        <f aca="false">K11-H11</f>
        <v>2.5315</v>
      </c>
      <c r="J11" s="17"/>
      <c r="K11" s="17" t="n">
        <f aca="false">G11*1.05</f>
        <v>63.0315</v>
      </c>
      <c r="L11" s="15" t="n">
        <v>30</v>
      </c>
      <c r="M11" s="15" t="n">
        <f aca="false">L11*H11</f>
        <v>1815</v>
      </c>
      <c r="N11" s="15" t="n">
        <f aca="false">H11-G11</f>
        <v>0.469999999999999</v>
      </c>
      <c r="O11" s="15" t="n">
        <f aca="false">N11*L11</f>
        <v>14.1</v>
      </c>
      <c r="P11" s="15"/>
    </row>
    <row r="12" customFormat="false" ht="14.25" hidden="false" customHeight="false" outlineLevel="0" collapsed="false">
      <c r="A12" s="23" t="n">
        <v>91</v>
      </c>
      <c r="B12" s="22" t="s">
        <v>240</v>
      </c>
      <c r="C12" s="15" t="s">
        <v>241</v>
      </c>
      <c r="D12" s="22" t="s">
        <v>13</v>
      </c>
      <c r="E12" s="22" t="s">
        <v>44</v>
      </c>
      <c r="F12" s="23" t="n">
        <v>17</v>
      </c>
      <c r="G12" s="16" t="n">
        <v>13.1913888888889</v>
      </c>
      <c r="H12" s="17" t="n">
        <v>15</v>
      </c>
      <c r="I12" s="17" t="n">
        <f aca="false">K12-H12</f>
        <v>-1.14904166666667</v>
      </c>
      <c r="J12" s="17"/>
      <c r="K12" s="17" t="n">
        <f aca="false">G12*1.05</f>
        <v>13.8509583333333</v>
      </c>
      <c r="L12" s="15" t="n">
        <v>50</v>
      </c>
      <c r="M12" s="15" t="n">
        <f aca="false">L12*H12</f>
        <v>750</v>
      </c>
      <c r="N12" s="15" t="n">
        <f aca="false">H12-G12</f>
        <v>1.80861111111111</v>
      </c>
      <c r="O12" s="15" t="n">
        <f aca="false">N12*L12</f>
        <v>90.4305555555556</v>
      </c>
      <c r="P12" s="15"/>
    </row>
    <row r="13" customFormat="false" ht="14.25" hidden="false" customHeight="false" outlineLevel="0" collapsed="false">
      <c r="A13" s="23" t="n">
        <v>16372</v>
      </c>
      <c r="B13" s="22" t="s">
        <v>242</v>
      </c>
      <c r="C13" s="15" t="s">
        <v>243</v>
      </c>
      <c r="D13" s="22" t="s">
        <v>13</v>
      </c>
      <c r="E13" s="22" t="s">
        <v>47</v>
      </c>
      <c r="F13" s="23" t="n">
        <v>7</v>
      </c>
      <c r="G13" s="16" t="n">
        <v>4.79411764705882</v>
      </c>
      <c r="H13" s="17" t="n">
        <v>6</v>
      </c>
      <c r="I13" s="17" t="n">
        <f aca="false">K13-H13</f>
        <v>-0.966176470588235</v>
      </c>
      <c r="J13" s="17"/>
      <c r="K13" s="17" t="n">
        <f aca="false">G13*1.05</f>
        <v>5.03382352941177</v>
      </c>
      <c r="L13" s="15" t="n">
        <v>20</v>
      </c>
      <c r="M13" s="15" t="n">
        <f aca="false">L13*H13</f>
        <v>120</v>
      </c>
      <c r="N13" s="15" t="n">
        <f aca="false">H13-G13</f>
        <v>1.20588235294118</v>
      </c>
      <c r="O13" s="15" t="n">
        <f aca="false">N13*L13</f>
        <v>24.1176470588235</v>
      </c>
      <c r="P13" s="15"/>
    </row>
    <row r="14" customFormat="false" ht="14.25" hidden="false" customHeight="false" outlineLevel="0" collapsed="false">
      <c r="A14" s="23" t="n">
        <v>30339</v>
      </c>
      <c r="B14" s="22" t="s">
        <v>244</v>
      </c>
      <c r="C14" s="15" t="s">
        <v>245</v>
      </c>
      <c r="D14" s="22" t="s">
        <v>13</v>
      </c>
      <c r="E14" s="22" t="s">
        <v>17</v>
      </c>
      <c r="F14" s="23" t="n">
        <v>24.3</v>
      </c>
      <c r="G14" s="16" t="n">
        <v>21.1</v>
      </c>
      <c r="H14" s="17" t="n">
        <v>22.5</v>
      </c>
      <c r="I14" s="17" t="n">
        <f aca="false">K14-H14</f>
        <v>-0.344999999999999</v>
      </c>
      <c r="J14" s="17"/>
      <c r="K14" s="17" t="n">
        <f aca="false">G14*1.05</f>
        <v>22.155</v>
      </c>
      <c r="L14" s="15" t="n">
        <v>50</v>
      </c>
      <c r="M14" s="15" t="n">
        <f aca="false">L14*H14</f>
        <v>1125</v>
      </c>
      <c r="N14" s="15" t="n">
        <f aca="false">H14-G14</f>
        <v>1.4</v>
      </c>
      <c r="O14" s="15" t="n">
        <f aca="false">N14*L14</f>
        <v>69.9999999999999</v>
      </c>
      <c r="P14" s="15"/>
    </row>
    <row r="15" customFormat="false" ht="14.25" hidden="false" customHeight="false" outlineLevel="0" collapsed="false">
      <c r="A15" s="23" t="n">
        <v>1381</v>
      </c>
      <c r="B15" s="22" t="s">
        <v>217</v>
      </c>
      <c r="C15" s="15" t="s">
        <v>218</v>
      </c>
      <c r="D15" s="22" t="s">
        <v>13</v>
      </c>
      <c r="E15" s="22" t="s">
        <v>52</v>
      </c>
      <c r="F15" s="23" t="n">
        <v>26.8</v>
      </c>
      <c r="G15" s="16" t="n">
        <v>21.45</v>
      </c>
      <c r="H15" s="17" t="n">
        <v>23</v>
      </c>
      <c r="I15" s="17" t="n">
        <f aca="false">K15-H15</f>
        <v>-0.477499999999999</v>
      </c>
      <c r="J15" s="17"/>
      <c r="K15" s="17" t="n">
        <f aca="false">G15*1.05</f>
        <v>22.5225</v>
      </c>
      <c r="L15" s="15" t="n">
        <v>100</v>
      </c>
      <c r="M15" s="15" t="n">
        <f aca="false">L15*H15</f>
        <v>2300</v>
      </c>
      <c r="N15" s="15" t="n">
        <f aca="false">H15-G15</f>
        <v>1.55</v>
      </c>
      <c r="O15" s="15" t="n">
        <f aca="false">N15*L15</f>
        <v>155</v>
      </c>
      <c r="P15" s="22" t="s">
        <v>30</v>
      </c>
      <c r="Q15" s="41" t="s">
        <v>31</v>
      </c>
    </row>
    <row r="16" s="46" customFormat="true" ht="14.25" hidden="false" customHeight="false" outlineLevel="0" collapsed="false">
      <c r="A16" s="42" t="n">
        <v>99818</v>
      </c>
      <c r="B16" s="43" t="s">
        <v>246</v>
      </c>
      <c r="C16" s="44" t="s">
        <v>247</v>
      </c>
      <c r="D16" s="43" t="s">
        <v>13</v>
      </c>
      <c r="E16" s="43" t="s">
        <v>55</v>
      </c>
      <c r="F16" s="42" t="n">
        <v>23.5</v>
      </c>
      <c r="G16" s="45" t="n">
        <v>18.7960655737705</v>
      </c>
      <c r="H16" s="45" t="n">
        <v>21</v>
      </c>
      <c r="I16" s="17" t="n">
        <f aca="false">K16-H16</f>
        <v>-1.26413114754098</v>
      </c>
      <c r="J16" s="17"/>
      <c r="K16" s="17" t="n">
        <f aca="false">G16*1.05</f>
        <v>19.735868852459</v>
      </c>
      <c r="L16" s="44" t="n">
        <v>30</v>
      </c>
      <c r="M16" s="15" t="n">
        <f aca="false">L16*H16</f>
        <v>630</v>
      </c>
      <c r="N16" s="15" t="n">
        <f aca="false">H16-G16</f>
        <v>2.20393442622951</v>
      </c>
      <c r="O16" s="15" t="n">
        <f aca="false">N16*L16</f>
        <v>66.1180327868853</v>
      </c>
      <c r="P16" s="44"/>
    </row>
    <row r="17" customFormat="false" ht="14.25" hidden="false" customHeight="false" outlineLevel="0" collapsed="false">
      <c r="A17" s="23" t="n">
        <v>856</v>
      </c>
      <c r="B17" s="22" t="s">
        <v>216</v>
      </c>
      <c r="C17" s="15" t="s">
        <v>57</v>
      </c>
      <c r="D17" s="22" t="s">
        <v>34</v>
      </c>
      <c r="E17" s="22" t="s">
        <v>58</v>
      </c>
      <c r="F17" s="23" t="n">
        <v>2.5</v>
      </c>
      <c r="G17" s="16" t="n">
        <v>2.2</v>
      </c>
      <c r="H17" s="17" t="n">
        <v>2.3</v>
      </c>
      <c r="I17" s="17" t="n">
        <f aca="false">K17-H17</f>
        <v>0.0100000000000007</v>
      </c>
      <c r="J17" s="17"/>
      <c r="K17" s="17" t="n">
        <f aca="false">G17*1.05</f>
        <v>2.31</v>
      </c>
      <c r="L17" s="15" t="n">
        <v>20</v>
      </c>
      <c r="M17" s="15" t="n">
        <f aca="false">L17*H17</f>
        <v>46</v>
      </c>
      <c r="N17" s="15" t="n">
        <f aca="false">H17-G17</f>
        <v>0.0999999999999996</v>
      </c>
      <c r="O17" s="15" t="n">
        <f aca="false">N17*L17</f>
        <v>1.99999999999999</v>
      </c>
      <c r="P17" s="22" t="s">
        <v>30</v>
      </c>
    </row>
    <row r="18" customFormat="false" ht="14.25" hidden="false" customHeight="false" outlineLevel="0" collapsed="false">
      <c r="A18" s="23" t="n">
        <v>39747</v>
      </c>
      <c r="B18" s="22" t="s">
        <v>59</v>
      </c>
      <c r="C18" s="15" t="s">
        <v>248</v>
      </c>
      <c r="D18" s="22" t="s">
        <v>28</v>
      </c>
      <c r="E18" s="22" t="s">
        <v>61</v>
      </c>
      <c r="F18" s="23" t="n">
        <v>3.2</v>
      </c>
      <c r="G18" s="16" t="n">
        <v>2.8</v>
      </c>
      <c r="H18" s="17" t="n">
        <v>3</v>
      </c>
      <c r="I18" s="17" t="n">
        <f aca="false">K18-H18</f>
        <v>-0.0600000000000001</v>
      </c>
      <c r="J18" s="17"/>
      <c r="K18" s="17" t="n">
        <f aca="false">G18*1.05</f>
        <v>2.94</v>
      </c>
      <c r="L18" s="15" t="n">
        <v>100</v>
      </c>
      <c r="M18" s="15" t="n">
        <f aca="false">L18*H18</f>
        <v>300</v>
      </c>
      <c r="N18" s="15" t="n">
        <f aca="false">H18-G18</f>
        <v>0.2</v>
      </c>
      <c r="O18" s="15" t="n">
        <f aca="false">N18*L18</f>
        <v>20</v>
      </c>
      <c r="P18" s="15"/>
    </row>
    <row r="19" customFormat="false" ht="14.25" hidden="false" customHeight="false" outlineLevel="0" collapsed="false">
      <c r="A19" s="23" t="n">
        <v>2405</v>
      </c>
      <c r="B19" s="22" t="s">
        <v>62</v>
      </c>
      <c r="C19" s="15" t="s">
        <v>214</v>
      </c>
      <c r="D19" s="22" t="s">
        <v>13</v>
      </c>
      <c r="E19" s="22" t="s">
        <v>64</v>
      </c>
      <c r="F19" s="23" t="n">
        <v>10.3</v>
      </c>
      <c r="G19" s="16" t="n">
        <v>9.5</v>
      </c>
      <c r="H19" s="17" t="n">
        <v>9.8</v>
      </c>
      <c r="I19" s="17" t="n">
        <f aca="false">K19-H19</f>
        <v>0.174999999999999</v>
      </c>
      <c r="J19" s="17"/>
      <c r="K19" s="17" t="n">
        <f aca="false">G19*1.05</f>
        <v>9.975</v>
      </c>
      <c r="L19" s="15" t="n">
        <v>20</v>
      </c>
      <c r="M19" s="15" t="n">
        <f aca="false">L19*H19</f>
        <v>196</v>
      </c>
      <c r="N19" s="15" t="n">
        <f aca="false">H19-G19</f>
        <v>0.300000000000001</v>
      </c>
      <c r="O19" s="15" t="n">
        <f aca="false">N19*L19</f>
        <v>6.00000000000001</v>
      </c>
      <c r="P19" s="22" t="s">
        <v>30</v>
      </c>
      <c r="Q19" s="41" t="s">
        <v>215</v>
      </c>
    </row>
    <row r="20" customFormat="false" ht="14.25" hidden="false" customHeight="false" outlineLevel="0" collapsed="false">
      <c r="A20" s="23" t="n">
        <v>49186</v>
      </c>
      <c r="B20" s="22" t="s">
        <v>249</v>
      </c>
      <c r="C20" s="15" t="s">
        <v>250</v>
      </c>
      <c r="D20" s="22" t="s">
        <v>13</v>
      </c>
      <c r="E20" s="22" t="s">
        <v>68</v>
      </c>
      <c r="F20" s="23" t="n">
        <v>73</v>
      </c>
      <c r="G20" s="16" t="n">
        <v>66</v>
      </c>
      <c r="H20" s="17" t="n">
        <v>70</v>
      </c>
      <c r="I20" s="17" t="n">
        <f aca="false">K20-H20</f>
        <v>-0.700000000000003</v>
      </c>
      <c r="J20" s="17"/>
      <c r="K20" s="17" t="n">
        <f aca="false">G20*1.05</f>
        <v>69.3</v>
      </c>
      <c r="L20" s="15" t="n">
        <v>20</v>
      </c>
      <c r="M20" s="15" t="n">
        <f aca="false">L20*H20</f>
        <v>1400</v>
      </c>
      <c r="N20" s="15" t="n">
        <f aca="false">H20-G20</f>
        <v>4</v>
      </c>
      <c r="O20" s="15" t="n">
        <f aca="false">N20*L20</f>
        <v>80</v>
      </c>
      <c r="P20" s="15"/>
    </row>
    <row r="21" customFormat="false" ht="14.25" hidden="false" customHeight="false" outlineLevel="0" collapsed="false">
      <c r="A21" s="47" t="n">
        <v>1846</v>
      </c>
      <c r="B21" s="48" t="s">
        <v>69</v>
      </c>
      <c r="C21" s="49" t="s">
        <v>251</v>
      </c>
      <c r="D21" s="48" t="s">
        <v>13</v>
      </c>
      <c r="E21" s="22" t="s">
        <v>71</v>
      </c>
      <c r="F21" s="23" t="n">
        <v>9</v>
      </c>
      <c r="G21" s="16" t="n">
        <v>5.2</v>
      </c>
      <c r="H21" s="17" t="n">
        <v>6.5</v>
      </c>
      <c r="I21" s="17" t="n">
        <f aca="false">K21-H21</f>
        <v>-1.04</v>
      </c>
      <c r="J21" s="17"/>
      <c r="K21" s="17" t="n">
        <f aca="false">G21*1.05</f>
        <v>5.46</v>
      </c>
      <c r="L21" s="15" t="n">
        <v>120</v>
      </c>
      <c r="M21" s="15" t="n">
        <f aca="false">L21*H21</f>
        <v>780</v>
      </c>
      <c r="N21" s="15" t="n">
        <f aca="false">H21-G21</f>
        <v>1.3</v>
      </c>
      <c r="O21" s="15" t="n">
        <f aca="false">N21*L21</f>
        <v>156</v>
      </c>
      <c r="P21" s="15"/>
    </row>
    <row r="22" customFormat="false" ht="14.25" hidden="false" customHeight="false" outlineLevel="0" collapsed="false">
      <c r="A22" s="23" t="n">
        <v>1800</v>
      </c>
      <c r="B22" s="22" t="s">
        <v>72</v>
      </c>
      <c r="C22" s="15" t="s">
        <v>73</v>
      </c>
      <c r="D22" s="22" t="s">
        <v>28</v>
      </c>
      <c r="E22" s="22" t="s">
        <v>74</v>
      </c>
      <c r="F22" s="23" t="n">
        <v>9</v>
      </c>
      <c r="G22" s="16" t="n">
        <v>6.85</v>
      </c>
      <c r="H22" s="17" t="n">
        <v>7.5</v>
      </c>
      <c r="I22" s="17" t="n">
        <f aca="false">K22-H22</f>
        <v>-0.3075</v>
      </c>
      <c r="J22" s="17"/>
      <c r="K22" s="17" t="n">
        <f aca="false">G22*1.05</f>
        <v>7.1925</v>
      </c>
      <c r="L22" s="15" t="n">
        <v>30</v>
      </c>
      <c r="M22" s="15" t="n">
        <f aca="false">L22*H22</f>
        <v>225</v>
      </c>
      <c r="N22" s="15" t="n">
        <f aca="false">H22-G22</f>
        <v>0.65</v>
      </c>
      <c r="O22" s="15" t="n">
        <f aca="false">N22*L22</f>
        <v>19.5</v>
      </c>
      <c r="P22" s="15"/>
    </row>
    <row r="23" customFormat="false" ht="14.25" hidden="false" customHeight="false" outlineLevel="0" collapsed="false">
      <c r="A23" s="23" t="n">
        <v>55824</v>
      </c>
      <c r="B23" s="22" t="s">
        <v>75</v>
      </c>
      <c r="C23" s="15" t="s">
        <v>252</v>
      </c>
      <c r="D23" s="22" t="s">
        <v>13</v>
      </c>
      <c r="E23" s="22" t="s">
        <v>77</v>
      </c>
      <c r="F23" s="23" t="n">
        <v>6.5</v>
      </c>
      <c r="G23" s="16" t="n">
        <v>6.4112582781457</v>
      </c>
      <c r="H23" s="17" t="n">
        <v>6.5</v>
      </c>
      <c r="I23" s="17" t="n">
        <f aca="false">K23-H23</f>
        <v>0.231821192052981</v>
      </c>
      <c r="J23" s="17"/>
      <c r="K23" s="17" t="n">
        <f aca="false">G23*1.05</f>
        <v>6.73182119205298</v>
      </c>
      <c r="L23" s="15" t="n">
        <v>100</v>
      </c>
      <c r="M23" s="15" t="n">
        <f aca="false">L23*H23</f>
        <v>650</v>
      </c>
      <c r="N23" s="15" t="n">
        <f aca="false">H23-G23</f>
        <v>0.0887417218543041</v>
      </c>
      <c r="O23" s="15" t="n">
        <f aca="false">N23*L23</f>
        <v>8.87417218543041</v>
      </c>
      <c r="P23" s="15"/>
    </row>
    <row r="24" customFormat="false" ht="14.25" hidden="false" customHeight="false" outlineLevel="0" collapsed="false">
      <c r="A24" s="23" t="n">
        <v>69810</v>
      </c>
      <c r="B24" s="22" t="s">
        <v>78</v>
      </c>
      <c r="C24" s="15" t="s">
        <v>253</v>
      </c>
      <c r="D24" s="22" t="s">
        <v>34</v>
      </c>
      <c r="E24" s="22" t="s">
        <v>80</v>
      </c>
      <c r="F24" s="23" t="n">
        <v>1.1</v>
      </c>
      <c r="G24" s="16" t="n">
        <v>0.55</v>
      </c>
      <c r="H24" s="17" t="n">
        <v>1</v>
      </c>
      <c r="I24" s="17" t="n">
        <f aca="false">K24-H24</f>
        <v>-0.4225</v>
      </c>
      <c r="J24" s="17"/>
      <c r="K24" s="17" t="n">
        <f aca="false">G24*1.05</f>
        <v>0.5775</v>
      </c>
      <c r="L24" s="15" t="n">
        <v>300</v>
      </c>
      <c r="M24" s="15" t="n">
        <f aca="false">L24*H24</f>
        <v>300</v>
      </c>
      <c r="N24" s="15" t="n">
        <f aca="false">H24-G24</f>
        <v>0.45</v>
      </c>
      <c r="O24" s="15" t="n">
        <f aca="false">N24*L24</f>
        <v>135</v>
      </c>
      <c r="P24" s="15"/>
    </row>
    <row r="25" customFormat="false" ht="14.25" hidden="false" customHeight="false" outlineLevel="0" collapsed="false">
      <c r="A25" s="23" t="n">
        <v>10458</v>
      </c>
      <c r="B25" s="22" t="s">
        <v>254</v>
      </c>
      <c r="C25" s="15" t="s">
        <v>255</v>
      </c>
      <c r="D25" s="22" t="s">
        <v>13</v>
      </c>
      <c r="E25" s="22" t="s">
        <v>14</v>
      </c>
      <c r="F25" s="23" t="n">
        <v>27.2</v>
      </c>
      <c r="G25" s="16" t="n">
        <v>20.5</v>
      </c>
      <c r="H25" s="17" t="n">
        <v>24.5</v>
      </c>
      <c r="I25" s="17" t="n">
        <f aca="false">K25-H25</f>
        <v>-2.975</v>
      </c>
      <c r="J25" s="17"/>
      <c r="K25" s="17" t="n">
        <f aca="false">G25*1.05</f>
        <v>21.525</v>
      </c>
      <c r="L25" s="15" t="n">
        <v>50</v>
      </c>
      <c r="M25" s="15" t="n">
        <f aca="false">L25*H25</f>
        <v>1225</v>
      </c>
      <c r="N25" s="15" t="n">
        <f aca="false">H25-G25</f>
        <v>4</v>
      </c>
      <c r="O25" s="15" t="n">
        <f aca="false">N25*L25</f>
        <v>200</v>
      </c>
      <c r="P25" s="15"/>
    </row>
    <row r="26" customFormat="false" ht="14.25" hidden="false" customHeight="false" outlineLevel="0" collapsed="false">
      <c r="A26" s="23" t="n">
        <v>17283</v>
      </c>
      <c r="B26" s="22" t="s">
        <v>256</v>
      </c>
      <c r="C26" s="15" t="s">
        <v>257</v>
      </c>
      <c r="D26" s="22" t="s">
        <v>13</v>
      </c>
      <c r="E26" s="22" t="s">
        <v>85</v>
      </c>
      <c r="F26" s="23" t="n">
        <v>6.8</v>
      </c>
      <c r="G26" s="16" t="n">
        <v>4.75</v>
      </c>
      <c r="H26" s="17" t="n">
        <v>5.8</v>
      </c>
      <c r="I26" s="17" t="n">
        <f aca="false">K26-H26</f>
        <v>-0.8125</v>
      </c>
      <c r="J26" s="17"/>
      <c r="K26" s="17" t="n">
        <f aca="false">G26*1.05</f>
        <v>4.9875</v>
      </c>
      <c r="L26" s="15" t="n">
        <v>20</v>
      </c>
      <c r="M26" s="15" t="n">
        <f aca="false">L26*H26</f>
        <v>116</v>
      </c>
      <c r="N26" s="15" t="n">
        <f aca="false">H26-G26</f>
        <v>1.05</v>
      </c>
      <c r="O26" s="15" t="n">
        <f aca="false">N26*L26</f>
        <v>21</v>
      </c>
      <c r="P26" s="15"/>
    </row>
    <row r="27" customFormat="false" ht="14.25" hidden="false" customHeight="false" outlineLevel="0" collapsed="false">
      <c r="A27" s="23" t="n">
        <v>1692</v>
      </c>
      <c r="B27" s="22" t="s">
        <v>258</v>
      </c>
      <c r="C27" s="15" t="s">
        <v>259</v>
      </c>
      <c r="D27" s="22" t="s">
        <v>13</v>
      </c>
      <c r="E27" s="22" t="s">
        <v>88</v>
      </c>
      <c r="F27" s="23" t="n">
        <v>18.5</v>
      </c>
      <c r="G27" s="16" t="n">
        <v>13.2</v>
      </c>
      <c r="H27" s="17" t="n">
        <v>16</v>
      </c>
      <c r="I27" s="17" t="n">
        <f aca="false">K27-H27</f>
        <v>-2.14</v>
      </c>
      <c r="J27" s="17"/>
      <c r="K27" s="17" t="n">
        <f aca="false">G27*1.05</f>
        <v>13.86</v>
      </c>
      <c r="L27" s="15" t="n">
        <v>20</v>
      </c>
      <c r="M27" s="15" t="n">
        <f aca="false">L27*H27</f>
        <v>320</v>
      </c>
      <c r="N27" s="15" t="n">
        <f aca="false">H27-G27</f>
        <v>2.8</v>
      </c>
      <c r="O27" s="15" t="n">
        <f aca="false">N27*L27</f>
        <v>56</v>
      </c>
      <c r="P27" s="15"/>
    </row>
    <row r="28" customFormat="false" ht="14.25" hidden="false" customHeight="false" outlineLevel="0" collapsed="false">
      <c r="A28" s="23" t="n">
        <v>38632</v>
      </c>
      <c r="B28" s="22" t="s">
        <v>212</v>
      </c>
      <c r="C28" s="15" t="s">
        <v>213</v>
      </c>
      <c r="D28" s="22" t="s">
        <v>13</v>
      </c>
      <c r="E28" s="22" t="s">
        <v>91</v>
      </c>
      <c r="F28" s="23" t="n">
        <v>24.4</v>
      </c>
      <c r="G28" s="16" t="n">
        <v>20.5</v>
      </c>
      <c r="H28" s="17" t="n">
        <v>22.5</v>
      </c>
      <c r="I28" s="17" t="n">
        <f aca="false">K28-H28</f>
        <v>-0.974999999999998</v>
      </c>
      <c r="J28" s="17"/>
      <c r="K28" s="17" t="n">
        <f aca="false">G28*1.05</f>
        <v>21.525</v>
      </c>
      <c r="L28" s="15" t="n">
        <v>20</v>
      </c>
      <c r="M28" s="15" t="n">
        <f aca="false">L28*H28</f>
        <v>450</v>
      </c>
      <c r="N28" s="15" t="n">
        <f aca="false">H28-G28</f>
        <v>2</v>
      </c>
      <c r="O28" s="15" t="n">
        <f aca="false">N28*L28</f>
        <v>40</v>
      </c>
      <c r="P28" s="22" t="s">
        <v>30</v>
      </c>
    </row>
    <row r="29" customFormat="false" ht="14.25" hidden="false" customHeight="false" outlineLevel="0" collapsed="false">
      <c r="A29" s="23" t="n">
        <v>332</v>
      </c>
      <c r="B29" s="22" t="s">
        <v>92</v>
      </c>
      <c r="C29" s="15" t="s">
        <v>260</v>
      </c>
      <c r="D29" s="22" t="s">
        <v>28</v>
      </c>
      <c r="E29" s="22" t="s">
        <v>94</v>
      </c>
      <c r="F29" s="23" t="n">
        <v>1.5</v>
      </c>
      <c r="G29" s="16" t="n">
        <v>1.35</v>
      </c>
      <c r="H29" s="17" t="n">
        <v>1.4</v>
      </c>
      <c r="I29" s="17" t="n">
        <f aca="false">K29-H29</f>
        <v>0.0175000000000003</v>
      </c>
      <c r="J29" s="17"/>
      <c r="K29" s="17" t="n">
        <f aca="false">G29*1.05</f>
        <v>1.4175</v>
      </c>
      <c r="L29" s="15" t="n">
        <v>50</v>
      </c>
      <c r="M29" s="15" t="n">
        <f aca="false">L29*H29</f>
        <v>70</v>
      </c>
      <c r="N29" s="15" t="n">
        <f aca="false">H29-G29</f>
        <v>0.0499999999999998</v>
      </c>
      <c r="O29" s="15" t="n">
        <f aca="false">N29*L29</f>
        <v>2.49999999999999</v>
      </c>
      <c r="P29" s="15"/>
    </row>
    <row r="30" customFormat="false" ht="14.25" hidden="false" customHeight="false" outlineLevel="0" collapsed="false">
      <c r="A30" s="23" t="n">
        <v>15307</v>
      </c>
      <c r="B30" s="22" t="s">
        <v>261</v>
      </c>
      <c r="C30" s="15" t="s">
        <v>262</v>
      </c>
      <c r="D30" s="22" t="s">
        <v>13</v>
      </c>
      <c r="E30" s="22" t="s">
        <v>14</v>
      </c>
      <c r="F30" s="23" t="n">
        <v>32.2</v>
      </c>
      <c r="G30" s="16" t="n">
        <v>25.34</v>
      </c>
      <c r="H30" s="17" t="n">
        <v>28.5</v>
      </c>
      <c r="I30" s="17" t="n">
        <f aca="false">K30-H30</f>
        <v>-1.893</v>
      </c>
      <c r="J30" s="17"/>
      <c r="K30" s="17" t="n">
        <f aca="false">G30*1.05</f>
        <v>26.607</v>
      </c>
      <c r="L30" s="15" t="n">
        <v>50</v>
      </c>
      <c r="M30" s="15" t="n">
        <f aca="false">L30*H30</f>
        <v>1425</v>
      </c>
      <c r="N30" s="15" t="n">
        <f aca="false">H30-G30</f>
        <v>3.16</v>
      </c>
      <c r="O30" s="15" t="n">
        <f aca="false">N30*L30</f>
        <v>158</v>
      </c>
      <c r="P30" s="15"/>
    </row>
    <row r="31" customFormat="false" ht="14.25" hidden="false" customHeight="false" outlineLevel="0" collapsed="false">
      <c r="A31" s="23" t="n">
        <v>69805</v>
      </c>
      <c r="B31" s="22" t="s">
        <v>97</v>
      </c>
      <c r="C31" s="15" t="s">
        <v>98</v>
      </c>
      <c r="D31" s="22" t="s">
        <v>34</v>
      </c>
      <c r="E31" s="22" t="s">
        <v>80</v>
      </c>
      <c r="F31" s="23" t="n">
        <v>1.5</v>
      </c>
      <c r="G31" s="16" t="n">
        <v>1.35</v>
      </c>
      <c r="H31" s="17" t="n">
        <v>1.4</v>
      </c>
      <c r="I31" s="17" t="n">
        <f aca="false">K31-H31</f>
        <v>0.0175000000000003</v>
      </c>
      <c r="J31" s="17"/>
      <c r="K31" s="17" t="n">
        <f aca="false">G31*1.05</f>
        <v>1.4175</v>
      </c>
      <c r="L31" s="15" t="n">
        <v>30</v>
      </c>
      <c r="M31" s="15" t="n">
        <f aca="false">L31*H31</f>
        <v>42</v>
      </c>
      <c r="N31" s="15" t="n">
        <f aca="false">H31-G31</f>
        <v>0.0499999999999998</v>
      </c>
      <c r="O31" s="15" t="n">
        <f aca="false">N31*L31</f>
        <v>1.49999999999999</v>
      </c>
      <c r="P31" s="15"/>
    </row>
    <row r="32" customFormat="false" ht="14.25" hidden="false" customHeight="false" outlineLevel="0" collapsed="false">
      <c r="A32" s="23" t="n">
        <v>16426</v>
      </c>
      <c r="B32" s="22" t="s">
        <v>263</v>
      </c>
      <c r="C32" s="15" t="s">
        <v>264</v>
      </c>
      <c r="D32" s="22" t="s">
        <v>13</v>
      </c>
      <c r="E32" s="22" t="s">
        <v>101</v>
      </c>
      <c r="F32" s="23" t="n">
        <v>23.8</v>
      </c>
      <c r="G32" s="16" t="n">
        <v>19.8</v>
      </c>
      <c r="H32" s="17" t="n">
        <v>21</v>
      </c>
      <c r="I32" s="17" t="n">
        <f aca="false">K32-H32</f>
        <v>-0.209999999999997</v>
      </c>
      <c r="J32" s="17"/>
      <c r="K32" s="17" t="n">
        <f aca="false">G32*1.05</f>
        <v>20.79</v>
      </c>
      <c r="L32" s="15" t="n">
        <v>30</v>
      </c>
      <c r="M32" s="15" t="n">
        <f aca="false">L32*H32</f>
        <v>630</v>
      </c>
      <c r="N32" s="15" t="n">
        <f aca="false">H32-G32</f>
        <v>1.2</v>
      </c>
      <c r="O32" s="15" t="n">
        <f aca="false">N32*L32</f>
        <v>36</v>
      </c>
      <c r="P32" s="15"/>
    </row>
    <row r="33" customFormat="false" ht="14.25" hidden="false" customHeight="false" outlineLevel="0" collapsed="false">
      <c r="A33" s="23" t="n">
        <v>1636</v>
      </c>
      <c r="B33" s="22" t="s">
        <v>102</v>
      </c>
      <c r="C33" s="15" t="s">
        <v>103</v>
      </c>
      <c r="D33" s="22" t="s">
        <v>13</v>
      </c>
      <c r="E33" s="22" t="s">
        <v>104</v>
      </c>
      <c r="F33" s="23" t="n">
        <v>4</v>
      </c>
      <c r="G33" s="16" t="n">
        <v>3.4</v>
      </c>
      <c r="H33" s="17" t="n">
        <v>3.6</v>
      </c>
      <c r="I33" s="17" t="n">
        <f aca="false">K33-H33</f>
        <v>-0.0300000000000003</v>
      </c>
      <c r="J33" s="17"/>
      <c r="K33" s="17" t="n">
        <f aca="false">G33*1.05</f>
        <v>3.57</v>
      </c>
      <c r="L33" s="15" t="n">
        <v>30</v>
      </c>
      <c r="M33" s="15" t="n">
        <f aca="false">L33*H33</f>
        <v>108</v>
      </c>
      <c r="N33" s="15" t="n">
        <f aca="false">H33-G33</f>
        <v>0.2</v>
      </c>
      <c r="O33" s="15" t="n">
        <f aca="false">N33*L33</f>
        <v>6.00000000000001</v>
      </c>
      <c r="P33" s="15"/>
    </row>
    <row r="34" customFormat="false" ht="14.25" hidden="false" customHeight="false" outlineLevel="0" collapsed="false">
      <c r="A34" s="23" t="n">
        <v>99466</v>
      </c>
      <c r="B34" s="22" t="s">
        <v>105</v>
      </c>
      <c r="C34" s="15" t="s">
        <v>210</v>
      </c>
      <c r="D34" s="22" t="s">
        <v>28</v>
      </c>
      <c r="E34" s="22" t="s">
        <v>211</v>
      </c>
      <c r="F34" s="23" t="n">
        <v>2.5</v>
      </c>
      <c r="G34" s="16" t="n">
        <v>1.7</v>
      </c>
      <c r="H34" s="17" t="n">
        <v>1.7</v>
      </c>
      <c r="I34" s="17" t="n">
        <f aca="false">K34-H34</f>
        <v>0.085</v>
      </c>
      <c r="J34" s="17"/>
      <c r="K34" s="17" t="n">
        <f aca="false">G34*1.05</f>
        <v>1.785</v>
      </c>
      <c r="L34" s="15" t="n">
        <v>2</v>
      </c>
      <c r="M34" s="15" t="n">
        <f aca="false">L34*H34</f>
        <v>3.4</v>
      </c>
      <c r="N34" s="15" t="n">
        <f aca="false">H34-G34</f>
        <v>0</v>
      </c>
      <c r="O34" s="15" t="n">
        <f aca="false">N34*L34</f>
        <v>0</v>
      </c>
      <c r="P34" s="22" t="s">
        <v>30</v>
      </c>
    </row>
    <row r="35" customFormat="false" ht="14.25" hidden="false" customHeight="false" outlineLevel="0" collapsed="false">
      <c r="A35" s="23" t="n">
        <v>47245</v>
      </c>
      <c r="B35" s="22" t="s">
        <v>108</v>
      </c>
      <c r="C35" s="15" t="s">
        <v>265</v>
      </c>
      <c r="D35" s="22" t="s">
        <v>13</v>
      </c>
      <c r="E35" s="22" t="s">
        <v>110</v>
      </c>
      <c r="F35" s="23" t="n">
        <v>31.5</v>
      </c>
      <c r="G35" s="16" t="n">
        <v>26.22</v>
      </c>
      <c r="H35" s="17" t="n">
        <v>28</v>
      </c>
      <c r="I35" s="17" t="n">
        <f aca="false">K35-H35</f>
        <v>-0.469000000000001</v>
      </c>
      <c r="J35" s="17"/>
      <c r="K35" s="17" t="n">
        <f aca="false">G35*1.05</f>
        <v>27.531</v>
      </c>
      <c r="L35" s="15" t="n">
        <v>200</v>
      </c>
      <c r="M35" s="15" t="n">
        <f aca="false">L35*H35</f>
        <v>5600</v>
      </c>
      <c r="N35" s="15" t="n">
        <f aca="false">H35-G35</f>
        <v>1.78</v>
      </c>
      <c r="O35" s="15" t="n">
        <f aca="false">N35*L35</f>
        <v>356</v>
      </c>
      <c r="P35" s="15"/>
    </row>
    <row r="36" customFormat="false" ht="14.25" hidden="false" customHeight="false" outlineLevel="0" collapsed="false">
      <c r="A36" s="23" t="n">
        <v>1902</v>
      </c>
      <c r="B36" s="22" t="s">
        <v>111</v>
      </c>
      <c r="C36" s="15" t="s">
        <v>266</v>
      </c>
      <c r="D36" s="22" t="s">
        <v>28</v>
      </c>
      <c r="E36" s="22" t="s">
        <v>113</v>
      </c>
      <c r="F36" s="23" t="n">
        <v>1.5</v>
      </c>
      <c r="G36" s="16" t="n">
        <v>1.22433628318584</v>
      </c>
      <c r="H36" s="17" t="n">
        <v>1.4</v>
      </c>
      <c r="I36" s="17" t="n">
        <f aca="false">K36-H36</f>
        <v>-0.114446902654867</v>
      </c>
      <c r="J36" s="17"/>
      <c r="K36" s="17" t="n">
        <f aca="false">G36*1.05</f>
        <v>1.28555309734513</v>
      </c>
      <c r="L36" s="15" t="n">
        <v>100</v>
      </c>
      <c r="M36" s="15" t="n">
        <f aca="false">L36*H36</f>
        <v>140</v>
      </c>
      <c r="N36" s="15" t="n">
        <f aca="false">H36-G36</f>
        <v>0.175663716814159</v>
      </c>
      <c r="O36" s="15" t="n">
        <f aca="false">N36*L36</f>
        <v>17.5663716814159</v>
      </c>
      <c r="P36" s="15"/>
    </row>
    <row r="37" customFormat="false" ht="14.25" hidden="false" customHeight="false" outlineLevel="0" collapsed="false">
      <c r="A37" s="23" t="n">
        <v>13668</v>
      </c>
      <c r="B37" s="22" t="s">
        <v>207</v>
      </c>
      <c r="C37" s="15" t="s">
        <v>208</v>
      </c>
      <c r="D37" s="22" t="s">
        <v>28</v>
      </c>
      <c r="E37" s="22" t="s">
        <v>116</v>
      </c>
      <c r="F37" s="23" t="n">
        <v>2</v>
      </c>
      <c r="G37" s="16" t="n">
        <v>1.5</v>
      </c>
      <c r="H37" s="17" t="n">
        <v>1.8</v>
      </c>
      <c r="I37" s="17" t="n">
        <f aca="false">K37-H37</f>
        <v>-0.225</v>
      </c>
      <c r="J37" s="17"/>
      <c r="K37" s="17" t="n">
        <f aca="false">G37*1.05</f>
        <v>1.575</v>
      </c>
      <c r="L37" s="15" t="n">
        <v>20</v>
      </c>
      <c r="M37" s="15" t="n">
        <f aca="false">L37*H37</f>
        <v>36</v>
      </c>
      <c r="N37" s="15" t="n">
        <f aca="false">H37-G37</f>
        <v>0.3</v>
      </c>
      <c r="O37" s="15" t="n">
        <f aca="false">N37*L37</f>
        <v>6</v>
      </c>
      <c r="P37" s="22" t="s">
        <v>30</v>
      </c>
      <c r="Q37" s="41" t="s">
        <v>209</v>
      </c>
    </row>
    <row r="38" customFormat="false" ht="14.25" hidden="false" customHeight="false" outlineLevel="0" collapsed="false">
      <c r="A38" s="23" t="n">
        <v>19608</v>
      </c>
      <c r="B38" s="22" t="s">
        <v>267</v>
      </c>
      <c r="C38" s="15" t="s">
        <v>268</v>
      </c>
      <c r="D38" s="22" t="s">
        <v>13</v>
      </c>
      <c r="E38" s="22" t="s">
        <v>120</v>
      </c>
      <c r="F38" s="23" t="n">
        <v>43.5</v>
      </c>
      <c r="G38" s="16" t="n">
        <v>38.432</v>
      </c>
      <c r="H38" s="17" t="n">
        <v>40.5</v>
      </c>
      <c r="I38" s="17" t="n">
        <f aca="false">K38-H38</f>
        <v>-0.146400000000007</v>
      </c>
      <c r="J38" s="17"/>
      <c r="K38" s="17" t="n">
        <f aca="false">G38*1.05</f>
        <v>40.3536</v>
      </c>
      <c r="L38" s="15" t="n">
        <v>50</v>
      </c>
      <c r="M38" s="15" t="n">
        <f aca="false">L38*H38</f>
        <v>2025</v>
      </c>
      <c r="N38" s="15" t="n">
        <f aca="false">H38-G38</f>
        <v>2.06800000000001</v>
      </c>
      <c r="O38" s="15" t="n">
        <f aca="false">N38*L38</f>
        <v>103.4</v>
      </c>
      <c r="P38" s="15"/>
    </row>
    <row r="39" customFormat="false" ht="14.25" hidden="false" customHeight="false" outlineLevel="0" collapsed="false">
      <c r="A39" s="23" t="n">
        <v>56183</v>
      </c>
      <c r="B39" s="22" t="s">
        <v>121</v>
      </c>
      <c r="C39" s="15" t="s">
        <v>122</v>
      </c>
      <c r="D39" s="22" t="s">
        <v>28</v>
      </c>
      <c r="E39" s="22" t="s">
        <v>123</v>
      </c>
      <c r="F39" s="23" t="n">
        <v>16.5</v>
      </c>
      <c r="G39" s="16" t="n">
        <v>5.5</v>
      </c>
      <c r="H39" s="17" t="n">
        <v>12</v>
      </c>
      <c r="I39" s="17" t="n">
        <f aca="false">K39-H39</f>
        <v>-6.225</v>
      </c>
      <c r="J39" s="17"/>
      <c r="K39" s="17" t="n">
        <f aca="false">G39*1.05</f>
        <v>5.775</v>
      </c>
      <c r="L39" s="15" t="n">
        <v>20</v>
      </c>
      <c r="M39" s="15" t="n">
        <f aca="false">L39*H39</f>
        <v>240</v>
      </c>
      <c r="N39" s="15" t="n">
        <f aca="false">H39-G39</f>
        <v>6.5</v>
      </c>
      <c r="O39" s="15" t="n">
        <f aca="false">N39*L39</f>
        <v>130</v>
      </c>
      <c r="P39" s="15"/>
    </row>
    <row r="40" customFormat="false" ht="14.25" hidden="false" customHeight="false" outlineLevel="0" collapsed="false">
      <c r="A40" s="23" t="n">
        <v>17267</v>
      </c>
      <c r="B40" s="22" t="s">
        <v>201</v>
      </c>
      <c r="C40" s="15" t="s">
        <v>202</v>
      </c>
      <c r="D40" s="22" t="s">
        <v>13</v>
      </c>
      <c r="E40" s="22" t="s">
        <v>126</v>
      </c>
      <c r="F40" s="23" t="n">
        <v>79</v>
      </c>
      <c r="G40" s="16" t="n">
        <v>70.65</v>
      </c>
      <c r="H40" s="17" t="n">
        <v>72</v>
      </c>
      <c r="I40" s="17" t="n">
        <f aca="false">K40-H40</f>
        <v>2.1825</v>
      </c>
      <c r="J40" s="17"/>
      <c r="K40" s="17" t="n">
        <f aca="false">G40*1.05</f>
        <v>74.1825</v>
      </c>
      <c r="L40" s="15" t="n">
        <v>10</v>
      </c>
      <c r="M40" s="15" t="n">
        <f aca="false">L40*H40</f>
        <v>720</v>
      </c>
      <c r="N40" s="15" t="n">
        <f aca="false">H40-G40</f>
        <v>1.34999999999999</v>
      </c>
      <c r="O40" s="15" t="n">
        <f aca="false">N40*L40</f>
        <v>13.4999999999999</v>
      </c>
      <c r="P40" s="22" t="s">
        <v>30</v>
      </c>
    </row>
    <row r="41" customFormat="false" ht="14.25" hidden="false" customHeight="false" outlineLevel="0" collapsed="false">
      <c r="A41" s="23" t="n">
        <v>17364</v>
      </c>
      <c r="B41" s="22" t="s">
        <v>203</v>
      </c>
      <c r="C41" s="15" t="s">
        <v>204</v>
      </c>
      <c r="D41" s="22" t="s">
        <v>13</v>
      </c>
      <c r="E41" s="22" t="s">
        <v>205</v>
      </c>
      <c r="F41" s="23" t="n">
        <v>22.3</v>
      </c>
      <c r="G41" s="16" t="n">
        <v>19</v>
      </c>
      <c r="H41" s="17" t="n">
        <v>21</v>
      </c>
      <c r="I41" s="17" t="n">
        <f aca="false">K41-H41</f>
        <v>-1.05</v>
      </c>
      <c r="J41" s="17"/>
      <c r="K41" s="17" t="n">
        <f aca="false">G41*1.05</f>
        <v>19.95</v>
      </c>
      <c r="L41" s="15" t="n">
        <v>10</v>
      </c>
      <c r="M41" s="15" t="n">
        <f aca="false">L41*H41</f>
        <v>210</v>
      </c>
      <c r="N41" s="15" t="n">
        <f aca="false">H41-G41</f>
        <v>2</v>
      </c>
      <c r="O41" s="15" t="n">
        <f aca="false">N41*L41</f>
        <v>20</v>
      </c>
      <c r="P41" s="22" t="s">
        <v>30</v>
      </c>
    </row>
    <row r="42" customFormat="false" ht="14.25" hidden="false" customHeight="false" outlineLevel="0" collapsed="false">
      <c r="A42" s="15" t="n">
        <v>42765</v>
      </c>
      <c r="B42" s="22" t="s">
        <v>130</v>
      </c>
      <c r="C42" s="15" t="s">
        <v>206</v>
      </c>
      <c r="D42" s="22" t="s">
        <v>13</v>
      </c>
      <c r="E42" s="22" t="s">
        <v>132</v>
      </c>
      <c r="F42" s="15" t="n">
        <v>27.4</v>
      </c>
      <c r="G42" s="16" t="n">
        <v>23.2</v>
      </c>
      <c r="H42" s="17" t="n">
        <v>24.5</v>
      </c>
      <c r="I42" s="17" t="n">
        <f aca="false">K42-H42</f>
        <v>-0.140000000000001</v>
      </c>
      <c r="J42" s="17"/>
      <c r="K42" s="17" t="n">
        <f aca="false">G42*1.05</f>
        <v>24.36</v>
      </c>
      <c r="L42" s="15" t="n">
        <v>60</v>
      </c>
      <c r="M42" s="15" t="n">
        <f aca="false">L42*H42</f>
        <v>1470</v>
      </c>
      <c r="N42" s="15" t="n">
        <f aca="false">H42-G42</f>
        <v>1.3</v>
      </c>
      <c r="O42" s="15" t="n">
        <f aca="false">N42*L42</f>
        <v>78</v>
      </c>
      <c r="P42" s="22" t="s">
        <v>30</v>
      </c>
    </row>
    <row r="43" customFormat="false" ht="14.25" hidden="false" customHeight="false" outlineLevel="0" collapsed="false">
      <c r="A43" s="15" t="n">
        <v>8074</v>
      </c>
      <c r="B43" s="22" t="s">
        <v>133</v>
      </c>
      <c r="C43" s="15" t="s">
        <v>269</v>
      </c>
      <c r="D43" s="22" t="s">
        <v>13</v>
      </c>
      <c r="E43" s="22" t="s">
        <v>135</v>
      </c>
      <c r="F43" s="15" t="n">
        <v>25.8</v>
      </c>
      <c r="G43" s="16" t="n">
        <v>22.74</v>
      </c>
      <c r="H43" s="17" t="n">
        <v>23.5</v>
      </c>
      <c r="I43" s="17" t="n">
        <f aca="false">K43-H43</f>
        <v>0.376999999999999</v>
      </c>
      <c r="J43" s="17"/>
      <c r="K43" s="17" t="n">
        <f aca="false">G43*1.05</f>
        <v>23.877</v>
      </c>
      <c r="L43" s="15" t="n">
        <v>20</v>
      </c>
      <c r="M43" s="15" t="n">
        <f aca="false">L43*H43</f>
        <v>470</v>
      </c>
      <c r="N43" s="15" t="n">
        <f aca="false">H43-G43</f>
        <v>0.760000000000002</v>
      </c>
      <c r="O43" s="15" t="n">
        <f aca="false">N43*L43</f>
        <v>15.2</v>
      </c>
      <c r="P43" s="15"/>
    </row>
    <row r="44" customFormat="false" ht="14.25" hidden="false" customHeight="false" outlineLevel="0" collapsed="false">
      <c r="A44" s="15" t="n">
        <v>125563</v>
      </c>
      <c r="B44" s="22" t="s">
        <v>136</v>
      </c>
      <c r="C44" s="15" t="s">
        <v>270</v>
      </c>
      <c r="D44" s="22" t="s">
        <v>13</v>
      </c>
      <c r="E44" s="22" t="s">
        <v>138</v>
      </c>
      <c r="F44" s="15" t="n">
        <v>19.8</v>
      </c>
      <c r="G44" s="16" t="n">
        <v>17.9</v>
      </c>
      <c r="H44" s="17" t="n">
        <v>18.5</v>
      </c>
      <c r="I44" s="17" t="n">
        <f aca="false">K44-H44</f>
        <v>0.294999999999998</v>
      </c>
      <c r="J44" s="17"/>
      <c r="K44" s="17" t="n">
        <f aca="false">G44*1.05</f>
        <v>18.795</v>
      </c>
      <c r="L44" s="15" t="n">
        <v>50</v>
      </c>
      <c r="M44" s="15" t="n">
        <f aca="false">L44*H44</f>
        <v>925</v>
      </c>
      <c r="N44" s="15" t="n">
        <f aca="false">H44-G44</f>
        <v>0.600000000000001</v>
      </c>
      <c r="O44" s="15" t="n">
        <f aca="false">N44*L44</f>
        <v>30.0000000000001</v>
      </c>
      <c r="P44" s="15"/>
    </row>
    <row r="45" customFormat="false" ht="14.25" hidden="false" customHeight="false" outlineLevel="0" collapsed="false">
      <c r="A45" s="15" t="n">
        <v>50165</v>
      </c>
      <c r="B45" s="22" t="s">
        <v>139</v>
      </c>
      <c r="C45" s="15" t="s">
        <v>199</v>
      </c>
      <c r="D45" s="22" t="s">
        <v>13</v>
      </c>
      <c r="E45" s="22" t="s">
        <v>141</v>
      </c>
      <c r="F45" s="15" t="n">
        <v>33.3</v>
      </c>
      <c r="G45" s="16" t="n">
        <v>28.22</v>
      </c>
      <c r="H45" s="17" t="n">
        <v>30</v>
      </c>
      <c r="I45" s="17" t="n">
        <f aca="false">K45-H45</f>
        <v>-0.369</v>
      </c>
      <c r="J45" s="17"/>
      <c r="K45" s="17" t="n">
        <f aca="false">G45*1.05</f>
        <v>29.631</v>
      </c>
      <c r="L45" s="15" t="n">
        <v>10</v>
      </c>
      <c r="M45" s="15" t="n">
        <f aca="false">L45*H45</f>
        <v>300</v>
      </c>
      <c r="N45" s="15" t="n">
        <f aca="false">H45-G45</f>
        <v>1.78</v>
      </c>
      <c r="O45" s="15" t="n">
        <f aca="false">N45*L45</f>
        <v>17.8</v>
      </c>
      <c r="P45" s="22" t="s">
        <v>30</v>
      </c>
    </row>
    <row r="46" customFormat="false" ht="14.25" hidden="false" customHeight="false" outlineLevel="0" collapsed="false">
      <c r="A46" s="15" t="n">
        <v>65919</v>
      </c>
      <c r="B46" s="22" t="s">
        <v>142</v>
      </c>
      <c r="C46" s="15" t="s">
        <v>200</v>
      </c>
      <c r="D46" s="22" t="s">
        <v>13</v>
      </c>
      <c r="E46" s="22" t="s">
        <v>144</v>
      </c>
      <c r="F46" s="15" t="n">
        <v>22.6</v>
      </c>
      <c r="G46" s="16" t="n">
        <v>16.2</v>
      </c>
      <c r="H46" s="17" t="n">
        <v>18</v>
      </c>
      <c r="I46" s="17" t="n">
        <f aca="false">K46-H46</f>
        <v>-0.989999999999998</v>
      </c>
      <c r="J46" s="17"/>
      <c r="K46" s="17" t="n">
        <f aca="false">G46*1.05</f>
        <v>17.01</v>
      </c>
      <c r="L46" s="15" t="n">
        <v>50</v>
      </c>
      <c r="M46" s="15" t="n">
        <f aca="false">L46*H46</f>
        <v>900</v>
      </c>
      <c r="N46" s="15" t="n">
        <f aca="false">H46-G46</f>
        <v>1.8</v>
      </c>
      <c r="O46" s="15" t="n">
        <f aca="false">N46*L46</f>
        <v>90</v>
      </c>
      <c r="P46" s="22" t="s">
        <v>30</v>
      </c>
    </row>
    <row r="47" customFormat="false" ht="14.25" hidden="false" customHeight="false" outlineLevel="0" collapsed="false">
      <c r="A47" s="15" t="n">
        <v>17379</v>
      </c>
      <c r="B47" s="22" t="s">
        <v>145</v>
      </c>
      <c r="C47" s="15" t="s">
        <v>271</v>
      </c>
      <c r="D47" s="22" t="s">
        <v>13</v>
      </c>
      <c r="E47" s="22" t="s">
        <v>147</v>
      </c>
      <c r="F47" s="15" t="n">
        <v>62</v>
      </c>
      <c r="G47" s="16" t="n">
        <v>56.65</v>
      </c>
      <c r="H47" s="17" t="n">
        <v>59</v>
      </c>
      <c r="I47" s="17" t="n">
        <f aca="false">K47-H47</f>
        <v>0.482500000000002</v>
      </c>
      <c r="J47" s="17"/>
      <c r="K47" s="17" t="n">
        <f aca="false">G47*1.05</f>
        <v>59.4825</v>
      </c>
      <c r="L47" s="15" t="n">
        <v>100</v>
      </c>
      <c r="M47" s="15" t="n">
        <f aca="false">L47*H47</f>
        <v>5900</v>
      </c>
      <c r="N47" s="15" t="n">
        <f aca="false">H47-G47</f>
        <v>2.35</v>
      </c>
      <c r="O47" s="15" t="n">
        <f aca="false">N47*L47</f>
        <v>235</v>
      </c>
      <c r="P47" s="15"/>
    </row>
    <row r="48" customFormat="false" ht="14.25" hidden="false" customHeight="false" outlineLevel="0" collapsed="false">
      <c r="A48" s="15" t="n">
        <v>3527</v>
      </c>
      <c r="B48" s="22" t="s">
        <v>148</v>
      </c>
      <c r="C48" s="15" t="s">
        <v>272</v>
      </c>
      <c r="D48" s="22" t="s">
        <v>13</v>
      </c>
      <c r="E48" s="22" t="s">
        <v>150</v>
      </c>
      <c r="F48" s="15" t="n">
        <v>67</v>
      </c>
      <c r="G48" s="16" t="n">
        <v>58.55</v>
      </c>
      <c r="H48" s="17" t="n">
        <v>62</v>
      </c>
      <c r="I48" s="17" t="n">
        <f aca="false">K48-H48</f>
        <v>-0.522500000000001</v>
      </c>
      <c r="J48" s="17"/>
      <c r="K48" s="17" t="n">
        <f aca="false">G48*1.05</f>
        <v>61.4775</v>
      </c>
      <c r="L48" s="15" t="n">
        <v>100</v>
      </c>
      <c r="M48" s="15" t="n">
        <f aca="false">L48*H48</f>
        <v>6200</v>
      </c>
      <c r="N48" s="15" t="n">
        <f aca="false">H48-G48</f>
        <v>3.45</v>
      </c>
      <c r="O48" s="15" t="n">
        <f aca="false">N48*L48</f>
        <v>345</v>
      </c>
      <c r="P48" s="15"/>
    </row>
    <row r="49" customFormat="false" ht="14.25" hidden="false" customHeight="false" outlineLevel="0" collapsed="false">
      <c r="A49" s="15" t="n">
        <v>248</v>
      </c>
      <c r="B49" s="22" t="s">
        <v>273</v>
      </c>
      <c r="C49" s="15" t="s">
        <v>274</v>
      </c>
      <c r="D49" s="22" t="s">
        <v>28</v>
      </c>
      <c r="E49" s="22" t="s">
        <v>153</v>
      </c>
      <c r="F49" s="15" t="n">
        <v>0.9</v>
      </c>
      <c r="G49" s="16" t="n">
        <v>0.55</v>
      </c>
      <c r="H49" s="17" t="n">
        <v>0.7</v>
      </c>
      <c r="I49" s="17" t="n">
        <f aca="false">K49-H49</f>
        <v>-0.1225</v>
      </c>
      <c r="J49" s="17"/>
      <c r="K49" s="17" t="n">
        <f aca="false">G49*1.05</f>
        <v>0.5775</v>
      </c>
      <c r="L49" s="15" t="n">
        <v>50</v>
      </c>
      <c r="M49" s="15" t="n">
        <f aca="false">L49*H49</f>
        <v>35</v>
      </c>
      <c r="N49" s="15" t="n">
        <f aca="false">H49-G49</f>
        <v>0.15</v>
      </c>
      <c r="O49" s="15" t="n">
        <f aca="false">N49*L49</f>
        <v>7.5</v>
      </c>
      <c r="P49" s="15"/>
    </row>
    <row r="50" customFormat="false" ht="14.25" hidden="false" customHeight="false" outlineLevel="0" collapsed="false">
      <c r="A50" s="15" t="n">
        <v>250</v>
      </c>
      <c r="B50" s="22" t="s">
        <v>275</v>
      </c>
      <c r="C50" s="15" t="s">
        <v>276</v>
      </c>
      <c r="D50" s="22" t="s">
        <v>28</v>
      </c>
      <c r="E50" s="22" t="s">
        <v>153</v>
      </c>
      <c r="F50" s="15" t="n">
        <v>2</v>
      </c>
      <c r="G50" s="16" t="n">
        <v>1.65</v>
      </c>
      <c r="H50" s="17" t="n">
        <v>1.8</v>
      </c>
      <c r="I50" s="17" t="n">
        <f aca="false">K50-H50</f>
        <v>-0.0675000000000001</v>
      </c>
      <c r="J50" s="17"/>
      <c r="K50" s="17" t="n">
        <f aca="false">G50*1.05</f>
        <v>1.7325</v>
      </c>
      <c r="L50" s="15" t="n">
        <v>50</v>
      </c>
      <c r="M50" s="15" t="n">
        <f aca="false">L50*H50</f>
        <v>90</v>
      </c>
      <c r="N50" s="15" t="n">
        <f aca="false">H50-G50</f>
        <v>0.15</v>
      </c>
      <c r="O50" s="15" t="n">
        <f aca="false">N50*L50</f>
        <v>7.50000000000001</v>
      </c>
      <c r="P50" s="15"/>
    </row>
    <row r="51" customFormat="false" ht="14.25" hidden="false" customHeight="false" outlineLevel="0" collapsed="false">
      <c r="A51" s="15" t="n">
        <v>9627</v>
      </c>
      <c r="B51" s="22" t="s">
        <v>277</v>
      </c>
      <c r="C51" s="15" t="s">
        <v>274</v>
      </c>
      <c r="D51" s="22" t="s">
        <v>28</v>
      </c>
      <c r="E51" s="22" t="s">
        <v>157</v>
      </c>
      <c r="F51" s="15" t="n">
        <v>1</v>
      </c>
      <c r="G51" s="16" t="n">
        <v>1.05</v>
      </c>
      <c r="H51" s="17" t="n">
        <v>1</v>
      </c>
      <c r="I51" s="17" t="n">
        <f aca="false">K51-H51</f>
        <v>0.1025</v>
      </c>
      <c r="J51" s="17"/>
      <c r="K51" s="17" t="n">
        <f aca="false">G51*1.05</f>
        <v>1.1025</v>
      </c>
      <c r="L51" s="15" t="n">
        <v>50</v>
      </c>
      <c r="M51" s="15" t="n">
        <f aca="false">L51*H51</f>
        <v>50</v>
      </c>
      <c r="N51" s="15" t="n">
        <f aca="false">H51-G51</f>
        <v>-0.05</v>
      </c>
      <c r="O51" s="15" t="n">
        <f aca="false">N51*L51</f>
        <v>-2.5</v>
      </c>
      <c r="P51" s="15"/>
    </row>
    <row r="52" customFormat="false" ht="14.25" hidden="false" customHeight="false" outlineLevel="0" collapsed="false">
      <c r="A52" s="15" t="n">
        <v>249</v>
      </c>
      <c r="B52" s="22" t="s">
        <v>278</v>
      </c>
      <c r="C52" s="15" t="s">
        <v>279</v>
      </c>
      <c r="D52" s="22" t="s">
        <v>28</v>
      </c>
      <c r="E52" s="22" t="s">
        <v>153</v>
      </c>
      <c r="F52" s="15" t="n">
        <v>1.5</v>
      </c>
      <c r="G52" s="16" t="n">
        <v>0.87</v>
      </c>
      <c r="H52" s="17" t="n">
        <v>1</v>
      </c>
      <c r="I52" s="17" t="n">
        <f aca="false">K52-H52</f>
        <v>-0.0865</v>
      </c>
      <c r="J52" s="17"/>
      <c r="K52" s="17" t="n">
        <f aca="false">G52*1.05</f>
        <v>0.9135</v>
      </c>
      <c r="L52" s="15" t="n">
        <v>50</v>
      </c>
      <c r="M52" s="15" t="n">
        <f aca="false">L52*H52</f>
        <v>50</v>
      </c>
      <c r="N52" s="15" t="n">
        <f aca="false">H52-G52</f>
        <v>0.13</v>
      </c>
      <c r="O52" s="15" t="n">
        <f aca="false">N52*L52</f>
        <v>6.5</v>
      </c>
      <c r="P52" s="15"/>
    </row>
    <row r="53" customFormat="false" ht="14.25" hidden="false" customHeight="false" outlineLevel="0" collapsed="false">
      <c r="A53" s="15" t="n">
        <v>234</v>
      </c>
      <c r="B53" s="22" t="s">
        <v>280</v>
      </c>
      <c r="C53" s="15" t="s">
        <v>281</v>
      </c>
      <c r="D53" s="22" t="s">
        <v>28</v>
      </c>
      <c r="E53" s="22" t="s">
        <v>162</v>
      </c>
      <c r="F53" s="15" t="n">
        <v>1.5</v>
      </c>
      <c r="G53" s="16" t="n">
        <v>1.37</v>
      </c>
      <c r="H53" s="17" t="n">
        <v>1.4</v>
      </c>
      <c r="I53" s="17" t="n">
        <f aca="false">K53-H53</f>
        <v>0.0385000000000002</v>
      </c>
      <c r="J53" s="17"/>
      <c r="K53" s="17" t="n">
        <f aca="false">G53*1.05</f>
        <v>1.4385</v>
      </c>
      <c r="L53" s="15" t="n">
        <v>20</v>
      </c>
      <c r="M53" s="15" t="n">
        <f aca="false">L53*H53</f>
        <v>28</v>
      </c>
      <c r="N53" s="15" t="n">
        <f aca="false">H53-G53</f>
        <v>0.0299999999999998</v>
      </c>
      <c r="O53" s="15" t="n">
        <f aca="false">N53*L53</f>
        <v>0.599999999999996</v>
      </c>
      <c r="P53" s="15"/>
    </row>
    <row r="54" customFormat="false" ht="14.25" hidden="false" customHeight="false" outlineLevel="0" collapsed="false">
      <c r="A54" s="15" t="n">
        <v>2078</v>
      </c>
      <c r="B54" s="22" t="s">
        <v>282</v>
      </c>
      <c r="C54" s="15" t="s">
        <v>283</v>
      </c>
      <c r="D54" s="22" t="s">
        <v>28</v>
      </c>
      <c r="E54" s="22" t="s">
        <v>157</v>
      </c>
      <c r="F54" s="15" t="n">
        <v>1.8</v>
      </c>
      <c r="G54" s="16" t="n">
        <v>1.4</v>
      </c>
      <c r="H54" s="17" t="n">
        <v>1.5</v>
      </c>
      <c r="I54" s="17" t="n">
        <f aca="false">K54-H54</f>
        <v>-0.03</v>
      </c>
      <c r="J54" s="17"/>
      <c r="K54" s="17" t="n">
        <f aca="false">G54*1.05</f>
        <v>1.47</v>
      </c>
      <c r="L54" s="15" t="n">
        <v>50</v>
      </c>
      <c r="M54" s="15" t="n">
        <f aca="false">L54*H54</f>
        <v>75</v>
      </c>
      <c r="N54" s="15" t="n">
        <f aca="false">H54-G54</f>
        <v>0.1</v>
      </c>
      <c r="O54" s="15" t="n">
        <f aca="false">N54*L54</f>
        <v>5</v>
      </c>
      <c r="P54" s="15"/>
    </row>
    <row r="55" customFormat="false" ht="14.25" hidden="false" customHeight="false" outlineLevel="0" collapsed="false">
      <c r="A55" s="15" t="n">
        <v>2266</v>
      </c>
      <c r="B55" s="22" t="s">
        <v>165</v>
      </c>
      <c r="C55" s="15" t="s">
        <v>276</v>
      </c>
      <c r="D55" s="22" t="s">
        <v>28</v>
      </c>
      <c r="E55" s="22" t="s">
        <v>166</v>
      </c>
      <c r="F55" s="15" t="n">
        <v>2.8</v>
      </c>
      <c r="G55" s="16" t="n">
        <v>2.5</v>
      </c>
      <c r="H55" s="17" t="n">
        <v>2.5</v>
      </c>
      <c r="I55" s="17" t="n">
        <f aca="false">K55-H55</f>
        <v>0.125</v>
      </c>
      <c r="J55" s="17"/>
      <c r="K55" s="17" t="n">
        <f aca="false">G55*1.05</f>
        <v>2.625</v>
      </c>
      <c r="L55" s="15" t="n">
        <v>20</v>
      </c>
      <c r="M55" s="15" t="n">
        <f aca="false">L55*H55</f>
        <v>50</v>
      </c>
      <c r="N55" s="15" t="n">
        <f aca="false">H55-G55</f>
        <v>0</v>
      </c>
      <c r="O55" s="15" t="n">
        <f aca="false">N55*L55</f>
        <v>0</v>
      </c>
      <c r="P55" s="15"/>
    </row>
    <row r="56" customFormat="false" ht="14.25" hidden="false" customHeight="false" outlineLevel="0" collapsed="false">
      <c r="A56" s="15" t="n">
        <v>482</v>
      </c>
      <c r="B56" s="22" t="s">
        <v>167</v>
      </c>
      <c r="C56" s="15" t="s">
        <v>274</v>
      </c>
      <c r="D56" s="22" t="s">
        <v>28</v>
      </c>
      <c r="E56" s="22" t="s">
        <v>168</v>
      </c>
      <c r="F56" s="15" t="n">
        <v>3.1</v>
      </c>
      <c r="G56" s="16" t="n">
        <v>3.65</v>
      </c>
      <c r="H56" s="17" t="n">
        <v>3.1</v>
      </c>
      <c r="I56" s="17" t="n">
        <f aca="false">K56-H56</f>
        <v>0.7325</v>
      </c>
      <c r="J56" s="17"/>
      <c r="K56" s="17" t="n">
        <f aca="false">G56*1.05</f>
        <v>3.8325</v>
      </c>
      <c r="L56" s="15" t="n">
        <v>30</v>
      </c>
      <c r="M56" s="15" t="n">
        <f aca="false">L56*H56</f>
        <v>93</v>
      </c>
      <c r="N56" s="15" t="n">
        <f aca="false">H56-G56</f>
        <v>-0.55</v>
      </c>
      <c r="O56" s="15" t="n">
        <f aca="false">N56*L56</f>
        <v>-16.5</v>
      </c>
      <c r="P56" s="15"/>
    </row>
    <row r="57" customFormat="false" ht="14.25" hidden="false" customHeight="false" outlineLevel="0" collapsed="false">
      <c r="A57" s="15" t="n">
        <v>578</v>
      </c>
      <c r="B57" s="22" t="s">
        <v>169</v>
      </c>
      <c r="C57" s="15" t="s">
        <v>284</v>
      </c>
      <c r="D57" s="22" t="s">
        <v>28</v>
      </c>
      <c r="E57" s="22" t="s">
        <v>171</v>
      </c>
      <c r="F57" s="15" t="n">
        <v>1.3</v>
      </c>
      <c r="G57" s="16" t="n">
        <v>0.98</v>
      </c>
      <c r="H57" s="17" t="n">
        <v>1.3</v>
      </c>
      <c r="I57" s="17" t="n">
        <f aca="false">K57-H57</f>
        <v>-0.271</v>
      </c>
      <c r="J57" s="17"/>
      <c r="K57" s="17" t="n">
        <f aca="false">G57*1.05</f>
        <v>1.029</v>
      </c>
      <c r="L57" s="15" t="n">
        <v>20</v>
      </c>
      <c r="M57" s="15" t="n">
        <f aca="false">L57*H57</f>
        <v>26</v>
      </c>
      <c r="N57" s="15" t="n">
        <f aca="false">H57-G57</f>
        <v>0.32</v>
      </c>
      <c r="O57" s="15" t="n">
        <f aca="false">N57*L57</f>
        <v>6.4</v>
      </c>
      <c r="P57" s="15"/>
    </row>
    <row r="58" customFormat="false" ht="14.25" hidden="false" customHeight="false" outlineLevel="0" collapsed="false">
      <c r="A58" s="15" t="n">
        <v>565</v>
      </c>
      <c r="B58" s="22" t="s">
        <v>172</v>
      </c>
      <c r="C58" s="15" t="s">
        <v>284</v>
      </c>
      <c r="D58" s="22" t="s">
        <v>28</v>
      </c>
      <c r="E58" s="22" t="s">
        <v>153</v>
      </c>
      <c r="F58" s="15" t="n">
        <v>2.8</v>
      </c>
      <c r="G58" s="16" t="n">
        <v>1.95</v>
      </c>
      <c r="H58" s="17" t="n">
        <v>2.2</v>
      </c>
      <c r="I58" s="17" t="n">
        <f aca="false">K58-H58</f>
        <v>-0.1525</v>
      </c>
      <c r="J58" s="17"/>
      <c r="K58" s="17" t="n">
        <f aca="false">G58*1.05</f>
        <v>2.0475</v>
      </c>
      <c r="L58" s="15" t="n">
        <v>10</v>
      </c>
      <c r="M58" s="15" t="n">
        <f aca="false">L58*H58</f>
        <v>22</v>
      </c>
      <c r="N58" s="15" t="n">
        <f aca="false">H58-G58</f>
        <v>0.25</v>
      </c>
      <c r="O58" s="15" t="n">
        <f aca="false">N58*L58</f>
        <v>2.5</v>
      </c>
      <c r="P58" s="15"/>
    </row>
    <row r="59" customFormat="false" ht="14.25" hidden="false" customHeight="false" outlineLevel="0" collapsed="false">
      <c r="A59" s="15" t="n">
        <v>49850</v>
      </c>
      <c r="B59" s="22" t="s">
        <v>173</v>
      </c>
      <c r="C59" s="15" t="s">
        <v>285</v>
      </c>
      <c r="D59" s="22" t="s">
        <v>13</v>
      </c>
      <c r="E59" s="22" t="s">
        <v>175</v>
      </c>
      <c r="F59" s="15" t="n">
        <v>28.5</v>
      </c>
      <c r="G59" s="16" t="n">
        <v>24.32</v>
      </c>
      <c r="H59" s="17" t="n">
        <v>26</v>
      </c>
      <c r="I59" s="17" t="n">
        <f aca="false">K59-H59</f>
        <v>-0.463999999999999</v>
      </c>
      <c r="J59" s="17"/>
      <c r="K59" s="17" t="n">
        <f aca="false">G59*1.05</f>
        <v>25.536</v>
      </c>
      <c r="L59" s="15" t="n">
        <v>150</v>
      </c>
      <c r="M59" s="15" t="n">
        <f aca="false">L59*H59</f>
        <v>3900</v>
      </c>
      <c r="N59" s="15" t="n">
        <f aca="false">H59-G59</f>
        <v>1.68</v>
      </c>
      <c r="O59" s="15" t="n">
        <f aca="false">N59*L59</f>
        <v>252</v>
      </c>
      <c r="P59" s="15"/>
    </row>
    <row r="60" customFormat="false" ht="14.25" hidden="false" customHeight="false" outlineLevel="0" collapsed="false">
      <c r="A60" s="15" t="n">
        <v>36348</v>
      </c>
      <c r="B60" s="22" t="s">
        <v>176</v>
      </c>
      <c r="C60" s="15" t="s">
        <v>286</v>
      </c>
      <c r="D60" s="22" t="s">
        <v>28</v>
      </c>
      <c r="E60" s="22" t="s">
        <v>178</v>
      </c>
      <c r="F60" s="15" t="n">
        <v>32</v>
      </c>
      <c r="G60" s="16" t="n">
        <v>23.5</v>
      </c>
      <c r="H60" s="17" t="n">
        <v>26</v>
      </c>
      <c r="I60" s="17" t="n">
        <f aca="false">K60-H60</f>
        <v>-1.325</v>
      </c>
      <c r="J60" s="17"/>
      <c r="K60" s="17" t="n">
        <f aca="false">G60*1.05</f>
        <v>24.675</v>
      </c>
      <c r="L60" s="15" t="n">
        <v>50</v>
      </c>
      <c r="M60" s="15" t="n">
        <f aca="false">L60*H60</f>
        <v>1300</v>
      </c>
      <c r="N60" s="15" t="n">
        <f aca="false">H60-G60</f>
        <v>2.5</v>
      </c>
      <c r="O60" s="15" t="n">
        <f aca="false">N60*L60</f>
        <v>125</v>
      </c>
      <c r="P60" s="15"/>
    </row>
    <row r="61" customFormat="false" ht="14.25" hidden="false" customHeight="false" outlineLevel="0" collapsed="false">
      <c r="A61" s="15" t="n">
        <v>16634</v>
      </c>
      <c r="B61" s="22" t="s">
        <v>179</v>
      </c>
      <c r="C61" s="15" t="s">
        <v>287</v>
      </c>
      <c r="D61" s="22" t="s">
        <v>13</v>
      </c>
      <c r="E61" s="22" t="s">
        <v>181</v>
      </c>
      <c r="F61" s="15" t="n">
        <v>46.9</v>
      </c>
      <c r="G61" s="16" t="n">
        <v>43</v>
      </c>
      <c r="H61" s="17" t="n">
        <v>44.5</v>
      </c>
      <c r="I61" s="17" t="n">
        <f aca="false">K61-H61</f>
        <v>0.649999999999999</v>
      </c>
      <c r="J61" s="17"/>
      <c r="K61" s="17" t="n">
        <f aca="false">G61*1.05</f>
        <v>45.15</v>
      </c>
      <c r="L61" s="15" t="n">
        <v>100</v>
      </c>
      <c r="M61" s="15" t="n">
        <f aca="false">L61*H61</f>
        <v>4450</v>
      </c>
      <c r="N61" s="15" t="n">
        <f aca="false">H61-G61</f>
        <v>1.5</v>
      </c>
      <c r="O61" s="15" t="n">
        <f aca="false">N61*L61</f>
        <v>150</v>
      </c>
      <c r="P61" s="15"/>
    </row>
    <row r="62" customFormat="false" ht="14.25" hidden="false" customHeight="false" outlineLevel="0" collapsed="false">
      <c r="A62" s="15" t="n">
        <v>136140</v>
      </c>
      <c r="B62" s="22" t="s">
        <v>182</v>
      </c>
      <c r="C62" s="15" t="s">
        <v>288</v>
      </c>
      <c r="D62" s="22" t="s">
        <v>13</v>
      </c>
      <c r="E62" s="22" t="s">
        <v>184</v>
      </c>
      <c r="F62" s="15" t="n">
        <v>29</v>
      </c>
      <c r="G62" s="16" t="n">
        <v>11.3</v>
      </c>
      <c r="H62" s="17" t="n">
        <v>15</v>
      </c>
      <c r="I62" s="17" t="n">
        <f aca="false">K62-H62</f>
        <v>-3.135</v>
      </c>
      <c r="J62" s="17"/>
      <c r="K62" s="17" t="n">
        <f aca="false">G62*1.05</f>
        <v>11.865</v>
      </c>
      <c r="L62" s="15" t="n">
        <v>20</v>
      </c>
      <c r="M62" s="15" t="n">
        <f aca="false">L62*H62</f>
        <v>300</v>
      </c>
      <c r="N62" s="15" t="n">
        <f aca="false">H62-G62</f>
        <v>3.7</v>
      </c>
      <c r="O62" s="15" t="n">
        <f aca="false">N62*L62</f>
        <v>74</v>
      </c>
      <c r="P62" s="15"/>
    </row>
    <row r="63" customFormat="false" ht="14.25" hidden="false" customHeight="false" outlineLevel="0" collapsed="false">
      <c r="A63" s="15"/>
      <c r="B63" s="22" t="s">
        <v>185</v>
      </c>
      <c r="C63" s="15" t="s">
        <v>198</v>
      </c>
      <c r="D63" s="22" t="s">
        <v>13</v>
      </c>
      <c r="E63" s="22" t="s">
        <v>187</v>
      </c>
      <c r="F63" s="15"/>
      <c r="G63" s="16"/>
      <c r="H63" s="17"/>
      <c r="I63" s="17"/>
      <c r="J63" s="17"/>
      <c r="K63" s="17"/>
      <c r="L63" s="15" t="n">
        <v>500</v>
      </c>
      <c r="M63" s="15" t="n">
        <f aca="false">SUM(M2:M62)</f>
        <v>76666.4</v>
      </c>
      <c r="N63" s="15"/>
      <c r="O63" s="15"/>
      <c r="P63" s="22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3:30:15Z</dcterms:created>
  <dc:creator>微软用户</dc:creator>
  <dc:description/>
  <cp:keywords/>
  <dc:language>en-US</dc:language>
  <cp:lastModifiedBy>lenovo</cp:lastModifiedBy>
  <cp:lastPrinted>2015-01-21T07:37:18Z</cp:lastPrinted>
  <dcterms:modified xsi:type="dcterms:W3CDTF">2015-01-22T07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