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656">
  <si>
    <t xml:space="preserve">序号</t>
  </si>
  <si>
    <t xml:space="preserve">支行</t>
  </si>
  <si>
    <t xml:space="preserve">社区网点</t>
  </si>
  <si>
    <t xml:space="preserve">类型</t>
  </si>
  <si>
    <t xml:space="preserve">店长</t>
  </si>
  <si>
    <t xml:space="preserve">手机</t>
  </si>
  <si>
    <t xml:space="preserve">座机</t>
  </si>
  <si>
    <t xml:space="preserve">营业部</t>
  </si>
  <si>
    <t xml:space="preserve">盛南领地</t>
  </si>
  <si>
    <t xml:space="preserve">全功能自助银行</t>
  </si>
  <si>
    <t xml:space="preserve">杨洁莹</t>
  </si>
  <si>
    <t xml:space="preserve">中海翠屏湾</t>
  </si>
  <si>
    <t xml:space="preserve">汪琳 </t>
  </si>
  <si>
    <t xml:space="preserve">香榭国际</t>
  </si>
  <si>
    <t xml:space="preserve">朱晓喻</t>
  </si>
  <si>
    <t xml:space="preserve">府河音乐花园</t>
  </si>
  <si>
    <t xml:space="preserve">张斌</t>
  </si>
  <si>
    <t xml:space="preserve">成都麓山国际社区支行</t>
  </si>
  <si>
    <t xml:space="preserve">社区支行</t>
  </si>
  <si>
    <t xml:space="preserve">李永红</t>
  </si>
  <si>
    <t xml:space="preserve">戛纳湾</t>
  </si>
  <si>
    <t xml:space="preserve">陈晓阳</t>
  </si>
  <si>
    <t xml:space="preserve">锦兴</t>
  </si>
  <si>
    <t xml:space="preserve">四海逸家二期</t>
  </si>
  <si>
    <t xml:space="preserve">彭隽仪</t>
  </si>
  <si>
    <r>
      <rPr>
        <b val="true"/>
        <sz val="10"/>
        <rFont val="Noto Sans"/>
        <family val="2"/>
      </rPr>
      <t xml:space="preserve">上东锦城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区</t>
    </r>
  </si>
  <si>
    <t xml:space="preserve">左雪莹（暂任） </t>
  </si>
  <si>
    <t xml:space="preserve">13540421565</t>
  </si>
  <si>
    <t xml:space="preserve">鑫苑名家一期</t>
  </si>
  <si>
    <t xml:space="preserve">凌琪（暂任） </t>
  </si>
  <si>
    <t xml:space="preserve">金房华韵天府</t>
  </si>
  <si>
    <t xml:space="preserve">罗莉萍（暂任）</t>
  </si>
  <si>
    <t xml:space="preserve">永丰</t>
  </si>
  <si>
    <t xml:space="preserve">风尚国际</t>
  </si>
  <si>
    <t xml:space="preserve">向晓</t>
  </si>
  <si>
    <t xml:space="preserve">武侯国际花园</t>
  </si>
  <si>
    <t xml:space="preserve">黄炜</t>
  </si>
  <si>
    <t xml:space="preserve">交大花园武侯小区</t>
  </si>
  <si>
    <t xml:space="preserve">梁怡</t>
  </si>
  <si>
    <t xml:space="preserve">南桥新居</t>
  </si>
  <si>
    <t xml:space="preserve">陆坝新型社区</t>
  </si>
  <si>
    <t xml:space="preserve">丽都花园丽府</t>
  </si>
  <si>
    <t xml:space="preserve">龚林</t>
  </si>
  <si>
    <t xml:space="preserve">摩玛城</t>
  </si>
  <si>
    <t xml:space="preserve">纪香君</t>
  </si>
  <si>
    <t xml:space="preserve">国际花园</t>
  </si>
  <si>
    <t xml:space="preserve">蜀镇</t>
  </si>
  <si>
    <t xml:space="preserve">科华</t>
  </si>
  <si>
    <t xml:space="preserve">棕北</t>
  </si>
  <si>
    <t xml:space="preserve">柴成涛</t>
  </si>
  <si>
    <t xml:space="preserve">蓝天小区</t>
  </si>
  <si>
    <t xml:space="preserve">张荣雪（暂任）</t>
  </si>
  <si>
    <t xml:space="preserve">恒大绿洲</t>
  </si>
  <si>
    <t xml:space="preserve">刘怡</t>
  </si>
  <si>
    <t xml:space="preserve">神仙树馨苑</t>
  </si>
  <si>
    <t xml:space="preserve">施巧</t>
  </si>
  <si>
    <t xml:space="preserve">成都万科金色海蓉社区支行</t>
  </si>
  <si>
    <t xml:space="preserve">齐洁</t>
  </si>
  <si>
    <t xml:space="preserve">恩威玲珑南域</t>
  </si>
  <si>
    <t xml:space="preserve">花样年花郡</t>
  </si>
  <si>
    <t xml:space="preserve">詹宗文</t>
  </si>
  <si>
    <t xml:space="preserve">河滨印象</t>
  </si>
  <si>
    <t xml:space="preserve">成春林（暂任）</t>
  </si>
  <si>
    <t xml:space="preserve">成都育才花园社区支行</t>
  </si>
  <si>
    <t xml:space="preserve">蒋红</t>
  </si>
  <si>
    <t xml:space="preserve">清江</t>
  </si>
  <si>
    <t xml:space="preserve">中央花园二期</t>
  </si>
  <si>
    <t xml:space="preserve">朱伟</t>
  </si>
  <si>
    <t xml:space="preserve">碧华邻</t>
  </si>
  <si>
    <t xml:space="preserve">董彬</t>
  </si>
  <si>
    <t xml:space="preserve">成都成飞大道社区支行</t>
  </si>
  <si>
    <t xml:space="preserve">林晓梅</t>
  </si>
  <si>
    <t xml:space="preserve">东风</t>
  </si>
  <si>
    <t xml:space="preserve">武城大街</t>
  </si>
  <si>
    <t xml:space="preserve">邱立（暂任）</t>
  </si>
  <si>
    <t xml:space="preserve">瀚林花园</t>
  </si>
  <si>
    <t xml:space="preserve">杨秀梅</t>
  </si>
  <si>
    <t xml:space="preserve">成都万科魅力之城社区支行</t>
  </si>
  <si>
    <t xml:space="preserve">郭慧</t>
  </si>
  <si>
    <r>
      <rPr>
        <b val="true"/>
        <sz val="10"/>
        <rFont val="Noto Sans"/>
        <family val="2"/>
      </rPr>
      <t xml:space="preserve">阳光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娅中心</t>
    </r>
  </si>
  <si>
    <t xml:space="preserve">张燕（暂任）</t>
  </si>
  <si>
    <t xml:space="preserve">滨江</t>
  </si>
  <si>
    <t xml:space="preserve">成都望江橡树林社区支行</t>
  </si>
  <si>
    <t xml:space="preserve">白婷婷</t>
  </si>
  <si>
    <t xml:space="preserve">檀香山花园</t>
  </si>
  <si>
    <t xml:space="preserve">罗欣</t>
  </si>
  <si>
    <t xml:space="preserve">银都花园</t>
  </si>
  <si>
    <t xml:space="preserve">王刚 </t>
  </si>
  <si>
    <t xml:space="preserve">成都鹭岛国际一二期社区支行</t>
  </si>
  <si>
    <t xml:space="preserve">朱炯</t>
  </si>
  <si>
    <t xml:space="preserve">鹭岛国际社区三四期</t>
  </si>
  <si>
    <t xml:space="preserve">张盛峰</t>
  </si>
  <si>
    <t xml:space="preserve">青羊</t>
  </si>
  <si>
    <t xml:space="preserve">成都置信路社区支行</t>
  </si>
  <si>
    <t xml:space="preserve">吴爽</t>
  </si>
  <si>
    <t xml:space="preserve">双楠</t>
  </si>
  <si>
    <t xml:space="preserve">周星宇</t>
  </si>
  <si>
    <t xml:space="preserve">清水河畔</t>
  </si>
  <si>
    <t xml:space="preserve">谢巍</t>
  </si>
  <si>
    <t xml:space="preserve">中海国际</t>
  </si>
  <si>
    <t xml:space="preserve">田晶</t>
  </si>
  <si>
    <t xml:space="preserve">九眼桥</t>
  </si>
  <si>
    <t xml:space="preserve">康郡</t>
  </si>
  <si>
    <t xml:space="preserve">李佳</t>
  </si>
  <si>
    <t xml:space="preserve">成都华润翡翠城社区支行</t>
  </si>
  <si>
    <t xml:space="preserve">张君</t>
  </si>
  <si>
    <t xml:space="preserve">华润翡翠城四期</t>
  </si>
  <si>
    <t xml:space="preserve">余娅</t>
  </si>
  <si>
    <t xml:space="preserve">华润翡翠城五期</t>
  </si>
  <si>
    <t xml:space="preserve">江平</t>
  </si>
  <si>
    <t xml:space="preserve">华润凤凰城二期</t>
  </si>
  <si>
    <t xml:space="preserve">吴丹婷（暂任）</t>
  </si>
  <si>
    <t xml:space="preserve">13808091941</t>
  </si>
  <si>
    <t xml:space="preserve">神仙树</t>
  </si>
  <si>
    <t xml:space="preserve">新界</t>
  </si>
  <si>
    <t xml:space="preserve">曹博</t>
  </si>
  <si>
    <t xml:space="preserve">新里维多利亚公寓</t>
  </si>
  <si>
    <t xml:space="preserve">包菊华</t>
  </si>
  <si>
    <t xml:space="preserve">紫竹苑</t>
  </si>
  <si>
    <t xml:space="preserve">宋清清</t>
  </si>
  <si>
    <t xml:space="preserve">成都中海名城社区支行</t>
  </si>
  <si>
    <t xml:space="preserve">罗德印</t>
  </si>
  <si>
    <t xml:space="preserve">成都神仙树大院社区支行</t>
  </si>
  <si>
    <t xml:space="preserve">贺洪勤</t>
  </si>
  <si>
    <t xml:space="preserve">中海锦城</t>
  </si>
  <si>
    <t xml:space="preserve">陆兴（暂任）</t>
  </si>
  <si>
    <t xml:space="preserve">丽都花园社区支行</t>
  </si>
  <si>
    <t xml:space="preserve">何旭</t>
  </si>
  <si>
    <t xml:space="preserve">骡马市</t>
  </si>
  <si>
    <t xml:space="preserve">华宇楠苑</t>
  </si>
  <si>
    <t xml:space="preserve">胡容芳</t>
  </si>
  <si>
    <t xml:space="preserve">华宇蓉国府</t>
  </si>
  <si>
    <t xml:space="preserve">徐林</t>
  </si>
  <si>
    <t xml:space="preserve">映日荷花</t>
  </si>
  <si>
    <t xml:space="preserve">杨艳</t>
  </si>
  <si>
    <t xml:space="preserve">兴元花园</t>
  </si>
  <si>
    <t xml:space="preserve">西体路</t>
  </si>
  <si>
    <t xml:space="preserve">成都成都花园社区支行</t>
  </si>
  <si>
    <t xml:space="preserve">赵凌兮</t>
  </si>
  <si>
    <t xml:space="preserve">兴元绿洲</t>
  </si>
  <si>
    <t xml:space="preserve">李双成</t>
  </si>
  <si>
    <t xml:space="preserve">西西里二期公园前</t>
  </si>
  <si>
    <t xml:space="preserve">冯小林</t>
  </si>
  <si>
    <t xml:space="preserve">府河天成龙门镇</t>
  </si>
  <si>
    <t xml:space="preserve">黄桂鑫</t>
  </si>
  <si>
    <t xml:space="preserve">成都西南交大社区支行</t>
  </si>
  <si>
    <t xml:space="preserve">刘丽华</t>
  </si>
  <si>
    <t xml:space="preserve">蜀汉</t>
  </si>
  <si>
    <t xml:space="preserve">成都蓝光云鼎社区支行</t>
  </si>
  <si>
    <t xml:space="preserve">孙晗</t>
  </si>
  <si>
    <t xml:space="preserve">金都苑</t>
  </si>
  <si>
    <t xml:space="preserve">翁强</t>
  </si>
  <si>
    <t xml:space="preserve">芙华幸福彼岸</t>
  </si>
  <si>
    <t xml:space="preserve">刘莉娜</t>
  </si>
  <si>
    <t xml:space="preserve">西线阳光</t>
  </si>
  <si>
    <t xml:space="preserve">桂韵婕</t>
  </si>
  <si>
    <t xml:space="preserve">正成拉斐</t>
  </si>
  <si>
    <t xml:space="preserve">窦宇杰</t>
  </si>
  <si>
    <t xml:space="preserve">高新</t>
  </si>
  <si>
    <t xml:space="preserve">南延新苑</t>
  </si>
  <si>
    <t xml:space="preserve">李向海</t>
  </si>
  <si>
    <t xml:space="preserve">成都怡丰新城社区支行</t>
  </si>
  <si>
    <t xml:space="preserve">李孟静</t>
  </si>
  <si>
    <t xml:space="preserve">南阳盛世</t>
  </si>
  <si>
    <t xml:space="preserve">邵礼露（暂任）</t>
  </si>
  <si>
    <t xml:space="preserve">新港国际花园</t>
  </si>
  <si>
    <t xml:space="preserve">何娟（暂任）</t>
  </si>
  <si>
    <t xml:space="preserve">18284575816</t>
  </si>
  <si>
    <t xml:space="preserve">建设路</t>
  </si>
  <si>
    <t xml:space="preserve">电子科大</t>
  </si>
  <si>
    <t xml:space="preserve">伍天宝</t>
  </si>
  <si>
    <t xml:space="preserve">宝泰家园</t>
  </si>
  <si>
    <t xml:space="preserve">刘竹</t>
  </si>
  <si>
    <t xml:space="preserve">嘉通云尚</t>
  </si>
  <si>
    <t xml:space="preserve">颐和家园</t>
  </si>
  <si>
    <t xml:space="preserve">华西花园一期</t>
  </si>
  <si>
    <t xml:space="preserve">王薇</t>
  </si>
  <si>
    <t xml:space="preserve">合能耀之城</t>
  </si>
  <si>
    <t xml:space="preserve">龙锦雅苑</t>
  </si>
  <si>
    <t xml:space="preserve">万千（暂任）</t>
  </si>
  <si>
    <t xml:space="preserve">双流</t>
  </si>
  <si>
    <t xml:space="preserve">宗申流溪别院</t>
  </si>
  <si>
    <t xml:space="preserve">钟洁瑶（暂任）</t>
  </si>
  <si>
    <t xml:space="preserve">大成天府景秀</t>
  </si>
  <si>
    <t xml:space="preserve">魏佳娣</t>
  </si>
  <si>
    <t xml:space="preserve">成都出水芙蓉社区支行</t>
  </si>
  <si>
    <t xml:space="preserve">伍林</t>
  </si>
  <si>
    <t xml:space="preserve">成都双桂花园社区支行</t>
  </si>
  <si>
    <t xml:space="preserve">黄云杉</t>
  </si>
  <si>
    <t xml:space="preserve">金牛</t>
  </si>
  <si>
    <t xml:space="preserve">交大九响</t>
  </si>
  <si>
    <t xml:space="preserve">杨洁（暂任）</t>
  </si>
  <si>
    <t xml:space="preserve">华侨城天鹅堡</t>
  </si>
  <si>
    <t xml:space="preserve">魏玮（暂任）</t>
  </si>
  <si>
    <t xml:space="preserve">华侨城纯水岸</t>
  </si>
  <si>
    <t xml:space="preserve">戴进超（暂任）</t>
  </si>
  <si>
    <t xml:space="preserve">经开区</t>
  </si>
  <si>
    <t xml:space="preserve">成都东麓驿境社区支行</t>
  </si>
  <si>
    <t xml:space="preserve">黄隽</t>
  </si>
  <si>
    <t xml:space="preserve">蓝色理想</t>
  </si>
  <si>
    <t xml:space="preserve">陈琴</t>
  </si>
  <si>
    <t xml:space="preserve">师大现代花园</t>
  </si>
  <si>
    <t xml:space="preserve">李霞</t>
  </si>
  <si>
    <t xml:space="preserve">合能四季映像</t>
  </si>
  <si>
    <t xml:space="preserve">果壳里的城</t>
  </si>
  <si>
    <t xml:space="preserve">郭会方</t>
  </si>
  <si>
    <t xml:space="preserve">艺锦湾</t>
  </si>
  <si>
    <t xml:space="preserve">刘攀</t>
  </si>
  <si>
    <t xml:space="preserve">竹市巷（棕南华苑）</t>
  </si>
  <si>
    <t xml:space="preserve">赵怡萌</t>
  </si>
  <si>
    <t xml:space="preserve">东山国际</t>
  </si>
  <si>
    <t xml:space="preserve">张坤 </t>
  </si>
  <si>
    <t xml:space="preserve">光华</t>
  </si>
  <si>
    <t xml:space="preserve">中新公园大道</t>
  </si>
  <si>
    <t xml:space="preserve">曹妍</t>
  </si>
  <si>
    <t xml:space="preserve">18681398621</t>
  </si>
  <si>
    <t xml:space="preserve">成都御景湾社区支行</t>
  </si>
  <si>
    <t xml:space="preserve">孙培</t>
  </si>
  <si>
    <t xml:space="preserve">锦西民园</t>
  </si>
  <si>
    <t xml:space="preserve">肖飞</t>
  </si>
  <si>
    <t xml:space="preserve">汇融达令港</t>
  </si>
  <si>
    <t xml:space="preserve">杨杰（暂任）</t>
  </si>
  <si>
    <t xml:space="preserve">恒大城</t>
  </si>
  <si>
    <t xml:space="preserve">秦守强</t>
  </si>
  <si>
    <t xml:space="preserve">芳草地</t>
  </si>
  <si>
    <t xml:space="preserve">李亚威</t>
  </si>
  <si>
    <t xml:space="preserve">元益花园</t>
  </si>
  <si>
    <t xml:space="preserve">宋路村</t>
  </si>
  <si>
    <t xml:space="preserve">成都优品道社区支行</t>
  </si>
  <si>
    <t xml:space="preserve">程宏</t>
  </si>
  <si>
    <t xml:space="preserve">顶峰水岸汇景</t>
  </si>
  <si>
    <t xml:space="preserve">刘阳嘉</t>
  </si>
  <si>
    <t xml:space="preserve">新都</t>
  </si>
  <si>
    <r>
      <rPr>
        <b val="true"/>
        <sz val="10"/>
        <rFont val="Noto Sans"/>
        <family val="2"/>
      </rPr>
      <t xml:space="preserve">成都保利</t>
    </r>
    <r>
      <rPr>
        <b val="true"/>
        <sz val="10"/>
        <rFont val="宋体"/>
        <family val="0"/>
        <charset val="134"/>
      </rPr>
      <t xml:space="preserve">198</t>
    </r>
    <r>
      <rPr>
        <b val="true"/>
        <sz val="10"/>
        <rFont val="Noto Sans"/>
        <family val="2"/>
      </rPr>
      <t xml:space="preserve">社区支行</t>
    </r>
  </si>
  <si>
    <t xml:space="preserve">谢雪兰</t>
  </si>
  <si>
    <t xml:space="preserve">传化国际新城</t>
  </si>
  <si>
    <t xml:space="preserve">葛小亮</t>
  </si>
  <si>
    <t xml:space="preserve">天府江南水岸阳光</t>
  </si>
  <si>
    <t xml:space="preserve">刘茹</t>
  </si>
  <si>
    <t xml:space="preserve">北欧知识城</t>
  </si>
  <si>
    <t xml:space="preserve">新都汇社区支行</t>
  </si>
  <si>
    <t xml:space="preserve">廖艳艳</t>
  </si>
  <si>
    <t xml:space="preserve">锦江</t>
  </si>
  <si>
    <t xml:space="preserve">小天公寓</t>
  </si>
  <si>
    <t xml:space="preserve">蒲杰（暂任）</t>
  </si>
  <si>
    <t xml:space="preserve">巴黎阳光</t>
  </si>
  <si>
    <t xml:space="preserve">刘珂伊</t>
  </si>
  <si>
    <t xml:space="preserve">雅居乐花园</t>
  </si>
  <si>
    <t xml:space="preserve">冯娴</t>
  </si>
  <si>
    <t xml:space="preserve">恒大名都</t>
  </si>
  <si>
    <t xml:space="preserve">成都蔚蓝卡地亚社区支行</t>
  </si>
  <si>
    <t xml:space="preserve">柳悦</t>
  </si>
  <si>
    <t xml:space="preserve">成都海昌路社区支行</t>
  </si>
  <si>
    <t xml:space="preserve">陈炳均</t>
  </si>
  <si>
    <t xml:space="preserve">南湖国际</t>
  </si>
  <si>
    <t xml:space="preserve">暂无</t>
  </si>
  <si>
    <t xml:space="preserve">金沙</t>
  </si>
  <si>
    <t xml:space="preserve">丽景华庭二期</t>
  </si>
  <si>
    <t xml:space="preserve">林榆顺</t>
  </si>
  <si>
    <t xml:space="preserve">同盛路</t>
  </si>
  <si>
    <t xml:space="preserve">胡艳（暂任）</t>
  </si>
  <si>
    <t xml:space="preserve">盛世草堂</t>
  </si>
  <si>
    <t xml:space="preserve">彭书香</t>
  </si>
  <si>
    <t xml:space="preserve">保利心语四期</t>
  </si>
  <si>
    <t xml:space="preserve">魏家红（暂任）</t>
  </si>
  <si>
    <t xml:space="preserve">保利花园一期</t>
  </si>
  <si>
    <t xml:space="preserve">刘婕</t>
  </si>
  <si>
    <t xml:space="preserve">崇州</t>
  </si>
  <si>
    <t xml:space="preserve">峻领天下兰岛</t>
  </si>
  <si>
    <t xml:space="preserve">黄静 </t>
  </si>
  <si>
    <t xml:space="preserve">一品江山</t>
  </si>
  <si>
    <t xml:space="preserve">尹思漓</t>
  </si>
  <si>
    <t xml:space="preserve">恒昌格兰郡</t>
  </si>
  <si>
    <t xml:space="preserve">鹭岛之星</t>
  </si>
  <si>
    <t xml:space="preserve">罗俊杰（暂任）</t>
  </si>
  <si>
    <t xml:space="preserve">郫县</t>
  </si>
  <si>
    <t xml:space="preserve">西区花园</t>
  </si>
  <si>
    <t xml:space="preserve">蒲青龙</t>
  </si>
  <si>
    <t xml:space="preserve">交大卡布里城</t>
  </si>
  <si>
    <t xml:space="preserve">李倩楠</t>
  </si>
  <si>
    <t xml:space="preserve">上锦颐园</t>
  </si>
  <si>
    <t xml:space="preserve">王振军</t>
  </si>
  <si>
    <t xml:space="preserve">华润橡树湾</t>
  </si>
  <si>
    <t xml:space="preserve">书香府邸</t>
  </si>
  <si>
    <t xml:space="preserve">新津</t>
  </si>
  <si>
    <t xml:space="preserve">新津儒林路</t>
  </si>
  <si>
    <t xml:space="preserve">陈海旭</t>
  </si>
  <si>
    <t xml:space="preserve">新津西顺河街</t>
  </si>
  <si>
    <t xml:space="preserve">钟莉（暂任）</t>
  </si>
  <si>
    <t xml:space="preserve">新津瑞园路</t>
  </si>
  <si>
    <t xml:space="preserve">朱亚乔</t>
  </si>
  <si>
    <t xml:space="preserve">棉花沱</t>
  </si>
  <si>
    <t xml:space="preserve">何骆（暂任）</t>
  </si>
  <si>
    <t xml:space="preserve">欧郡</t>
  </si>
  <si>
    <t xml:space="preserve">王娟（暂任）</t>
  </si>
  <si>
    <t xml:space="preserve">太平场</t>
  </si>
  <si>
    <t xml:space="preserve">袁俊杰</t>
  </si>
  <si>
    <t xml:space="preserve">聚龙路</t>
  </si>
  <si>
    <t xml:space="preserve">铁佛新居</t>
  </si>
  <si>
    <t xml:space="preserve">郭梅梅</t>
  </si>
  <si>
    <t xml:space="preserve">荷花池</t>
  </si>
  <si>
    <t xml:space="preserve">新里派克公馆</t>
  </si>
  <si>
    <t xml:space="preserve">李悦</t>
  </si>
  <si>
    <t xml:space="preserve">18683685331</t>
  </si>
  <si>
    <t xml:space="preserve">融锦城</t>
  </si>
  <si>
    <r>
      <rPr>
        <sz val="10"/>
        <color rgb="FF000000"/>
        <rFont val="Noto Sans"/>
        <family val="2"/>
      </rPr>
      <t xml:space="preserve">马璐瑶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暂任）</t>
    </r>
  </si>
  <si>
    <t xml:space="preserve">成都北城天街社区支行</t>
  </si>
  <si>
    <t xml:space="preserve">汪玲</t>
  </si>
  <si>
    <t xml:space="preserve">温江</t>
  </si>
  <si>
    <t xml:space="preserve">成钞家园</t>
  </si>
  <si>
    <t xml:space="preserve">邓小龙（暂任） </t>
  </si>
  <si>
    <t xml:space="preserve">铁像寺</t>
  </si>
  <si>
    <t xml:space="preserve">成都云影路社区支行</t>
  </si>
  <si>
    <t xml:space="preserve">杨茜</t>
  </si>
  <si>
    <t xml:space="preserve">德阳 </t>
  </si>
  <si>
    <t xml:space="preserve">东汽馨苑</t>
  </si>
  <si>
    <t xml:space="preserve">熊帅</t>
  </si>
  <si>
    <t xml:space="preserve">0838-2917301</t>
  </si>
  <si>
    <t xml:space="preserve">汇乐国际</t>
  </si>
  <si>
    <t xml:space="preserve">谭琳</t>
  </si>
  <si>
    <t xml:space="preserve">南滨佳苑</t>
  </si>
  <si>
    <t xml:space="preserve">耿旋</t>
  </si>
  <si>
    <t xml:space="preserve">明源国际</t>
  </si>
  <si>
    <t xml:space="preserve">杨小雨（暂任）</t>
  </si>
  <si>
    <t xml:space="preserve">城南一号</t>
  </si>
  <si>
    <t xml:space="preserve">丰薇（暂任）</t>
  </si>
  <si>
    <t xml:space="preserve">成都东山国际</t>
  </si>
  <si>
    <t xml:space="preserve">EHAI</t>
  </si>
  <si>
    <t xml:space="preserve">经开区支行</t>
  </si>
  <si>
    <t xml:space="preserve">已验收，准备开业</t>
  </si>
  <si>
    <t xml:space="preserve">成都成钞家园</t>
  </si>
  <si>
    <t xml:space="preserve">EH6T</t>
  </si>
  <si>
    <t xml:space="preserve">光华支行</t>
  </si>
  <si>
    <t xml:space="preserve">成都北欧知识城</t>
  </si>
  <si>
    <t xml:space="preserve">EHEM</t>
  </si>
  <si>
    <t xml:space="preserve">新都支行</t>
  </si>
  <si>
    <t xml:space="preserve">成都西南石油大学</t>
  </si>
  <si>
    <t xml:space="preserve">EHEP</t>
  </si>
  <si>
    <t xml:space="preserve">成都中海锦城</t>
  </si>
  <si>
    <t xml:space="preserve">EHER</t>
  </si>
  <si>
    <t xml:space="preserve">神仙树支行</t>
  </si>
  <si>
    <t xml:space="preserve">成都南湖国际</t>
  </si>
  <si>
    <t xml:space="preserve">EH6V</t>
  </si>
  <si>
    <t xml:space="preserve">锦江支行</t>
  </si>
  <si>
    <t xml:space="preserve">成都中海国际</t>
  </si>
  <si>
    <t xml:space="preserve">EHGP</t>
  </si>
  <si>
    <t xml:space="preserve">青羊支行</t>
  </si>
  <si>
    <t xml:space="preserve">成都育才家园</t>
  </si>
  <si>
    <t xml:space="preserve">EH70</t>
  </si>
  <si>
    <t xml:space="preserve">科华支行</t>
  </si>
  <si>
    <t xml:space="preserve">开业，申报持牌中</t>
  </si>
  <si>
    <t xml:space="preserve">育才花园</t>
  </si>
  <si>
    <t xml:space="preserve">成都滨河路</t>
  </si>
  <si>
    <t xml:space="preserve">EHEN</t>
  </si>
  <si>
    <t xml:space="preserve">成都新都汇</t>
  </si>
  <si>
    <t xml:space="preserve">EHEQ</t>
  </si>
  <si>
    <t xml:space="preserve">成都丽都花园</t>
  </si>
  <si>
    <t xml:space="preserve">EHAH</t>
  </si>
  <si>
    <t xml:space="preserve">成都成都花园</t>
  </si>
  <si>
    <t xml:space="preserve">EA15</t>
  </si>
  <si>
    <t xml:space="preserve">西体路支行</t>
  </si>
  <si>
    <t xml:space="preserve">成都利通出水芙蓉</t>
  </si>
  <si>
    <t xml:space="preserve">EDNZ</t>
  </si>
  <si>
    <t xml:space="preserve">双流支行</t>
  </si>
  <si>
    <t xml:space="preserve">成都神仙树大院二期</t>
  </si>
  <si>
    <t xml:space="preserve">EDP9</t>
  </si>
  <si>
    <r>
      <rPr>
        <sz val="9"/>
        <color rgb="FF000000"/>
        <rFont val="Noto Sans"/>
        <family val="2"/>
      </rPr>
      <t xml:space="preserve">成都万科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金色海蓉</t>
    </r>
  </si>
  <si>
    <t xml:space="preserve">EBMC</t>
  </si>
  <si>
    <t xml:space="preserve">成都东麓驿境</t>
  </si>
  <si>
    <t xml:space="preserve">EANM</t>
  </si>
  <si>
    <t xml:space="preserve">成都蔚蓝卡地亚</t>
  </si>
  <si>
    <t xml:space="preserve">EDPF</t>
  </si>
  <si>
    <t xml:space="preserve">成都优品道</t>
  </si>
  <si>
    <t xml:space="preserve">EEN4</t>
  </si>
  <si>
    <t xml:space="preserve">成都怡丰新城</t>
  </si>
  <si>
    <t xml:space="preserve">EBMH</t>
  </si>
  <si>
    <t xml:space="preserve">高新支行</t>
  </si>
  <si>
    <t xml:space="preserve">成都万科魅力之城三期</t>
  </si>
  <si>
    <t xml:space="preserve">EBMD</t>
  </si>
  <si>
    <t xml:space="preserve">东风支行</t>
  </si>
  <si>
    <t xml:space="preserve">成都鹭岛国际一二期</t>
  </si>
  <si>
    <t xml:space="preserve">EDP2</t>
  </si>
  <si>
    <t xml:space="preserve">滨江支行</t>
  </si>
  <si>
    <t xml:space="preserve">成都西南交大</t>
  </si>
  <si>
    <t xml:space="preserve">EHEO</t>
  </si>
  <si>
    <t xml:space="preserve">成都双桂花园</t>
  </si>
  <si>
    <t xml:space="preserve">EH3L</t>
  </si>
  <si>
    <t xml:space="preserve">成都海昌路</t>
  </si>
  <si>
    <t xml:space="preserve">EH6Y</t>
  </si>
  <si>
    <t xml:space="preserve">成都北城天街</t>
  </si>
  <si>
    <t xml:space="preserve">EH6U</t>
  </si>
  <si>
    <t xml:space="preserve">荷花池支行</t>
  </si>
  <si>
    <t xml:space="preserve">成都云影路</t>
  </si>
  <si>
    <t xml:space="preserve">EHAE</t>
  </si>
  <si>
    <t xml:space="preserve">成都风尚国际</t>
  </si>
  <si>
    <t xml:space="preserve">EA32</t>
  </si>
  <si>
    <t xml:space="preserve">永丰支行</t>
  </si>
  <si>
    <t xml:space="preserve">成都太平场</t>
  </si>
  <si>
    <t xml:space="preserve">EENL</t>
  </si>
  <si>
    <t xml:space="preserve">新津支行</t>
  </si>
  <si>
    <t xml:space="preserve">成都电子科大</t>
  </si>
  <si>
    <t xml:space="preserve">EA26</t>
  </si>
  <si>
    <t xml:space="preserve">建设路支行</t>
  </si>
  <si>
    <t xml:space="preserve">德阳汇乐国际</t>
  </si>
  <si>
    <t xml:space="preserve">ECJ4</t>
  </si>
  <si>
    <t xml:space="preserve">德阳分行营业部</t>
  </si>
  <si>
    <t xml:space="preserve">成都竹市巷</t>
  </si>
  <si>
    <t xml:space="preserve">EH3J</t>
  </si>
  <si>
    <t xml:space="preserve">开业</t>
  </si>
  <si>
    <t xml:space="preserve">成都交大花园武侯</t>
  </si>
  <si>
    <t xml:space="preserve">EANP</t>
  </si>
  <si>
    <t xml:space="preserve">成都武侯国际花园</t>
  </si>
  <si>
    <t xml:space="preserve">EANZ</t>
  </si>
  <si>
    <t xml:space="preserve">成都丽都花园丽府</t>
  </si>
  <si>
    <t xml:space="preserve">EBLY</t>
  </si>
  <si>
    <t xml:space="preserve">成都陆坝新</t>
  </si>
  <si>
    <t xml:space="preserve">EBM0</t>
  </si>
  <si>
    <t xml:space="preserve">成都摩玛城</t>
  </si>
  <si>
    <t xml:space="preserve">EBM1</t>
  </si>
  <si>
    <t xml:space="preserve">成都南桥新居</t>
  </si>
  <si>
    <t xml:space="preserve">EBM2</t>
  </si>
  <si>
    <t xml:space="preserve">成都国际花园</t>
  </si>
  <si>
    <t xml:space="preserve">EDNI</t>
  </si>
  <si>
    <t xml:space="preserve">成都盛南领地</t>
  </si>
  <si>
    <t xml:space="preserve">EBM8</t>
  </si>
  <si>
    <t xml:space="preserve">成都府河音乐花园</t>
  </si>
  <si>
    <t xml:space="preserve">EDNG</t>
  </si>
  <si>
    <t xml:space="preserve">成都香榭国际</t>
  </si>
  <si>
    <t xml:space="preserve">EDPH</t>
  </si>
  <si>
    <t xml:space="preserve">成都中海翠屏湾</t>
  </si>
  <si>
    <t xml:space="preserve">EDPT</t>
  </si>
  <si>
    <t xml:space="preserve">成都新津儒林路</t>
  </si>
  <si>
    <t xml:space="preserve">EAO2</t>
  </si>
  <si>
    <t xml:space="preserve">成都新津瑞园路</t>
  </si>
  <si>
    <t xml:space="preserve">EAO3</t>
  </si>
  <si>
    <t xml:space="preserve">成都新津西顺河街</t>
  </si>
  <si>
    <t xml:space="preserve">EAO5</t>
  </si>
  <si>
    <t xml:space="preserve">成都欧郡</t>
  </si>
  <si>
    <t xml:space="preserve">EBM4</t>
  </si>
  <si>
    <t xml:space="preserve">成都棉花沱</t>
  </si>
  <si>
    <t xml:space="preserve">EENK</t>
  </si>
  <si>
    <t xml:space="preserve">成都传化国际新城</t>
  </si>
  <si>
    <t xml:space="preserve">EDNC</t>
  </si>
  <si>
    <t xml:space="preserve">成都天府江南水岸阳光</t>
  </si>
  <si>
    <t xml:space="preserve">EDPC</t>
  </si>
  <si>
    <t xml:space="preserve">成都西西里二期公园前</t>
  </si>
  <si>
    <t xml:space="preserve">EBMF</t>
  </si>
  <si>
    <t xml:space="preserve">成都兴元绿洲</t>
  </si>
  <si>
    <t xml:space="preserve">EBMM</t>
  </si>
  <si>
    <t xml:space="preserve">成都府河天成龙门镇</t>
  </si>
  <si>
    <t xml:space="preserve">EEMT</t>
  </si>
  <si>
    <t xml:space="preserve">成都宗申流溪别院</t>
  </si>
  <si>
    <t xml:space="preserve">EBMU</t>
  </si>
  <si>
    <t xml:space="preserve">成都大成天府景秀</t>
  </si>
  <si>
    <t xml:space="preserve">EDND</t>
  </si>
  <si>
    <t xml:space="preserve">成都芙华幸福彼岸</t>
  </si>
  <si>
    <t xml:space="preserve">EBLD</t>
  </si>
  <si>
    <t xml:space="preserve">蜀汉支行</t>
  </si>
  <si>
    <t xml:space="preserve">成都金都苑</t>
  </si>
  <si>
    <t xml:space="preserve">EBLU</t>
  </si>
  <si>
    <t xml:space="preserve">成都西线阳光</t>
  </si>
  <si>
    <t xml:space="preserve">EDPG</t>
  </si>
  <si>
    <t xml:space="preserve">成都正成拉斐</t>
  </si>
  <si>
    <t xml:space="preserve">EEMY</t>
  </si>
  <si>
    <t xml:space="preserve">成都新界</t>
  </si>
  <si>
    <t xml:space="preserve">EAO1</t>
  </si>
  <si>
    <t xml:space="preserve">成都新里维多利亚公寓</t>
  </si>
  <si>
    <t xml:space="preserve">EBMK</t>
  </si>
  <si>
    <t xml:space="preserve">成都紫竹苑</t>
  </si>
  <si>
    <t xml:space="preserve">EDPV</t>
  </si>
  <si>
    <t xml:space="preserve">成都碧华邻</t>
  </si>
  <si>
    <t xml:space="preserve">EBLB</t>
  </si>
  <si>
    <t xml:space="preserve">清江支行</t>
  </si>
  <si>
    <r>
      <rPr>
        <sz val="9"/>
        <color rgb="FF000000"/>
        <rFont val="Noto Sans"/>
        <family val="2"/>
      </rPr>
      <t xml:space="preserve">成都中央花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EBMS</t>
  </si>
  <si>
    <t xml:space="preserve">成都双楠</t>
  </si>
  <si>
    <t xml:space="preserve">EABF</t>
  </si>
  <si>
    <t xml:space="preserve">成都东立清水河畔</t>
  </si>
  <si>
    <t xml:space="preserve">EEN3</t>
  </si>
  <si>
    <t xml:space="preserve">成都华润橡树湾</t>
  </si>
  <si>
    <t xml:space="preserve">EBLM</t>
  </si>
  <si>
    <t xml:space="preserve">郫县支行</t>
  </si>
  <si>
    <t xml:space="preserve">成都交大卡布里城</t>
  </si>
  <si>
    <t xml:space="preserve">EBLT</t>
  </si>
  <si>
    <t xml:space="preserve">成都上锦颐园</t>
  </si>
  <si>
    <t xml:space="preserve">EBM6</t>
  </si>
  <si>
    <t xml:space="preserve">成都西区花园</t>
  </si>
  <si>
    <t xml:space="preserve">EBME</t>
  </si>
  <si>
    <t xml:space="preserve">成都书香府邸</t>
  </si>
  <si>
    <t xml:space="preserve">EDPA</t>
  </si>
  <si>
    <t xml:space="preserve">成都华宇楠苑</t>
  </si>
  <si>
    <t xml:space="preserve">EANO</t>
  </si>
  <si>
    <t xml:space="preserve">骡马市支行</t>
  </si>
  <si>
    <t xml:space="preserve">成都华宇蓉国府</t>
  </si>
  <si>
    <t xml:space="preserve">EBLN</t>
  </si>
  <si>
    <t xml:space="preserve">成都兴元花园</t>
  </si>
  <si>
    <t xml:space="preserve">EDPM</t>
  </si>
  <si>
    <t xml:space="preserve">成都映日荷花</t>
  </si>
  <si>
    <t xml:space="preserve">EDPR</t>
  </si>
  <si>
    <t xml:space="preserve">成都棕北</t>
  </si>
  <si>
    <t xml:space="preserve">EADX</t>
  </si>
  <si>
    <t xml:space="preserve">成都蓝天小区</t>
  </si>
  <si>
    <t xml:space="preserve">EANT</t>
  </si>
  <si>
    <t xml:space="preserve">成都恩威玲珑南域</t>
  </si>
  <si>
    <t xml:space="preserve">EBLC</t>
  </si>
  <si>
    <t xml:space="preserve">成都河滨印象</t>
  </si>
  <si>
    <t xml:space="preserve">EBLG</t>
  </si>
  <si>
    <t xml:space="preserve">成都恒大绿洲</t>
  </si>
  <si>
    <t xml:space="preserve">EBLH</t>
  </si>
  <si>
    <t xml:space="preserve">成都花样年花郡</t>
  </si>
  <si>
    <t xml:space="preserve">EBLK</t>
  </si>
  <si>
    <t xml:space="preserve">成都神仙树馨苑</t>
  </si>
  <si>
    <t xml:space="preserve">EBM7</t>
  </si>
  <si>
    <t xml:space="preserve">成都铁佛新居</t>
  </si>
  <si>
    <t xml:space="preserve">EDPE</t>
  </si>
  <si>
    <t xml:space="preserve">聚龙路支行</t>
  </si>
  <si>
    <t xml:space="preserve">成都康郡</t>
  </si>
  <si>
    <t xml:space="preserve">EANR</t>
  </si>
  <si>
    <t xml:space="preserve">九眼桥支行</t>
  </si>
  <si>
    <t xml:space="preserve">成都华润翡翠城四期</t>
  </si>
  <si>
    <t xml:space="preserve">EDNQ</t>
  </si>
  <si>
    <t xml:space="preserve">成都华润翡翠城五期</t>
  </si>
  <si>
    <t xml:space="preserve">EDNR</t>
  </si>
  <si>
    <t xml:space="preserve">成都华润凤凰城二期</t>
  </si>
  <si>
    <t xml:space="preserve">EDNS</t>
  </si>
  <si>
    <t xml:space="preserve">成都师大现代花园</t>
  </si>
  <si>
    <t xml:space="preserve">EBM9</t>
  </si>
  <si>
    <t xml:space="preserve">成都果壳里的城</t>
  </si>
  <si>
    <t xml:space="preserve">EDNJ</t>
  </si>
  <si>
    <t xml:space="preserve">成都合能四季映像</t>
  </si>
  <si>
    <t xml:space="preserve">EDNK</t>
  </si>
  <si>
    <t xml:space="preserve">成都蓝色理想</t>
  </si>
  <si>
    <t xml:space="preserve">EDNX</t>
  </si>
  <si>
    <t xml:space="preserve">成都艺锦湾</t>
  </si>
  <si>
    <t xml:space="preserve">EEN0</t>
  </si>
  <si>
    <r>
      <rPr>
        <sz val="9"/>
        <color rgb="FF000000"/>
        <rFont val="Noto Sans"/>
        <family val="2"/>
      </rPr>
      <t xml:space="preserve">成都上东锦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EBM5</t>
  </si>
  <si>
    <t xml:space="preserve">锦兴支行</t>
  </si>
  <si>
    <t xml:space="preserve">成都金房华韵天府</t>
  </si>
  <si>
    <t xml:space="preserve">EDNW</t>
  </si>
  <si>
    <t xml:space="preserve">成都鑫苑名家一期</t>
  </si>
  <si>
    <t xml:space="preserve">EDPL</t>
  </si>
  <si>
    <t xml:space="preserve">成都小天公寓</t>
  </si>
  <si>
    <t xml:space="preserve">EAO0</t>
  </si>
  <si>
    <t xml:space="preserve">成都雅居乐花园</t>
  </si>
  <si>
    <t xml:space="preserve">EBMN</t>
  </si>
  <si>
    <t xml:space="preserve">成都巴黎阳光</t>
  </si>
  <si>
    <t xml:space="preserve">EDN7</t>
  </si>
  <si>
    <t xml:space="preserve">成都恒大名都</t>
  </si>
  <si>
    <t xml:space="preserve">EDNN</t>
  </si>
  <si>
    <t xml:space="preserve">成都丽景华庭二期</t>
  </si>
  <si>
    <t xml:space="preserve">EAA4</t>
  </si>
  <si>
    <t xml:space="preserve">金沙支行</t>
  </si>
  <si>
    <t xml:space="preserve">成都同盛路</t>
  </si>
  <si>
    <t xml:space="preserve">EABU</t>
  </si>
  <si>
    <t xml:space="preserve">成都盛世草堂</t>
  </si>
  <si>
    <t xml:space="preserve">EANW</t>
  </si>
  <si>
    <t xml:space="preserve">成都保利心语四期</t>
  </si>
  <si>
    <t xml:space="preserve">EDNA</t>
  </si>
  <si>
    <t xml:space="preserve">成都保利花园一期</t>
  </si>
  <si>
    <t xml:space="preserve">EENG</t>
  </si>
  <si>
    <t xml:space="preserve">成都交大九响</t>
  </si>
  <si>
    <t xml:space="preserve">EANQ</t>
  </si>
  <si>
    <t xml:space="preserve">金牛支行</t>
  </si>
  <si>
    <t xml:space="preserve">成都华侨城天鹅堡</t>
  </si>
  <si>
    <t xml:space="preserve">EBLL</t>
  </si>
  <si>
    <t xml:space="preserve">成都宝泰家园</t>
  </si>
  <si>
    <t xml:space="preserve">EBL9</t>
  </si>
  <si>
    <t xml:space="preserve">成都嘉通云尚</t>
  </si>
  <si>
    <t xml:space="preserve">EBLS</t>
  </si>
  <si>
    <t xml:space="preserve">成都合能耀之城</t>
  </si>
  <si>
    <t xml:space="preserve">EDNL</t>
  </si>
  <si>
    <t xml:space="preserve">成都华西花园一期</t>
  </si>
  <si>
    <t xml:space="preserve">EDNT</t>
  </si>
  <si>
    <t xml:space="preserve">成都颐和家园</t>
  </si>
  <si>
    <t xml:space="preserve">EDPQ</t>
  </si>
  <si>
    <t xml:space="preserve">成都新里派克公馆</t>
  </si>
  <si>
    <t xml:space="preserve">EDPJ</t>
  </si>
  <si>
    <t xml:space="preserve">成都汇融达令港</t>
  </si>
  <si>
    <t xml:space="preserve">EBLP</t>
  </si>
  <si>
    <t xml:space="preserve">成都锦西民园</t>
  </si>
  <si>
    <t xml:space="preserve">EBLW</t>
  </si>
  <si>
    <t xml:space="preserve">成都中新公园大道</t>
  </si>
  <si>
    <t xml:space="preserve">EBMR</t>
  </si>
  <si>
    <t xml:space="preserve">成都芳草地</t>
  </si>
  <si>
    <t xml:space="preserve">EDNF</t>
  </si>
  <si>
    <t xml:space="preserve">成都恒大城</t>
  </si>
  <si>
    <t xml:space="preserve">EDNM</t>
  </si>
  <si>
    <t xml:space="preserve">成都元益花园</t>
  </si>
  <si>
    <t xml:space="preserve">EDPS</t>
  </si>
  <si>
    <r>
      <rPr>
        <sz val="9"/>
        <color rgb="FF000000"/>
        <rFont val="Noto Sans"/>
        <family val="2"/>
      </rPr>
      <t xml:space="preserve">成都顶峰水岸汇景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期</t>
    </r>
  </si>
  <si>
    <t xml:space="preserve">EEMV</t>
  </si>
  <si>
    <t xml:space="preserve">成都四海逸家二期</t>
  </si>
  <si>
    <t xml:space="preserve">EABH</t>
  </si>
  <si>
    <t xml:space="preserve">成都南延新苑</t>
  </si>
  <si>
    <t xml:space="preserve">EANU</t>
  </si>
  <si>
    <t xml:space="preserve">成都南阳盛世</t>
  </si>
  <si>
    <t xml:space="preserve">EBM3</t>
  </si>
  <si>
    <t xml:space="preserve">成都新港国际花园</t>
  </si>
  <si>
    <t xml:space="preserve">EBMJ</t>
  </si>
  <si>
    <t xml:space="preserve">成都武城大街</t>
  </si>
  <si>
    <t xml:space="preserve">EANY</t>
  </si>
  <si>
    <t xml:space="preserve">成都瀚林花园</t>
  </si>
  <si>
    <t xml:space="preserve">EBLF</t>
  </si>
  <si>
    <r>
      <rPr>
        <sz val="9"/>
        <color rgb="FF000000"/>
        <rFont val="Noto Sans"/>
        <family val="2"/>
      </rPr>
      <t xml:space="preserve">成都阳光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娅中心</t>
    </r>
  </si>
  <si>
    <t xml:space="preserve">EDPN</t>
  </si>
  <si>
    <t xml:space="preserve">德阳东汽馨苑</t>
  </si>
  <si>
    <t xml:space="preserve">ECJ0</t>
  </si>
  <si>
    <t xml:space="preserve">德阳南滨佳苑</t>
  </si>
  <si>
    <t xml:space="preserve">ECJ1</t>
  </si>
  <si>
    <t xml:space="preserve">德阳城南一号</t>
  </si>
  <si>
    <t xml:space="preserve">ECJ2</t>
  </si>
  <si>
    <t xml:space="preserve">德阳明源国际</t>
  </si>
  <si>
    <t xml:space="preserve">ECJ5</t>
  </si>
  <si>
    <t xml:space="preserve">成都峻岭天下兰岛</t>
  </si>
  <si>
    <t xml:space="preserve">EBLX</t>
  </si>
  <si>
    <t xml:space="preserve">崇州支行</t>
  </si>
  <si>
    <t xml:space="preserve">成都鹭岛之星</t>
  </si>
  <si>
    <t xml:space="preserve">EDP3</t>
  </si>
  <si>
    <t xml:space="preserve">成都一品江山</t>
  </si>
  <si>
    <t xml:space="preserve">EDPP</t>
  </si>
  <si>
    <t xml:space="preserve">成都檀香山花园</t>
  </si>
  <si>
    <t xml:space="preserve">EBMB</t>
  </si>
  <si>
    <t xml:space="preserve">成都银都花园</t>
  </si>
  <si>
    <t xml:space="preserve">EBMI</t>
  </si>
  <si>
    <t xml:space="preserve">成都鹭岛国际三四期</t>
  </si>
  <si>
    <t xml:space="preserve">EDP1</t>
  </si>
  <si>
    <t xml:space="preserve">成都蜀镇</t>
  </si>
  <si>
    <t xml:space="preserve">EHAF</t>
  </si>
  <si>
    <t xml:space="preserve">成都华侨城纯水岸</t>
  </si>
  <si>
    <t xml:space="preserve">EH6X</t>
  </si>
  <si>
    <t xml:space="preserve">成都龙锦雅苑</t>
  </si>
  <si>
    <t xml:space="preserve">EDP0</t>
  </si>
  <si>
    <t xml:space="preserve">成都融锦城</t>
  </si>
  <si>
    <t xml:space="preserve">EH6W</t>
  </si>
  <si>
    <t xml:space="preserve">成都恒昌格兰郡</t>
  </si>
  <si>
    <t xml:space="preserve">EEMH</t>
  </si>
  <si>
    <t xml:space="preserve">成都麓山国际</t>
  </si>
  <si>
    <t xml:space="preserve">EDP4</t>
  </si>
  <si>
    <r>
      <rPr>
        <sz val="9"/>
        <color rgb="FF000000"/>
        <rFont val="宋体"/>
        <family val="0"/>
        <charset val="134"/>
      </rPr>
      <t xml:space="preserve">2014-10-15</t>
    </r>
    <r>
      <rPr>
        <sz val="9"/>
        <color rgb="FF000000"/>
        <rFont val="Noto Sans"/>
        <family val="2"/>
      </rPr>
      <t xml:space="preserve">挂牌社区支行</t>
    </r>
  </si>
  <si>
    <r>
      <rPr>
        <sz val="9"/>
        <color rgb="FF000000"/>
        <rFont val="Noto Sans"/>
        <family val="2"/>
      </rPr>
      <t xml:space="preserve">成都保利</t>
    </r>
    <r>
      <rPr>
        <sz val="9"/>
        <color rgb="FF000000"/>
        <rFont val="宋体"/>
        <family val="0"/>
        <charset val="134"/>
      </rPr>
      <t xml:space="preserve">198</t>
    </r>
  </si>
  <si>
    <t xml:space="preserve">EBLA</t>
  </si>
  <si>
    <t xml:space="preserve">成都蓝光云鼎</t>
  </si>
  <si>
    <t xml:space="preserve">EANS</t>
  </si>
  <si>
    <t xml:space="preserve">成都中海名城</t>
  </si>
  <si>
    <t xml:space="preserve">EDPU</t>
  </si>
  <si>
    <t xml:space="preserve">成都成飞民乐园</t>
  </si>
  <si>
    <t xml:space="preserve">EDNB</t>
  </si>
  <si>
    <t xml:space="preserve">成都远鸿</t>
  </si>
  <si>
    <t xml:space="preserve">EAD4</t>
  </si>
  <si>
    <t xml:space="preserve">成都华润翡翠城二期</t>
  </si>
  <si>
    <t xml:space="preserve">EANN</t>
  </si>
  <si>
    <t xml:space="preserve">成都珠江御景湾</t>
  </si>
  <si>
    <t xml:space="preserve">EBMT</t>
  </si>
  <si>
    <t xml:space="preserve">成都瑞升望江橡树林</t>
  </si>
  <si>
    <t xml:space="preserve">EAN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微软雅黑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1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F_Style_1" xfId="25"/>
    <cellStyle name="@ET_Style?CF_Style_10" xfId="26"/>
    <cellStyle name="@ET_Style?CF_Style_2" xfId="27"/>
    <cellStyle name="@ET_Style?CF_Style_3" xfId="28"/>
    <cellStyle name="@ET_Style?CF_Style_4" xfId="29"/>
    <cellStyle name="@ET_Style?CF_Style_5" xfId="30"/>
    <cellStyle name="@ET_Style?CF_Style_6" xfId="31"/>
    <cellStyle name="@ET_Style?CF_Style_7" xfId="32"/>
    <cellStyle name="@ET_Style?CF_Style_8" xfId="33"/>
    <cellStyle name="@ET_Style?CF_Style_9" xfId="34"/>
    <cellStyle name="@ET_Style?cite" xfId="35"/>
    <cellStyle name="@ET_Style?del" xfId="36"/>
    <cellStyle name="@ET_Style?h1" xfId="37"/>
    <cellStyle name="@ET_Style?h2" xfId="38"/>
    <cellStyle name="@ET_Style?h3" xfId="39"/>
    <cellStyle name="@ET_Style?h4" xfId="40"/>
    <cellStyle name="@ET_Style?i" xfId="41"/>
    <cellStyle name="@ET_Style?ol" xfId="42"/>
    <cellStyle name="@ET_Style?p.p0" xfId="43"/>
    <cellStyle name="@ET_Style?p.p15" xfId="44"/>
    <cellStyle name="@ET_Style?p.p16" xfId="45"/>
    <cellStyle name="@ET_Style?s" xfId="46"/>
    <cellStyle name="@ET_Style?strike" xfId="47"/>
    <cellStyle name="@ET_Style?strong" xfId="48"/>
    <cellStyle name="@ET_Style?sub" xfId="49"/>
    <cellStyle name="@ET_Style?sup" xfId="50"/>
    <cellStyle name="@ET_Style?th" xfId="51"/>
    <cellStyle name="@ET_Style?u" xfId="52"/>
    <cellStyle name="@ET_Style?var" xfId="53"/>
    <cellStyle name="_ET_STYLE_NoName_00_" xfId="54"/>
    <cellStyle name="常规 2" xfId="55"/>
    <cellStyle name="常规 2_店长" xfId="56"/>
    <cellStyle name="常规 3" xfId="57"/>
    <cellStyle name="常规 6" xfId="58"/>
    <cellStyle name="常规_1206准备验收网点" xfId="59"/>
    <cellStyle name="常规_2.26" xfId="60"/>
    <cellStyle name="常规_20131203交钥匙" xfId="61"/>
    <cellStyle name="常规_20131203交钥匙_1" xfId="62"/>
    <cellStyle name="常规_20131203交钥匙_3" xfId="63"/>
    <cellStyle name="常规_20131217、18日交钥匙" xfId="64"/>
    <cellStyle name="常规_20131227日交钥匙" xfId="65"/>
    <cellStyle name="常规_3-SQ-ALL" xfId="66"/>
    <cellStyle name="常规_IP网段_设备地址_4" xfId="67"/>
    <cellStyle name="常规_K-地址ALL_5" xfId="68"/>
    <cellStyle name="常规_K-地址ALL_5_Sheet2" xfId="69"/>
    <cellStyle name="常规_L-全量ALL" xfId="70"/>
    <cellStyle name="常规_L-全量ALL_10" xfId="71"/>
    <cellStyle name="常规_L-全量ALL_103" xfId="72"/>
    <cellStyle name="常规_L-全量ALL_11" xfId="73"/>
    <cellStyle name="常规_L-全量ALL_110" xfId="74"/>
    <cellStyle name="常规_L-全量ALL_114" xfId="75"/>
    <cellStyle name="常规_L-全量ALL_14" xfId="76"/>
    <cellStyle name="常规_L-全量ALL_16" xfId="77"/>
    <cellStyle name="常规_L-全量ALL_2" xfId="78"/>
    <cellStyle name="常规_L-全量ALL_29" xfId="79"/>
    <cellStyle name="常规_L-全量ALL_3" xfId="80"/>
    <cellStyle name="常规_L-全量ALL_4" xfId="81"/>
    <cellStyle name="常规_L-全量ALL_44" xfId="82"/>
    <cellStyle name="常规_L-全量ALL_49" xfId="83"/>
    <cellStyle name="常规_L-全量ALL_51" xfId="84"/>
    <cellStyle name="常规_L-全量ALL_58" xfId="85"/>
    <cellStyle name="常规_L-全量ALL_6" xfId="86"/>
    <cellStyle name="常规_L-全量ALL_60" xfId="87"/>
    <cellStyle name="常规_L-全量ALL_68" xfId="88"/>
    <cellStyle name="常规_L-全量ALL_7" xfId="89"/>
    <cellStyle name="常规_L-全量ALL_71" xfId="90"/>
    <cellStyle name="常规_L-全量ALL_79" xfId="91"/>
    <cellStyle name="常规_L-全量ALL_8" xfId="92"/>
    <cellStyle name="常规_L-全量ALL_9" xfId="93"/>
    <cellStyle name="常规_Sheet1" xfId="94"/>
    <cellStyle name="常规_Sheet1_1" xfId="95"/>
    <cellStyle name="常规_Sheet1_10" xfId="96"/>
    <cellStyle name="常规_Sheet1_11" xfId="97"/>
    <cellStyle name="常规_Sheet1_12" xfId="98"/>
    <cellStyle name="常规_Sheet1_13" xfId="99"/>
    <cellStyle name="常规_Sheet1_14" xfId="100"/>
    <cellStyle name="常规_Sheet1_1_Sheet1" xfId="101"/>
    <cellStyle name="常规_Sheet1_1_Sheet1_1" xfId="102"/>
    <cellStyle name="常规_Sheet1_1_Sheet1_2" xfId="103"/>
    <cellStyle name="常规_Sheet1_1_Sheet1_3" xfId="104"/>
    <cellStyle name="常规_Sheet1_1_Sheet1_4" xfId="105"/>
    <cellStyle name="常规_Sheet1_1_Sheet1_5" xfId="106"/>
    <cellStyle name="常规_Sheet1_1_Sheet1_6" xfId="107"/>
    <cellStyle name="常规_Sheet1_1_Sheet1_7" xfId="108"/>
    <cellStyle name="常规_Sheet1_1_Sheet1_8" xfId="109"/>
    <cellStyle name="常规_Sheet1_2" xfId="110"/>
    <cellStyle name="常规_Sheet1_20131120交钥匙" xfId="111"/>
    <cellStyle name="常规_Sheet1_3" xfId="112"/>
    <cellStyle name="常规_Sheet1_4" xfId="113"/>
    <cellStyle name="常规_Sheet1_5" xfId="114"/>
    <cellStyle name="常规_Sheet1_6" xfId="115"/>
    <cellStyle name="常规_Sheet1_7" xfId="116"/>
    <cellStyle name="常规_Sheet1_8" xfId="117"/>
    <cellStyle name="常规_Sheet1_9" xfId="118"/>
    <cellStyle name="常规_Sheet1_K-地址ALL" xfId="119"/>
    <cellStyle name="常规_Sheet1_已现场勘查网点_1" xfId="120"/>
    <cellStyle name="常规_Sheet1_待进场" xfId="121"/>
    <cellStyle name="常规_Sheet2" xfId="122"/>
    <cellStyle name="常规_Sheet2_1" xfId="123"/>
    <cellStyle name="常规_Sheet2_2" xfId="124"/>
    <cellStyle name="常规_Sheet2_3" xfId="125"/>
    <cellStyle name="常规_Sheet7" xfId="126"/>
    <cellStyle name="常规_分行各部室、各支行通讯录_32" xfId="127"/>
    <cellStyle name="常规_在建" xfId="128"/>
    <cellStyle name="常规_在建 (6)" xfId="129"/>
    <cellStyle name="常规_已建成" xfId="130"/>
    <cellStyle name="常规_已建成_1" xfId="131"/>
    <cellStyle name="常规_已建成_2" xfId="132"/>
    <cellStyle name="常规_已开业" xfId="133"/>
    <cellStyle name="常规_店长" xfId="134"/>
    <cellStyle name="常规_待进场_1" xfId="135"/>
    <cellStyle name="常规_电信2.5G(2+19业务)_20" xfId="136"/>
    <cellStyle name="常规_电信2.5G(2+19业务)_20_Sheet2" xfId="137"/>
    <cellStyle name="常规_网点明细" xfId="138"/>
    <cellStyle name="常规_网点明细_1" xfId="139"/>
    <cellStyle name="常规_网点明细_2" xfId="140"/>
    <cellStyle name="常规_表2_20" xfId="141"/>
    <cellStyle name="常规_项目总表" xfId="142"/>
    <cellStyle name="常规_项目总表_53" xfId="143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24"/>
    <col collapsed="false" customWidth="true" hidden="false" outlineLevel="0" max="3" min="3" style="3" width="25.74"/>
    <col collapsed="false" customWidth="true" hidden="false" outlineLevel="0" max="4" min="4" style="3" width="12.62"/>
    <col collapsed="false" customWidth="true" hidden="false" outlineLevel="0" max="5" min="5" style="3" width="12.24"/>
    <col collapsed="false" customWidth="true" hidden="false" outlineLevel="0" max="6" min="6" style="3" width="11.99"/>
    <col collapsed="false" customWidth="true" hidden="false" outlineLevel="0" max="7" min="7" style="3" width="13.49"/>
    <col collapsed="false" customWidth="true" hidden="false" outlineLevel="0" max="217" min="8" style="3" width="12.62"/>
    <col collapsed="false" customWidth="false" hidden="false" outlineLevel="0" max="221" min="218" style="3" width="8.99"/>
    <col collapsed="false" customWidth="false" hidden="false" outlineLevel="0" max="222" min="222" style="4" width="8.99"/>
    <col collapsed="false" customWidth="false" hidden="false" outlineLevel="0" max="248" min="223" style="5" width="8.99"/>
  </cols>
  <sheetData>
    <row r="1" customFormat="false" ht="32" hidden="false" customHeight="true" outlineLevel="0" collapsed="false">
      <c r="A1" s="6"/>
      <c r="B1" s="6"/>
      <c r="C1" s="6"/>
      <c r="D1" s="6"/>
      <c r="E1" s="6"/>
      <c r="F1" s="6"/>
      <c r="G1" s="6"/>
    </row>
    <row r="2" s="9" customFormat="true" ht="16.5" hidden="false" customHeight="false" outlineLevel="0" collapsed="false">
      <c r="A2" s="7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4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</row>
    <row r="3" s="9" customFormat="true" ht="16.5" hidden="false" customHeight="true" outlineLevel="0" collapsed="false">
      <c r="A3" s="10" t="n">
        <v>1</v>
      </c>
      <c r="B3" s="11" t="s">
        <v>7</v>
      </c>
      <c r="C3" s="7" t="s">
        <v>8</v>
      </c>
      <c r="D3" s="12" t="s">
        <v>9</v>
      </c>
      <c r="E3" s="13" t="s">
        <v>10</v>
      </c>
      <c r="F3" s="13" t="n">
        <v>18608008613</v>
      </c>
      <c r="G3" s="14" t="n">
        <v>6296330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4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s="9" customFormat="true" ht="16.5" hidden="false" customHeight="false" outlineLevel="0" collapsed="false">
      <c r="A4" s="10" t="n">
        <v>2</v>
      </c>
      <c r="B4" s="11"/>
      <c r="C4" s="8" t="s">
        <v>11</v>
      </c>
      <c r="D4" s="13" t="s">
        <v>9</v>
      </c>
      <c r="E4" s="13" t="s">
        <v>12</v>
      </c>
      <c r="F4" s="13" t="n">
        <v>18583290770</v>
      </c>
      <c r="G4" s="14" t="n">
        <v>62963281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4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</row>
    <row r="5" s="9" customFormat="true" ht="16.5" hidden="false" customHeight="false" outlineLevel="0" collapsed="false">
      <c r="A5" s="10" t="n">
        <v>3</v>
      </c>
      <c r="B5" s="11"/>
      <c r="C5" s="8" t="s">
        <v>13</v>
      </c>
      <c r="D5" s="13" t="s">
        <v>9</v>
      </c>
      <c r="E5" s="13" t="s">
        <v>14</v>
      </c>
      <c r="F5" s="13" t="n">
        <v>18502818730</v>
      </c>
      <c r="G5" s="14" t="n">
        <v>62963413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4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</row>
    <row r="6" s="9" customFormat="true" ht="16.5" hidden="false" customHeight="false" outlineLevel="0" collapsed="false">
      <c r="A6" s="10" t="n">
        <v>4</v>
      </c>
      <c r="B6" s="11"/>
      <c r="C6" s="8" t="s">
        <v>15</v>
      </c>
      <c r="D6" s="13" t="s">
        <v>9</v>
      </c>
      <c r="E6" s="13" t="s">
        <v>16</v>
      </c>
      <c r="F6" s="13" t="n">
        <v>13980762712</v>
      </c>
      <c r="G6" s="14" t="n">
        <v>62963625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4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</row>
    <row r="7" s="9" customFormat="true" ht="16.5" hidden="false" customHeight="false" outlineLevel="0" collapsed="false">
      <c r="A7" s="10" t="n">
        <v>5</v>
      </c>
      <c r="B7" s="11"/>
      <c r="C7" s="8" t="s">
        <v>17</v>
      </c>
      <c r="D7" s="13" t="s">
        <v>18</v>
      </c>
      <c r="E7" s="13" t="s">
        <v>19</v>
      </c>
      <c r="F7" s="13" t="n">
        <v>13981928850</v>
      </c>
      <c r="G7" s="14" t="n">
        <v>62963645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4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</row>
    <row r="8" s="5" customFormat="true" ht="16.5" hidden="false" customHeight="false" outlineLevel="0" collapsed="false">
      <c r="A8" s="10" t="n">
        <v>6</v>
      </c>
      <c r="B8" s="11"/>
      <c r="C8" s="8" t="s">
        <v>20</v>
      </c>
      <c r="D8" s="13" t="s">
        <v>18</v>
      </c>
      <c r="E8" s="13" t="s">
        <v>21</v>
      </c>
      <c r="F8" s="13" t="n">
        <v>18615716629</v>
      </c>
      <c r="G8" s="14" t="n">
        <v>62963737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4"/>
    </row>
    <row r="9" s="9" customFormat="true" ht="16.5" hidden="false" customHeight="true" outlineLevel="0" collapsed="false">
      <c r="A9" s="10" t="n">
        <v>7</v>
      </c>
      <c r="B9" s="15" t="s">
        <v>22</v>
      </c>
      <c r="C9" s="16" t="s">
        <v>23</v>
      </c>
      <c r="D9" s="13" t="s">
        <v>9</v>
      </c>
      <c r="E9" s="13" t="s">
        <v>24</v>
      </c>
      <c r="F9" s="17" t="n">
        <v>13699488207</v>
      </c>
      <c r="G9" s="14" t="n">
        <v>62963057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4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</row>
    <row r="10" s="9" customFormat="true" ht="16.5" hidden="false" customHeight="false" outlineLevel="0" collapsed="false">
      <c r="A10" s="10" t="n">
        <v>8</v>
      </c>
      <c r="B10" s="15"/>
      <c r="C10" s="8" t="s">
        <v>25</v>
      </c>
      <c r="D10" s="13" t="s">
        <v>9</v>
      </c>
      <c r="E10" s="13" t="s">
        <v>26</v>
      </c>
      <c r="F10" s="18" t="s">
        <v>27</v>
      </c>
      <c r="G10" s="14" t="n">
        <v>62963313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4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</row>
    <row r="11" s="9" customFormat="true" ht="16.5" hidden="false" customHeight="false" outlineLevel="0" collapsed="false">
      <c r="A11" s="10" t="n">
        <v>9</v>
      </c>
      <c r="B11" s="15"/>
      <c r="C11" s="8" t="s">
        <v>28</v>
      </c>
      <c r="D11" s="13" t="s">
        <v>9</v>
      </c>
      <c r="E11" s="13" t="s">
        <v>29</v>
      </c>
      <c r="F11" s="13" t="n">
        <v>18202858945</v>
      </c>
      <c r="G11" s="14" t="n">
        <v>62963453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4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</row>
    <row r="12" s="9" customFormat="true" ht="16.5" hidden="false" customHeight="false" outlineLevel="0" collapsed="false">
      <c r="A12" s="10" t="n">
        <v>10</v>
      </c>
      <c r="B12" s="15"/>
      <c r="C12" s="8" t="s">
        <v>30</v>
      </c>
      <c r="D12" s="13" t="s">
        <v>9</v>
      </c>
      <c r="E12" s="13" t="s">
        <v>31</v>
      </c>
      <c r="F12" s="17" t="n">
        <v>15208352274</v>
      </c>
      <c r="G12" s="14" t="n">
        <v>62963497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4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</row>
    <row r="13" s="9" customFormat="true" ht="16.5" hidden="false" customHeight="true" outlineLevel="0" collapsed="false">
      <c r="A13" s="10" t="n">
        <v>11</v>
      </c>
      <c r="B13" s="19" t="s">
        <v>32</v>
      </c>
      <c r="C13" s="16" t="s">
        <v>33</v>
      </c>
      <c r="D13" s="13" t="s">
        <v>9</v>
      </c>
      <c r="E13" s="13" t="s">
        <v>34</v>
      </c>
      <c r="F13" s="13" t="n">
        <v>15882213362</v>
      </c>
      <c r="G13" s="14" t="n">
        <v>62963001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4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</row>
    <row r="14" s="9" customFormat="true" ht="16.5" hidden="false" customHeight="false" outlineLevel="0" collapsed="false">
      <c r="A14" s="10" t="n">
        <v>12</v>
      </c>
      <c r="B14" s="19"/>
      <c r="C14" s="8" t="s">
        <v>35</v>
      </c>
      <c r="D14" s="13" t="s">
        <v>9</v>
      </c>
      <c r="E14" s="13" t="s">
        <v>36</v>
      </c>
      <c r="F14" s="13" t="n">
        <v>15828221417</v>
      </c>
      <c r="G14" s="14" t="n">
        <v>62963137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4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</row>
    <row r="15" s="9" customFormat="true" ht="16.5" hidden="false" customHeight="false" outlineLevel="0" collapsed="false">
      <c r="A15" s="10" t="n">
        <v>13</v>
      </c>
      <c r="B15" s="19"/>
      <c r="C15" s="8" t="s">
        <v>37</v>
      </c>
      <c r="D15" s="13" t="s">
        <v>9</v>
      </c>
      <c r="E15" s="13" t="s">
        <v>38</v>
      </c>
      <c r="F15" s="13" t="n">
        <v>13688189997</v>
      </c>
      <c r="G15" s="14" t="n">
        <v>62963141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4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</row>
    <row r="16" s="9" customFormat="true" ht="16.5" hidden="false" customHeight="false" outlineLevel="0" collapsed="false">
      <c r="A16" s="10" t="n">
        <v>14</v>
      </c>
      <c r="B16" s="19"/>
      <c r="C16" s="7" t="s">
        <v>39</v>
      </c>
      <c r="D16" s="13" t="s">
        <v>9</v>
      </c>
      <c r="E16" s="13" t="s">
        <v>34</v>
      </c>
      <c r="F16" s="13" t="n">
        <v>15882213362</v>
      </c>
      <c r="G16" s="14" t="n">
        <v>62963197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4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</row>
    <row r="17" s="9" customFormat="true" ht="16.5" hidden="false" customHeight="false" outlineLevel="0" collapsed="false">
      <c r="A17" s="10" t="n">
        <v>15</v>
      </c>
      <c r="B17" s="19"/>
      <c r="C17" s="8" t="s">
        <v>40</v>
      </c>
      <c r="D17" s="13" t="s">
        <v>9</v>
      </c>
      <c r="E17" s="13" t="s">
        <v>38</v>
      </c>
      <c r="F17" s="13" t="n">
        <v>13688189997</v>
      </c>
      <c r="G17" s="14" t="n">
        <v>62963293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4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</row>
    <row r="18" s="9" customFormat="true" ht="16.5" hidden="false" customHeight="false" outlineLevel="0" collapsed="false">
      <c r="A18" s="10" t="n">
        <v>16</v>
      </c>
      <c r="B18" s="19"/>
      <c r="C18" s="8" t="s">
        <v>41</v>
      </c>
      <c r="D18" s="13" t="s">
        <v>9</v>
      </c>
      <c r="E18" s="13" t="s">
        <v>42</v>
      </c>
      <c r="F18" s="13" t="n">
        <v>18583736265</v>
      </c>
      <c r="G18" s="14" t="n">
        <v>62963345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4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</row>
    <row r="19" s="9" customFormat="true" ht="16.5" hidden="false" customHeight="false" outlineLevel="0" collapsed="false">
      <c r="A19" s="10" t="n">
        <v>17</v>
      </c>
      <c r="B19" s="19"/>
      <c r="C19" s="8" t="s">
        <v>43</v>
      </c>
      <c r="D19" s="13" t="s">
        <v>9</v>
      </c>
      <c r="E19" s="13" t="s">
        <v>44</v>
      </c>
      <c r="F19" s="13" t="n">
        <v>18628106573</v>
      </c>
      <c r="G19" s="14" t="n">
        <v>62963205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4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</row>
    <row r="20" s="9" customFormat="true" ht="16.5" hidden="false" customHeight="false" outlineLevel="0" collapsed="false">
      <c r="A20" s="10" t="n">
        <v>18</v>
      </c>
      <c r="B20" s="19"/>
      <c r="C20" s="16" t="s">
        <v>45</v>
      </c>
      <c r="D20" s="13" t="s">
        <v>9</v>
      </c>
      <c r="E20" s="13" t="s">
        <v>44</v>
      </c>
      <c r="F20" s="13" t="n">
        <v>18628106573</v>
      </c>
      <c r="G20" s="14" t="n">
        <v>62963189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4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</row>
    <row r="21" s="9" customFormat="true" ht="16.5" hidden="false" customHeight="false" outlineLevel="0" collapsed="false">
      <c r="A21" s="10" t="n">
        <v>19</v>
      </c>
      <c r="B21" s="19"/>
      <c r="C21" s="16" t="s">
        <v>46</v>
      </c>
      <c r="D21" s="13" t="s">
        <v>9</v>
      </c>
      <c r="E21" s="13" t="s">
        <v>38</v>
      </c>
      <c r="F21" s="13" t="n">
        <v>13688189997</v>
      </c>
      <c r="G21" s="14" t="n">
        <v>62963729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4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</row>
    <row r="22" s="9" customFormat="true" ht="16.5" hidden="false" customHeight="true" outlineLevel="0" collapsed="false">
      <c r="A22" s="10" t="n">
        <v>20</v>
      </c>
      <c r="B22" s="19" t="s">
        <v>47</v>
      </c>
      <c r="C22" s="16" t="s">
        <v>48</v>
      </c>
      <c r="D22" s="13" t="s">
        <v>9</v>
      </c>
      <c r="E22" s="13" t="s">
        <v>49</v>
      </c>
      <c r="F22" s="20" t="n">
        <v>18584189189</v>
      </c>
      <c r="G22" s="14" t="n">
        <v>62963033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4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</row>
    <row r="23" s="9" customFormat="true" ht="16.5" hidden="false" customHeight="false" outlineLevel="0" collapsed="false">
      <c r="A23" s="10" t="n">
        <v>21</v>
      </c>
      <c r="B23" s="19"/>
      <c r="C23" s="8" t="s">
        <v>50</v>
      </c>
      <c r="D23" s="13" t="s">
        <v>9</v>
      </c>
      <c r="E23" s="13" t="s">
        <v>51</v>
      </c>
      <c r="F23" s="13" t="n">
        <v>15908149880</v>
      </c>
      <c r="G23" s="14" t="n">
        <v>62963101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4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</row>
    <row r="24" s="9" customFormat="true" ht="16.5" hidden="false" customHeight="false" outlineLevel="0" collapsed="false">
      <c r="A24" s="10" t="n">
        <v>22</v>
      </c>
      <c r="B24" s="19"/>
      <c r="C24" s="8" t="s">
        <v>52</v>
      </c>
      <c r="D24" s="13" t="s">
        <v>9</v>
      </c>
      <c r="E24" s="13" t="s">
        <v>53</v>
      </c>
      <c r="F24" s="20" t="n">
        <v>18682536666</v>
      </c>
      <c r="G24" s="14" t="n">
        <v>62963177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4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</row>
    <row r="25" s="9" customFormat="true" ht="16.5" hidden="false" customHeight="false" outlineLevel="0" collapsed="false">
      <c r="A25" s="10" t="n">
        <v>23</v>
      </c>
      <c r="B25" s="19"/>
      <c r="C25" s="7" t="s">
        <v>54</v>
      </c>
      <c r="D25" s="13" t="s">
        <v>9</v>
      </c>
      <c r="E25" s="13" t="s">
        <v>55</v>
      </c>
      <c r="F25" s="13" t="n">
        <v>13882253520</v>
      </c>
      <c r="G25" s="14" t="n">
        <v>62963229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4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</row>
    <row r="26" s="9" customFormat="true" ht="16.5" hidden="false" customHeight="false" outlineLevel="0" collapsed="false">
      <c r="A26" s="10" t="n">
        <v>24</v>
      </c>
      <c r="B26" s="19"/>
      <c r="C26" s="7" t="s">
        <v>56</v>
      </c>
      <c r="D26" s="13" t="s">
        <v>18</v>
      </c>
      <c r="E26" s="21" t="s">
        <v>57</v>
      </c>
      <c r="F26" s="21" t="n">
        <v>13980599521</v>
      </c>
      <c r="G26" s="14" t="n">
        <v>62963217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4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</row>
    <row r="27" s="9" customFormat="true" ht="16.5" hidden="false" customHeight="false" outlineLevel="0" collapsed="false">
      <c r="A27" s="10" t="n">
        <v>25</v>
      </c>
      <c r="B27" s="19"/>
      <c r="C27" s="7" t="s">
        <v>58</v>
      </c>
      <c r="D27" s="13" t="s">
        <v>9</v>
      </c>
      <c r="E27" s="13" t="s">
        <v>55</v>
      </c>
      <c r="F27" s="13" t="n">
        <v>13882253520</v>
      </c>
      <c r="G27" s="14" t="n">
        <v>62963233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4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</row>
    <row r="28" s="9" customFormat="true" ht="16.5" hidden="false" customHeight="false" outlineLevel="0" collapsed="false">
      <c r="A28" s="10" t="n">
        <v>26</v>
      </c>
      <c r="B28" s="19"/>
      <c r="C28" s="7" t="s">
        <v>59</v>
      </c>
      <c r="D28" s="13" t="s">
        <v>9</v>
      </c>
      <c r="E28" s="13" t="s">
        <v>60</v>
      </c>
      <c r="F28" s="13" t="n">
        <v>18583287626</v>
      </c>
      <c r="G28" s="14" t="n">
        <v>62963297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4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9" customFormat="true" ht="16.5" hidden="false" customHeight="false" outlineLevel="0" collapsed="false">
      <c r="A29" s="10" t="n">
        <v>27</v>
      </c>
      <c r="B29" s="19"/>
      <c r="C29" s="8" t="s">
        <v>61</v>
      </c>
      <c r="D29" s="13" t="s">
        <v>9</v>
      </c>
      <c r="E29" s="13" t="s">
        <v>62</v>
      </c>
      <c r="F29" s="13" t="n">
        <v>13488922579</v>
      </c>
      <c r="G29" s="14" t="n">
        <v>62963277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4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</row>
    <row r="30" s="9" customFormat="true" ht="16.5" hidden="false" customHeight="false" outlineLevel="0" collapsed="false">
      <c r="A30" s="10" t="n">
        <v>28</v>
      </c>
      <c r="B30" s="19"/>
      <c r="C30" s="8" t="s">
        <v>63</v>
      </c>
      <c r="D30" s="13" t="s">
        <v>18</v>
      </c>
      <c r="E30" s="21" t="s">
        <v>64</v>
      </c>
      <c r="F30" s="13" t="n">
        <v>13981907515</v>
      </c>
      <c r="G30" s="21" t="n">
        <v>62963688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4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</row>
    <row r="31" s="9" customFormat="true" ht="16.5" hidden="false" customHeight="true" outlineLevel="0" collapsed="false">
      <c r="A31" s="10" t="n">
        <v>29</v>
      </c>
      <c r="B31" s="19" t="s">
        <v>65</v>
      </c>
      <c r="C31" s="8" t="s">
        <v>66</v>
      </c>
      <c r="D31" s="13" t="s">
        <v>9</v>
      </c>
      <c r="E31" s="13" t="s">
        <v>67</v>
      </c>
      <c r="F31" s="13" t="n">
        <v>18628950739</v>
      </c>
      <c r="G31" s="14" t="n">
        <v>62963125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4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</row>
    <row r="32" s="9" customFormat="true" ht="16.5" hidden="false" customHeight="false" outlineLevel="0" collapsed="false">
      <c r="A32" s="10" t="n">
        <v>30</v>
      </c>
      <c r="B32" s="19"/>
      <c r="C32" s="8" t="s">
        <v>68</v>
      </c>
      <c r="D32" s="13" t="s">
        <v>9</v>
      </c>
      <c r="E32" s="13" t="s">
        <v>69</v>
      </c>
      <c r="F32" s="13" t="n">
        <v>18683790632</v>
      </c>
      <c r="G32" s="14" t="n">
        <v>62963317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4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</row>
    <row r="33" s="9" customFormat="true" ht="16.5" hidden="false" customHeight="false" outlineLevel="0" collapsed="false">
      <c r="A33" s="10" t="n">
        <v>31</v>
      </c>
      <c r="B33" s="19"/>
      <c r="C33" s="8" t="s">
        <v>70</v>
      </c>
      <c r="D33" s="13" t="s">
        <v>18</v>
      </c>
      <c r="E33" s="21" t="s">
        <v>71</v>
      </c>
      <c r="F33" s="13" t="n">
        <v>15828055919</v>
      </c>
      <c r="G33" s="14" t="n">
        <v>62963493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4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</row>
    <row r="34" s="9" customFormat="true" ht="16.5" hidden="false" customHeight="true" outlineLevel="0" collapsed="false">
      <c r="A34" s="10" t="n">
        <v>32</v>
      </c>
      <c r="B34" s="19" t="s">
        <v>72</v>
      </c>
      <c r="C34" s="8" t="s">
        <v>73</v>
      </c>
      <c r="D34" s="13" t="s">
        <v>9</v>
      </c>
      <c r="E34" s="13" t="s">
        <v>74</v>
      </c>
      <c r="F34" s="17" t="n">
        <v>15882016008</v>
      </c>
      <c r="G34" s="14" t="n">
        <v>62963077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4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</row>
    <row r="35" s="9" customFormat="true" ht="16.5" hidden="false" customHeight="false" outlineLevel="0" collapsed="false">
      <c r="A35" s="10" t="n">
        <v>33</v>
      </c>
      <c r="B35" s="19"/>
      <c r="C35" s="7" t="s">
        <v>75</v>
      </c>
      <c r="D35" s="13" t="s">
        <v>9</v>
      </c>
      <c r="E35" s="13" t="s">
        <v>76</v>
      </c>
      <c r="F35" s="17" t="n">
        <v>13880021915</v>
      </c>
      <c r="G35" s="22" t="n">
        <v>62963221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4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</row>
    <row r="36" s="9" customFormat="true" ht="16.5" hidden="false" customHeight="false" outlineLevel="0" collapsed="false">
      <c r="A36" s="10" t="n">
        <v>34</v>
      </c>
      <c r="B36" s="19"/>
      <c r="C36" s="8" t="s">
        <v>77</v>
      </c>
      <c r="D36" s="13" t="s">
        <v>18</v>
      </c>
      <c r="E36" s="21" t="s">
        <v>78</v>
      </c>
      <c r="F36" s="17" t="n">
        <v>13981781024</v>
      </c>
      <c r="G36" s="14" t="n">
        <v>62963209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4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</row>
    <row r="37" s="9" customFormat="true" ht="16.5" hidden="false" customHeight="false" outlineLevel="0" collapsed="false">
      <c r="A37" s="10" t="n">
        <v>35</v>
      </c>
      <c r="B37" s="19"/>
      <c r="C37" s="8" t="s">
        <v>79</v>
      </c>
      <c r="D37" s="13" t="s">
        <v>9</v>
      </c>
      <c r="E37" s="13" t="s">
        <v>80</v>
      </c>
      <c r="F37" s="23" t="n">
        <v>15202803765</v>
      </c>
      <c r="G37" s="14" t="n">
        <v>62963489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4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</row>
    <row r="38" s="9" customFormat="true" ht="16.5" hidden="false" customHeight="true" outlineLevel="0" collapsed="false">
      <c r="A38" s="10" t="n">
        <v>36</v>
      </c>
      <c r="B38" s="19" t="s">
        <v>81</v>
      </c>
      <c r="C38" s="8" t="s">
        <v>82</v>
      </c>
      <c r="D38" s="13" t="s">
        <v>18</v>
      </c>
      <c r="E38" s="21" t="s">
        <v>83</v>
      </c>
      <c r="F38" s="13" t="n">
        <v>13982297596</v>
      </c>
      <c r="G38" s="14" t="n">
        <v>62963133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4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</row>
    <row r="39" s="9" customFormat="true" ht="16.5" hidden="false" customHeight="false" outlineLevel="0" collapsed="false">
      <c r="A39" s="10" t="n">
        <v>37</v>
      </c>
      <c r="B39" s="19"/>
      <c r="C39" s="16" t="s">
        <v>84</v>
      </c>
      <c r="D39" s="13" t="s">
        <v>9</v>
      </c>
      <c r="E39" s="13" t="s">
        <v>85</v>
      </c>
      <c r="F39" s="24" t="n">
        <v>15208362896</v>
      </c>
      <c r="G39" s="14" t="n">
        <v>62963149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4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</row>
    <row r="40" s="9" customFormat="true" ht="16.5" hidden="false" customHeight="false" outlineLevel="0" collapsed="false">
      <c r="A40" s="10" t="n">
        <v>38</v>
      </c>
      <c r="B40" s="19"/>
      <c r="C40" s="8" t="s">
        <v>86</v>
      </c>
      <c r="D40" s="13" t="s">
        <v>9</v>
      </c>
      <c r="E40" s="13" t="s">
        <v>87</v>
      </c>
      <c r="F40" s="24" t="n">
        <v>13550282551</v>
      </c>
      <c r="G40" s="14" t="n">
        <v>62963329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4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</row>
    <row r="41" s="9" customFormat="true" ht="16.5" hidden="false" customHeight="false" outlineLevel="0" collapsed="false">
      <c r="A41" s="10" t="n">
        <v>39</v>
      </c>
      <c r="B41" s="19"/>
      <c r="C41" s="8" t="s">
        <v>88</v>
      </c>
      <c r="D41" s="13" t="s">
        <v>18</v>
      </c>
      <c r="E41" s="13" t="s">
        <v>89</v>
      </c>
      <c r="F41" s="13" t="n">
        <v>13882274975</v>
      </c>
      <c r="G41" s="14" t="n">
        <v>62963633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4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</row>
    <row r="42" s="9" customFormat="true" ht="16.5" hidden="false" customHeight="false" outlineLevel="0" collapsed="false">
      <c r="A42" s="10" t="n">
        <v>40</v>
      </c>
      <c r="B42" s="19"/>
      <c r="C42" s="8" t="s">
        <v>90</v>
      </c>
      <c r="D42" s="13" t="s">
        <v>9</v>
      </c>
      <c r="E42" s="13" t="s">
        <v>91</v>
      </c>
      <c r="F42" s="13" t="n">
        <v>13688157725</v>
      </c>
      <c r="G42" s="14" t="n">
        <v>62963637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4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</row>
    <row r="43" s="9" customFormat="true" ht="16.5" hidden="false" customHeight="true" outlineLevel="0" collapsed="false">
      <c r="A43" s="10" t="n">
        <v>41</v>
      </c>
      <c r="B43" s="11" t="s">
        <v>92</v>
      </c>
      <c r="C43" s="8" t="s">
        <v>93</v>
      </c>
      <c r="D43" s="13" t="s">
        <v>18</v>
      </c>
      <c r="E43" s="21" t="s">
        <v>94</v>
      </c>
      <c r="F43" s="13" t="n">
        <v>13880637589</v>
      </c>
      <c r="G43" s="14" t="n">
        <v>62963012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4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</row>
    <row r="44" s="9" customFormat="true" ht="16.5" hidden="false" customHeight="false" outlineLevel="0" collapsed="false">
      <c r="A44" s="10" t="n">
        <v>42</v>
      </c>
      <c r="B44" s="11"/>
      <c r="C44" s="16" t="s">
        <v>95</v>
      </c>
      <c r="D44" s="13" t="s">
        <v>9</v>
      </c>
      <c r="E44" s="13" t="s">
        <v>96</v>
      </c>
      <c r="F44" s="13" t="n">
        <v>18583608585</v>
      </c>
      <c r="G44" s="14" t="n">
        <v>62963021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4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</row>
    <row r="45" s="9" customFormat="true" ht="16.5" hidden="false" customHeight="false" outlineLevel="0" collapsed="false">
      <c r="A45" s="10" t="n">
        <v>43</v>
      </c>
      <c r="B45" s="11"/>
      <c r="C45" s="16" t="s">
        <v>97</v>
      </c>
      <c r="D45" s="13" t="s">
        <v>9</v>
      </c>
      <c r="E45" s="13" t="s">
        <v>98</v>
      </c>
      <c r="F45" s="13" t="n">
        <v>15002857717</v>
      </c>
      <c r="G45" s="14" t="n">
        <v>62963158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4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</row>
    <row r="46" s="9" customFormat="true" ht="16.5" hidden="false" customHeight="false" outlineLevel="0" collapsed="false">
      <c r="A46" s="10" t="n">
        <v>44</v>
      </c>
      <c r="B46" s="11"/>
      <c r="C46" s="25" t="s">
        <v>99</v>
      </c>
      <c r="D46" s="26" t="s">
        <v>9</v>
      </c>
      <c r="E46" s="13" t="s">
        <v>100</v>
      </c>
      <c r="F46" s="13" t="n">
        <v>18628020177</v>
      </c>
      <c r="G46" s="27" t="n">
        <v>62963757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9"/>
    </row>
    <row r="47" s="9" customFormat="true" ht="16.5" hidden="false" customHeight="true" outlineLevel="0" collapsed="false">
      <c r="A47" s="10" t="n">
        <v>45</v>
      </c>
      <c r="B47" s="19" t="s">
        <v>101</v>
      </c>
      <c r="C47" s="8" t="s">
        <v>102</v>
      </c>
      <c r="D47" s="13" t="s">
        <v>9</v>
      </c>
      <c r="E47" s="13" t="s">
        <v>103</v>
      </c>
      <c r="F47" s="13" t="n">
        <v>18628023063</v>
      </c>
      <c r="G47" s="14" t="n">
        <v>62963109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4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</row>
    <row r="48" s="9" customFormat="true" ht="16.5" hidden="false" customHeight="false" outlineLevel="0" collapsed="false">
      <c r="A48" s="10" t="n">
        <v>46</v>
      </c>
      <c r="B48" s="19"/>
      <c r="C48" s="8" t="s">
        <v>104</v>
      </c>
      <c r="D48" s="13" t="s">
        <v>18</v>
      </c>
      <c r="E48" s="13" t="s">
        <v>105</v>
      </c>
      <c r="F48" s="13" t="n">
        <v>13981935753</v>
      </c>
      <c r="G48" s="14" t="n">
        <v>62963093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4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</row>
    <row r="49" s="9" customFormat="true" ht="16.5" hidden="false" customHeight="false" outlineLevel="0" collapsed="false">
      <c r="A49" s="10" t="n">
        <v>47</v>
      </c>
      <c r="B49" s="19"/>
      <c r="C49" s="8" t="s">
        <v>106</v>
      </c>
      <c r="D49" s="13" t="s">
        <v>9</v>
      </c>
      <c r="E49" s="13" t="s">
        <v>107</v>
      </c>
      <c r="F49" s="13" t="n">
        <v>13880537772</v>
      </c>
      <c r="G49" s="14" t="n">
        <v>62963581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4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</row>
    <row r="50" s="9" customFormat="true" ht="16.5" hidden="false" customHeight="false" outlineLevel="0" collapsed="false">
      <c r="A50" s="10" t="n">
        <v>48</v>
      </c>
      <c r="B50" s="19"/>
      <c r="C50" s="8" t="s">
        <v>108</v>
      </c>
      <c r="D50" s="13" t="s">
        <v>9</v>
      </c>
      <c r="E50" s="13" t="s">
        <v>109</v>
      </c>
      <c r="F50" s="13" t="n">
        <v>15828340136</v>
      </c>
      <c r="G50" s="14" t="n">
        <v>62963585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4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</row>
    <row r="51" s="9" customFormat="true" ht="16.5" hidden="false" customHeight="false" outlineLevel="0" collapsed="false">
      <c r="A51" s="10" t="n">
        <v>49</v>
      </c>
      <c r="B51" s="19"/>
      <c r="C51" s="8" t="s">
        <v>110</v>
      </c>
      <c r="D51" s="13" t="s">
        <v>9</v>
      </c>
      <c r="E51" s="13" t="s">
        <v>111</v>
      </c>
      <c r="F51" s="18" t="s">
        <v>112</v>
      </c>
      <c r="G51" s="14" t="n">
        <v>62963589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4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</row>
    <row r="52" s="9" customFormat="true" ht="16.5" hidden="false" customHeight="true" outlineLevel="0" collapsed="false">
      <c r="A52" s="10" t="n">
        <v>50</v>
      </c>
      <c r="B52" s="11" t="s">
        <v>113</v>
      </c>
      <c r="C52" s="8" t="s">
        <v>114</v>
      </c>
      <c r="D52" s="13" t="s">
        <v>9</v>
      </c>
      <c r="E52" s="13" t="s">
        <v>115</v>
      </c>
      <c r="F52" s="17" t="n">
        <v>18628159355</v>
      </c>
      <c r="G52" s="14" t="n">
        <v>62963145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4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</row>
    <row r="53" s="9" customFormat="true" ht="16.5" hidden="false" customHeight="false" outlineLevel="0" collapsed="false">
      <c r="A53" s="10" t="n">
        <v>51</v>
      </c>
      <c r="B53" s="11"/>
      <c r="C53" s="16" t="s">
        <v>116</v>
      </c>
      <c r="D53" s="13" t="s">
        <v>9</v>
      </c>
      <c r="E53" s="13" t="s">
        <v>117</v>
      </c>
      <c r="F53" s="17" t="n">
        <v>15198288236</v>
      </c>
      <c r="G53" s="14" t="n">
        <v>62963026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4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</row>
    <row r="54" s="9" customFormat="true" ht="16.5" hidden="false" customHeight="false" outlineLevel="0" collapsed="false">
      <c r="A54" s="10" t="n">
        <v>52</v>
      </c>
      <c r="B54" s="11"/>
      <c r="C54" s="8" t="s">
        <v>118</v>
      </c>
      <c r="D54" s="13" t="s">
        <v>9</v>
      </c>
      <c r="E54" s="13" t="s">
        <v>119</v>
      </c>
      <c r="F54" s="13" t="n">
        <v>15198261618</v>
      </c>
      <c r="G54" s="14" t="n">
        <v>62963425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4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</row>
    <row r="55" s="9" customFormat="true" ht="16.5" hidden="false" customHeight="false" outlineLevel="0" collapsed="false">
      <c r="A55" s="10" t="n">
        <v>53</v>
      </c>
      <c r="B55" s="11"/>
      <c r="C55" s="8" t="s">
        <v>120</v>
      </c>
      <c r="D55" s="13" t="s">
        <v>18</v>
      </c>
      <c r="E55" s="30" t="s">
        <v>121</v>
      </c>
      <c r="F55" s="17" t="n">
        <v>13880228763</v>
      </c>
      <c r="G55" s="14" t="n">
        <v>62963613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4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</row>
    <row r="56" s="9" customFormat="true" ht="16.5" hidden="false" customHeight="false" outlineLevel="0" collapsed="false">
      <c r="A56" s="10" t="n">
        <v>54</v>
      </c>
      <c r="B56" s="11"/>
      <c r="C56" s="16" t="s">
        <v>122</v>
      </c>
      <c r="D56" s="13" t="s">
        <v>18</v>
      </c>
      <c r="E56" s="30" t="s">
        <v>123</v>
      </c>
      <c r="F56" s="17" t="n">
        <v>13880710107</v>
      </c>
      <c r="G56" s="14" t="n">
        <v>62963325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4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</row>
    <row r="57" s="9" customFormat="true" ht="16.5" hidden="false" customHeight="false" outlineLevel="0" collapsed="false">
      <c r="A57" s="10" t="n">
        <v>55</v>
      </c>
      <c r="B57" s="11"/>
      <c r="C57" s="25" t="s">
        <v>124</v>
      </c>
      <c r="D57" s="13" t="s">
        <v>9</v>
      </c>
      <c r="E57" s="30" t="s">
        <v>125</v>
      </c>
      <c r="F57" s="17" t="n">
        <v>18202825876</v>
      </c>
      <c r="G57" s="27" t="n">
        <v>62963741</v>
      </c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9"/>
    </row>
    <row r="58" s="9" customFormat="true" ht="16.5" hidden="false" customHeight="false" outlineLevel="0" collapsed="false">
      <c r="A58" s="10" t="n">
        <v>56</v>
      </c>
      <c r="B58" s="11"/>
      <c r="C58" s="25" t="s">
        <v>126</v>
      </c>
      <c r="D58" s="13" t="s">
        <v>18</v>
      </c>
      <c r="E58" s="13" t="s">
        <v>127</v>
      </c>
      <c r="F58" s="17" t="n">
        <v>13981816080</v>
      </c>
      <c r="G58" s="27" t="n">
        <v>62963621</v>
      </c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9"/>
    </row>
    <row r="59" s="9" customFormat="true" ht="16.5" hidden="false" customHeight="true" outlineLevel="0" collapsed="false">
      <c r="A59" s="10" t="n">
        <v>57</v>
      </c>
      <c r="B59" s="19" t="s">
        <v>128</v>
      </c>
      <c r="C59" s="8" t="s">
        <v>129</v>
      </c>
      <c r="D59" s="13" t="s">
        <v>9</v>
      </c>
      <c r="E59" s="13" t="s">
        <v>130</v>
      </c>
      <c r="F59" s="13" t="n">
        <v>13550126616</v>
      </c>
      <c r="G59" s="14" t="n">
        <v>62963113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4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</row>
    <row r="60" s="9" customFormat="true" ht="16.5" hidden="false" customHeight="false" outlineLevel="0" collapsed="false">
      <c r="A60" s="10" t="n">
        <v>58</v>
      </c>
      <c r="B60" s="19"/>
      <c r="C60" s="8" t="s">
        <v>131</v>
      </c>
      <c r="D60" s="13" t="s">
        <v>9</v>
      </c>
      <c r="E60" s="13" t="s">
        <v>132</v>
      </c>
      <c r="F60" s="13" t="n">
        <v>13658054351</v>
      </c>
      <c r="G60" s="14" t="n">
        <v>62963117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4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</row>
    <row r="61" s="9" customFormat="true" ht="16.5" hidden="false" customHeight="false" outlineLevel="0" collapsed="false">
      <c r="A61" s="10" t="n">
        <v>59</v>
      </c>
      <c r="B61" s="19"/>
      <c r="C61" s="8" t="s">
        <v>133</v>
      </c>
      <c r="D61" s="13" t="s">
        <v>9</v>
      </c>
      <c r="E61" s="13" t="s">
        <v>134</v>
      </c>
      <c r="F61" s="13" t="n">
        <v>18780168977</v>
      </c>
      <c r="G61" s="14" t="n">
        <v>62963529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4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</row>
    <row r="62" s="9" customFormat="true" ht="16.5" hidden="false" customHeight="false" outlineLevel="0" collapsed="false">
      <c r="A62" s="10" t="n">
        <v>60</v>
      </c>
      <c r="B62" s="19"/>
      <c r="C62" s="8" t="s">
        <v>135</v>
      </c>
      <c r="D62" s="13" t="s">
        <v>9</v>
      </c>
      <c r="E62" s="13" t="s">
        <v>132</v>
      </c>
      <c r="F62" s="13" t="n">
        <v>13658054351</v>
      </c>
      <c r="G62" s="14" t="n">
        <v>62963289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4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</row>
    <row r="63" s="9" customFormat="true" ht="16.5" hidden="false" customHeight="true" outlineLevel="0" collapsed="false">
      <c r="A63" s="10" t="n">
        <v>61</v>
      </c>
      <c r="B63" s="19" t="s">
        <v>136</v>
      </c>
      <c r="C63" s="16" t="s">
        <v>137</v>
      </c>
      <c r="D63" s="13" t="s">
        <v>18</v>
      </c>
      <c r="E63" s="13" t="s">
        <v>138</v>
      </c>
      <c r="F63" s="13" t="n">
        <v>13540344360</v>
      </c>
      <c r="G63" s="13" t="n">
        <v>62963041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4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</row>
    <row r="64" s="9" customFormat="true" ht="16.5" hidden="false" customHeight="false" outlineLevel="0" collapsed="false">
      <c r="A64" s="10" t="n">
        <v>62</v>
      </c>
      <c r="B64" s="19"/>
      <c r="C64" s="7" t="s">
        <v>139</v>
      </c>
      <c r="D64" s="13" t="s">
        <v>9</v>
      </c>
      <c r="E64" s="13" t="s">
        <v>140</v>
      </c>
      <c r="F64" s="13" t="n">
        <v>13880234374</v>
      </c>
      <c r="G64" s="14" t="n">
        <v>62963341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4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</row>
    <row r="65" s="9" customFormat="true" ht="16.5" hidden="false" customHeight="false" outlineLevel="0" collapsed="false">
      <c r="A65" s="10" t="n">
        <v>63</v>
      </c>
      <c r="B65" s="19"/>
      <c r="C65" s="7" t="s">
        <v>141</v>
      </c>
      <c r="D65" s="13" t="s">
        <v>9</v>
      </c>
      <c r="E65" s="13" t="s">
        <v>142</v>
      </c>
      <c r="F65" s="13" t="n">
        <v>15196611975</v>
      </c>
      <c r="G65" s="14" t="n">
        <v>62963385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4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</row>
    <row r="66" s="9" customFormat="true" ht="16.5" hidden="false" customHeight="false" outlineLevel="0" collapsed="false">
      <c r="A66" s="10" t="n">
        <v>64</v>
      </c>
      <c r="B66" s="19"/>
      <c r="C66" s="7" t="s">
        <v>143</v>
      </c>
      <c r="D66" s="13" t="s">
        <v>9</v>
      </c>
      <c r="E66" s="13" t="s">
        <v>144</v>
      </c>
      <c r="F66" s="13" t="n">
        <v>13880234374</v>
      </c>
      <c r="G66" s="14" t="n">
        <v>62963535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4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</row>
    <row r="67" s="9" customFormat="true" ht="16.5" hidden="false" customHeight="false" outlineLevel="0" collapsed="false">
      <c r="A67" s="10" t="n">
        <v>65</v>
      </c>
      <c r="B67" s="19"/>
      <c r="C67" s="7" t="s">
        <v>145</v>
      </c>
      <c r="D67" s="13" t="s">
        <v>18</v>
      </c>
      <c r="E67" s="21" t="s">
        <v>146</v>
      </c>
      <c r="F67" s="13" t="n">
        <v>13980801220</v>
      </c>
      <c r="G67" s="14" t="n">
        <v>62963709</v>
      </c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4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</row>
    <row r="68" s="9" customFormat="true" ht="16.5" hidden="false" customHeight="true" outlineLevel="0" collapsed="false">
      <c r="A68" s="10" t="n">
        <v>66</v>
      </c>
      <c r="B68" s="19" t="s">
        <v>147</v>
      </c>
      <c r="C68" s="7" t="s">
        <v>148</v>
      </c>
      <c r="D68" s="13" t="s">
        <v>18</v>
      </c>
      <c r="E68" s="21" t="s">
        <v>149</v>
      </c>
      <c r="F68" s="13" t="n">
        <v>18628187817</v>
      </c>
      <c r="G68" s="14" t="n">
        <v>62963097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4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</row>
    <row r="69" s="9" customFormat="true" ht="16.5" hidden="false" customHeight="false" outlineLevel="0" collapsed="false">
      <c r="A69" s="10" t="n">
        <v>67</v>
      </c>
      <c r="B69" s="19"/>
      <c r="C69" s="8" t="s">
        <v>150</v>
      </c>
      <c r="D69" s="13" t="s">
        <v>9</v>
      </c>
      <c r="E69" s="13" t="s">
        <v>151</v>
      </c>
      <c r="F69" s="13" t="n">
        <v>15882464578</v>
      </c>
      <c r="G69" s="14" t="n">
        <v>62963201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4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</row>
    <row r="70" s="9" customFormat="true" ht="16.5" hidden="false" customHeight="false" outlineLevel="0" collapsed="false">
      <c r="A70" s="10" t="n">
        <v>68</v>
      </c>
      <c r="B70" s="19"/>
      <c r="C70" s="7" t="s">
        <v>152</v>
      </c>
      <c r="D70" s="13" t="s">
        <v>9</v>
      </c>
      <c r="E70" s="13" t="s">
        <v>153</v>
      </c>
      <c r="F70" s="13" t="n">
        <v>15202818160</v>
      </c>
      <c r="G70" s="14" t="n">
        <v>62963213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4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</row>
    <row r="71" s="9" customFormat="true" ht="16.5" hidden="false" customHeight="false" outlineLevel="0" collapsed="false">
      <c r="A71" s="10" t="n">
        <v>69</v>
      </c>
      <c r="B71" s="19"/>
      <c r="C71" s="8" t="s">
        <v>154</v>
      </c>
      <c r="D71" s="13" t="s">
        <v>9</v>
      </c>
      <c r="E71" s="13" t="s">
        <v>155</v>
      </c>
      <c r="F71" s="13" t="n">
        <v>18684040926</v>
      </c>
      <c r="G71" s="14" t="n">
        <v>62963181</v>
      </c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4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</row>
    <row r="72" s="9" customFormat="true" ht="16.5" hidden="false" customHeight="false" outlineLevel="0" collapsed="false">
      <c r="A72" s="10" t="n">
        <v>70</v>
      </c>
      <c r="B72" s="19"/>
      <c r="C72" s="8" t="s">
        <v>156</v>
      </c>
      <c r="D72" s="13" t="s">
        <v>9</v>
      </c>
      <c r="E72" s="13" t="s">
        <v>157</v>
      </c>
      <c r="F72" s="13" t="n">
        <v>18615724416</v>
      </c>
      <c r="G72" s="13" t="n">
        <v>62963185</v>
      </c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4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</row>
    <row r="73" s="9" customFormat="true" ht="16.5" hidden="false" customHeight="true" outlineLevel="0" collapsed="false">
      <c r="A73" s="10" t="n">
        <v>71</v>
      </c>
      <c r="B73" s="19" t="s">
        <v>158</v>
      </c>
      <c r="C73" s="8" t="s">
        <v>159</v>
      </c>
      <c r="D73" s="13" t="s">
        <v>9</v>
      </c>
      <c r="E73" s="13" t="s">
        <v>160</v>
      </c>
      <c r="F73" s="13" t="n">
        <v>13808087286</v>
      </c>
      <c r="G73" s="14" t="n">
        <v>62963129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4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</row>
    <row r="74" s="9" customFormat="true" ht="16.5" hidden="false" customHeight="false" outlineLevel="0" collapsed="false">
      <c r="A74" s="10" t="n">
        <v>72</v>
      </c>
      <c r="B74" s="19"/>
      <c r="C74" s="8" t="s">
        <v>161</v>
      </c>
      <c r="D74" s="13" t="s">
        <v>18</v>
      </c>
      <c r="E74" s="21" t="s">
        <v>162</v>
      </c>
      <c r="F74" s="13" t="n">
        <v>18628099699</v>
      </c>
      <c r="G74" s="14" t="n">
        <v>62963173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4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</row>
    <row r="75" s="9" customFormat="true" ht="16.5" hidden="false" customHeight="false" outlineLevel="0" collapsed="false">
      <c r="A75" s="10" t="n">
        <v>73</v>
      </c>
      <c r="B75" s="19"/>
      <c r="C75" s="7" t="s">
        <v>163</v>
      </c>
      <c r="D75" s="13" t="s">
        <v>9</v>
      </c>
      <c r="E75" s="13" t="s">
        <v>164</v>
      </c>
      <c r="F75" s="13" t="n">
        <v>13688093413</v>
      </c>
      <c r="G75" s="14" t="n">
        <v>62963409</v>
      </c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4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</row>
    <row r="76" s="9" customFormat="true" ht="16.5" hidden="false" customHeight="false" outlineLevel="0" collapsed="false">
      <c r="A76" s="10" t="n">
        <v>74</v>
      </c>
      <c r="B76" s="19"/>
      <c r="C76" s="8" t="s">
        <v>165</v>
      </c>
      <c r="D76" s="13" t="s">
        <v>9</v>
      </c>
      <c r="E76" s="13" t="s">
        <v>166</v>
      </c>
      <c r="F76" s="31" t="s">
        <v>167</v>
      </c>
      <c r="G76" s="14" t="n">
        <v>62963389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4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</row>
    <row r="77" s="9" customFormat="true" ht="16.5" hidden="false" customHeight="true" outlineLevel="0" collapsed="false">
      <c r="A77" s="10" t="n">
        <v>75</v>
      </c>
      <c r="B77" s="19" t="s">
        <v>168</v>
      </c>
      <c r="C77" s="16" t="s">
        <v>169</v>
      </c>
      <c r="D77" s="13" t="s">
        <v>9</v>
      </c>
      <c r="E77" s="13" t="s">
        <v>170</v>
      </c>
      <c r="F77" s="13" t="n">
        <v>13982113747</v>
      </c>
      <c r="G77" s="14" t="n">
        <v>62963017</v>
      </c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4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</row>
    <row r="78" s="9" customFormat="true" ht="16.5" hidden="false" customHeight="false" outlineLevel="0" collapsed="false">
      <c r="A78" s="10" t="n">
        <v>76</v>
      </c>
      <c r="B78" s="19"/>
      <c r="C78" s="8" t="s">
        <v>171</v>
      </c>
      <c r="D78" s="13" t="s">
        <v>9</v>
      </c>
      <c r="E78" s="13" t="s">
        <v>172</v>
      </c>
      <c r="F78" s="32" t="n">
        <v>18108188212</v>
      </c>
      <c r="G78" s="14" t="n">
        <v>62963349</v>
      </c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4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</row>
    <row r="79" s="9" customFormat="true" ht="16.5" hidden="false" customHeight="false" outlineLevel="0" collapsed="false">
      <c r="A79" s="10" t="n">
        <v>77</v>
      </c>
      <c r="B79" s="19"/>
      <c r="C79" s="8" t="s">
        <v>173</v>
      </c>
      <c r="D79" s="13" t="s">
        <v>9</v>
      </c>
      <c r="E79" s="13" t="s">
        <v>170</v>
      </c>
      <c r="F79" s="13" t="n">
        <v>13982113747</v>
      </c>
      <c r="G79" s="14" t="n">
        <v>62963369</v>
      </c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4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</row>
    <row r="80" s="9" customFormat="true" ht="16.5" hidden="false" customHeight="false" outlineLevel="0" collapsed="false">
      <c r="A80" s="10" t="n">
        <v>78</v>
      </c>
      <c r="B80" s="19"/>
      <c r="C80" s="8" t="s">
        <v>174</v>
      </c>
      <c r="D80" s="13" t="s">
        <v>9</v>
      </c>
      <c r="E80" s="13" t="s">
        <v>170</v>
      </c>
      <c r="F80" s="13" t="n">
        <v>13982113747</v>
      </c>
      <c r="G80" s="14" t="n">
        <v>62963361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4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</row>
    <row r="81" s="9" customFormat="true" ht="16.5" hidden="false" customHeight="false" outlineLevel="0" collapsed="false">
      <c r="A81" s="10" t="n">
        <v>79</v>
      </c>
      <c r="B81" s="19"/>
      <c r="C81" s="8" t="s">
        <v>175</v>
      </c>
      <c r="D81" s="13" t="s">
        <v>9</v>
      </c>
      <c r="E81" s="13" t="s">
        <v>176</v>
      </c>
      <c r="F81" s="32" t="n">
        <v>15902875373</v>
      </c>
      <c r="G81" s="14" t="n">
        <v>62963481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4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</row>
    <row r="82" s="9" customFormat="true" ht="16.5" hidden="false" customHeight="false" outlineLevel="0" collapsed="false">
      <c r="A82" s="10" t="n">
        <v>80</v>
      </c>
      <c r="B82" s="19"/>
      <c r="C82" s="8" t="s">
        <v>177</v>
      </c>
      <c r="D82" s="13" t="s">
        <v>9</v>
      </c>
      <c r="E82" s="13" t="s">
        <v>176</v>
      </c>
      <c r="F82" s="32" t="n">
        <v>15902875373</v>
      </c>
      <c r="G82" s="14" t="n">
        <v>62963653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4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</row>
    <row r="83" s="9" customFormat="true" ht="16.5" hidden="false" customHeight="false" outlineLevel="0" collapsed="false">
      <c r="A83" s="10" t="n">
        <v>81</v>
      </c>
      <c r="B83" s="19"/>
      <c r="C83" s="8" t="s">
        <v>178</v>
      </c>
      <c r="D83" s="13" t="s">
        <v>9</v>
      </c>
      <c r="E83" s="13" t="s">
        <v>179</v>
      </c>
      <c r="F83" s="32" t="n">
        <v>15828441875</v>
      </c>
      <c r="G83" s="14" t="n">
        <v>62963661</v>
      </c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4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</row>
    <row r="84" s="9" customFormat="true" ht="16.5" hidden="false" customHeight="true" outlineLevel="0" collapsed="false">
      <c r="A84" s="10" t="n">
        <v>82</v>
      </c>
      <c r="B84" s="19" t="s">
        <v>180</v>
      </c>
      <c r="C84" s="8" t="s">
        <v>181</v>
      </c>
      <c r="D84" s="13" t="s">
        <v>9</v>
      </c>
      <c r="E84" s="13" t="s">
        <v>182</v>
      </c>
      <c r="F84" s="13" t="n">
        <v>15928071757</v>
      </c>
      <c r="G84" s="14" t="n">
        <v>62963417</v>
      </c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4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</row>
    <row r="85" s="9" customFormat="true" ht="16.5" hidden="false" customHeight="false" outlineLevel="0" collapsed="false">
      <c r="A85" s="10" t="n">
        <v>83</v>
      </c>
      <c r="B85" s="19"/>
      <c r="C85" s="8" t="s">
        <v>183</v>
      </c>
      <c r="D85" s="13" t="s">
        <v>9</v>
      </c>
      <c r="E85" s="13" t="s">
        <v>184</v>
      </c>
      <c r="F85" s="13" t="n">
        <v>13438106499</v>
      </c>
      <c r="G85" s="14" t="n">
        <v>62963525</v>
      </c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4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</row>
    <row r="86" s="9" customFormat="true" ht="16.5" hidden="false" customHeight="false" outlineLevel="0" collapsed="false">
      <c r="A86" s="10" t="n">
        <v>84</v>
      </c>
      <c r="B86" s="19"/>
      <c r="C86" s="8" t="s">
        <v>185</v>
      </c>
      <c r="D86" s="13" t="s">
        <v>18</v>
      </c>
      <c r="E86" s="13" t="s">
        <v>186</v>
      </c>
      <c r="F86" s="13" t="n">
        <v>18628162500</v>
      </c>
      <c r="G86" s="14" t="n">
        <v>62963449</v>
      </c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4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</row>
    <row r="87" s="5" customFormat="true" ht="16.5" hidden="false" customHeight="false" outlineLevel="0" collapsed="false">
      <c r="A87" s="10" t="n">
        <v>85</v>
      </c>
      <c r="B87" s="19"/>
      <c r="C87" s="8" t="s">
        <v>187</v>
      </c>
      <c r="D87" s="13" t="s">
        <v>18</v>
      </c>
      <c r="E87" s="13" t="s">
        <v>188</v>
      </c>
      <c r="F87" s="13" t="n">
        <v>13458602291</v>
      </c>
      <c r="G87" s="14" t="n">
        <v>62963155</v>
      </c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4"/>
    </row>
    <row r="88" s="9" customFormat="true" ht="16.5" hidden="false" customHeight="true" outlineLevel="0" collapsed="false">
      <c r="A88" s="10" t="n">
        <v>86</v>
      </c>
      <c r="B88" s="19" t="s">
        <v>189</v>
      </c>
      <c r="C88" s="8" t="s">
        <v>190</v>
      </c>
      <c r="D88" s="13" t="s">
        <v>9</v>
      </c>
      <c r="E88" s="13" t="s">
        <v>191</v>
      </c>
      <c r="F88" s="13" t="n">
        <v>13730651435</v>
      </c>
      <c r="G88" s="14" t="n">
        <v>62963049</v>
      </c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4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</row>
    <row r="89" s="9" customFormat="true" ht="16.5" hidden="false" customHeight="false" outlineLevel="0" collapsed="false">
      <c r="A89" s="10" t="n">
        <v>87</v>
      </c>
      <c r="B89" s="19"/>
      <c r="C89" s="8" t="s">
        <v>192</v>
      </c>
      <c r="D89" s="13" t="s">
        <v>9</v>
      </c>
      <c r="E89" s="13" t="s">
        <v>193</v>
      </c>
      <c r="F89" s="13" t="n">
        <v>18728473219</v>
      </c>
      <c r="G89" s="14" t="n">
        <v>62963373</v>
      </c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4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</row>
    <row r="90" s="9" customFormat="true" ht="16.5" hidden="false" customHeight="false" outlineLevel="0" collapsed="false">
      <c r="A90" s="10" t="n">
        <v>88</v>
      </c>
      <c r="B90" s="19"/>
      <c r="C90" s="8" t="s">
        <v>194</v>
      </c>
      <c r="D90" s="13" t="s">
        <v>9</v>
      </c>
      <c r="E90" s="13" t="s">
        <v>195</v>
      </c>
      <c r="F90" s="21" t="n">
        <v>15802860154</v>
      </c>
      <c r="G90" s="21" t="n">
        <v>62963705</v>
      </c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4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</row>
    <row r="91" s="9" customFormat="true" ht="16.5" hidden="false" customHeight="true" outlineLevel="0" collapsed="false">
      <c r="A91" s="10" t="n">
        <v>89</v>
      </c>
      <c r="B91" s="19" t="s">
        <v>196</v>
      </c>
      <c r="C91" s="8" t="s">
        <v>197</v>
      </c>
      <c r="D91" s="13" t="s">
        <v>18</v>
      </c>
      <c r="E91" s="21" t="s">
        <v>198</v>
      </c>
      <c r="F91" s="13" t="n">
        <v>13880200316</v>
      </c>
      <c r="G91" s="14" t="n">
        <v>62963045</v>
      </c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4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</row>
    <row r="92" s="9" customFormat="true" ht="16.5" hidden="false" customHeight="false" outlineLevel="0" collapsed="false">
      <c r="A92" s="10" t="n">
        <v>90</v>
      </c>
      <c r="B92" s="19"/>
      <c r="C92" s="8" t="s">
        <v>199</v>
      </c>
      <c r="D92" s="13" t="s">
        <v>9</v>
      </c>
      <c r="E92" s="13" t="s">
        <v>200</v>
      </c>
      <c r="F92" s="13" t="n">
        <v>13540875669</v>
      </c>
      <c r="G92" s="14" t="n">
        <v>62963469</v>
      </c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4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</row>
    <row r="93" s="9" customFormat="true" ht="16.5" hidden="false" customHeight="false" outlineLevel="0" collapsed="false">
      <c r="A93" s="10" t="n">
        <v>91</v>
      </c>
      <c r="B93" s="19"/>
      <c r="C93" s="8" t="s">
        <v>201</v>
      </c>
      <c r="D93" s="13" t="s">
        <v>9</v>
      </c>
      <c r="E93" s="13" t="s">
        <v>202</v>
      </c>
      <c r="F93" s="13" t="n">
        <v>18628168482</v>
      </c>
      <c r="G93" s="14" t="n">
        <v>62963305</v>
      </c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4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</row>
    <row r="94" s="9" customFormat="true" ht="16.5" hidden="false" customHeight="false" outlineLevel="0" collapsed="false">
      <c r="A94" s="10" t="n">
        <v>92</v>
      </c>
      <c r="B94" s="19"/>
      <c r="C94" s="8" t="s">
        <v>203</v>
      </c>
      <c r="D94" s="13" t="s">
        <v>9</v>
      </c>
      <c r="E94" s="13" t="s">
        <v>202</v>
      </c>
      <c r="F94" s="13" t="n">
        <v>18628168482</v>
      </c>
      <c r="G94" s="14" t="n">
        <v>62963457</v>
      </c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4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</row>
    <row r="95" s="9" customFormat="true" ht="16.5" hidden="false" customHeight="false" outlineLevel="0" collapsed="false">
      <c r="A95" s="10" t="n">
        <v>93</v>
      </c>
      <c r="B95" s="19"/>
      <c r="C95" s="8" t="s">
        <v>204</v>
      </c>
      <c r="D95" s="13" t="s">
        <v>9</v>
      </c>
      <c r="E95" s="13" t="s">
        <v>205</v>
      </c>
      <c r="F95" s="17" t="n">
        <v>15882064127</v>
      </c>
      <c r="G95" s="14" t="n">
        <v>62963505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4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</row>
    <row r="96" s="9" customFormat="true" ht="16.5" hidden="false" customHeight="false" outlineLevel="0" collapsed="false">
      <c r="A96" s="10" t="n">
        <v>94</v>
      </c>
      <c r="B96" s="19"/>
      <c r="C96" s="8" t="s">
        <v>206</v>
      </c>
      <c r="D96" s="13" t="s">
        <v>9</v>
      </c>
      <c r="E96" s="13" t="s">
        <v>207</v>
      </c>
      <c r="F96" s="17" t="n">
        <v>15228987751</v>
      </c>
      <c r="G96" s="14" t="n">
        <v>62963686</v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4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</row>
    <row r="97" s="9" customFormat="true" ht="16.5" hidden="false" customHeight="false" outlineLevel="0" collapsed="false">
      <c r="A97" s="10" t="n">
        <v>95</v>
      </c>
      <c r="B97" s="19"/>
      <c r="C97" s="8" t="s">
        <v>208</v>
      </c>
      <c r="D97" s="13" t="s">
        <v>9</v>
      </c>
      <c r="E97" s="13" t="s">
        <v>209</v>
      </c>
      <c r="F97" s="17" t="n">
        <v>13688459220</v>
      </c>
      <c r="G97" s="14" t="n">
        <v>62963658</v>
      </c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4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</row>
    <row r="98" s="9" customFormat="true" ht="16.5" hidden="false" customHeight="false" outlineLevel="0" collapsed="false">
      <c r="A98" s="10" t="n">
        <v>96</v>
      </c>
      <c r="B98" s="19"/>
      <c r="C98" s="8" t="s">
        <v>210</v>
      </c>
      <c r="D98" s="13" t="s">
        <v>9</v>
      </c>
      <c r="E98" s="30" t="s">
        <v>211</v>
      </c>
      <c r="F98" s="17" t="n">
        <v>13880982878</v>
      </c>
      <c r="G98" s="14" t="n">
        <v>62963008</v>
      </c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4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</row>
    <row r="99" s="9" customFormat="true" ht="16.5" hidden="false" customHeight="true" outlineLevel="0" collapsed="false">
      <c r="A99" s="10" t="n">
        <v>97</v>
      </c>
      <c r="B99" s="19" t="s">
        <v>212</v>
      </c>
      <c r="C99" s="8" t="s">
        <v>213</v>
      </c>
      <c r="D99" s="13" t="s">
        <v>9</v>
      </c>
      <c r="E99" s="13" t="s">
        <v>214</v>
      </c>
      <c r="F99" s="17" t="s">
        <v>215</v>
      </c>
      <c r="G99" s="14" t="n">
        <v>62963161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4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</row>
    <row r="100" s="9" customFormat="true" ht="16.5" hidden="false" customHeight="false" outlineLevel="0" collapsed="false">
      <c r="A100" s="10" t="n">
        <v>98</v>
      </c>
      <c r="B100" s="19"/>
      <c r="C100" s="8" t="s">
        <v>216</v>
      </c>
      <c r="D100" s="13" t="s">
        <v>18</v>
      </c>
      <c r="E100" s="30" t="s">
        <v>217</v>
      </c>
      <c r="F100" s="17" t="n">
        <v>18682758621</v>
      </c>
      <c r="G100" s="14" t="n">
        <v>62963165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4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</row>
    <row r="101" s="9" customFormat="true" ht="16.5" hidden="false" customHeight="false" outlineLevel="0" collapsed="false">
      <c r="A101" s="10" t="n">
        <v>99</v>
      </c>
      <c r="B101" s="19"/>
      <c r="C101" s="8" t="s">
        <v>218</v>
      </c>
      <c r="D101" s="13" t="s">
        <v>9</v>
      </c>
      <c r="E101" s="13" t="s">
        <v>219</v>
      </c>
      <c r="F101" s="13" t="n">
        <v>15882288861</v>
      </c>
      <c r="G101" s="14" t="n">
        <v>62963357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4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</row>
    <row r="102" s="9" customFormat="true" ht="16.5" hidden="false" customHeight="false" outlineLevel="0" collapsed="false">
      <c r="A102" s="10" t="n">
        <v>100</v>
      </c>
      <c r="B102" s="19"/>
      <c r="C102" s="8" t="s">
        <v>220</v>
      </c>
      <c r="D102" s="13" t="s">
        <v>9</v>
      </c>
      <c r="E102" s="13" t="s">
        <v>221</v>
      </c>
      <c r="F102" s="13" t="n">
        <v>13688389553</v>
      </c>
      <c r="G102" s="14" t="n">
        <v>62963253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4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</row>
    <row r="103" s="9" customFormat="true" ht="16.5" hidden="false" customHeight="false" outlineLevel="0" collapsed="false">
      <c r="A103" s="10" t="n">
        <v>101</v>
      </c>
      <c r="B103" s="19"/>
      <c r="C103" s="8" t="s">
        <v>222</v>
      </c>
      <c r="D103" s="13" t="s">
        <v>9</v>
      </c>
      <c r="E103" s="13" t="s">
        <v>223</v>
      </c>
      <c r="F103" s="17" t="n">
        <v>13981849331</v>
      </c>
      <c r="G103" s="14" t="n">
        <v>62963285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4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</row>
    <row r="104" s="9" customFormat="true" ht="16.5" hidden="false" customHeight="false" outlineLevel="0" collapsed="false">
      <c r="A104" s="10" t="n">
        <v>102</v>
      </c>
      <c r="B104" s="19"/>
      <c r="C104" s="8" t="s">
        <v>224</v>
      </c>
      <c r="D104" s="13" t="s">
        <v>9</v>
      </c>
      <c r="E104" s="13" t="s">
        <v>225</v>
      </c>
      <c r="F104" s="17" t="n">
        <v>13550179828</v>
      </c>
      <c r="G104" s="14" t="n">
        <v>62963429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4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</row>
    <row r="105" s="9" customFormat="true" ht="16.5" hidden="false" customHeight="false" outlineLevel="0" collapsed="false">
      <c r="A105" s="10" t="n">
        <v>103</v>
      </c>
      <c r="B105" s="19"/>
      <c r="C105" s="7" t="s">
        <v>226</v>
      </c>
      <c r="D105" s="13" t="s">
        <v>9</v>
      </c>
      <c r="E105" s="13" t="s">
        <v>227</v>
      </c>
      <c r="F105" s="17" t="n">
        <v>15881151331</v>
      </c>
      <c r="G105" s="14" t="n">
        <v>62963257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4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</row>
    <row r="106" s="9" customFormat="true" ht="16.5" hidden="false" customHeight="false" outlineLevel="0" collapsed="false">
      <c r="A106" s="10" t="n">
        <v>104</v>
      </c>
      <c r="B106" s="19"/>
      <c r="C106" s="7" t="s">
        <v>228</v>
      </c>
      <c r="D106" s="13" t="s">
        <v>18</v>
      </c>
      <c r="E106" s="30" t="s">
        <v>229</v>
      </c>
      <c r="F106" s="17" t="n">
        <v>13881965118</v>
      </c>
      <c r="G106" s="14" t="n">
        <v>62963122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4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</row>
    <row r="107" s="9" customFormat="true" ht="16.5" hidden="false" customHeight="false" outlineLevel="0" collapsed="false">
      <c r="A107" s="10" t="n">
        <v>105</v>
      </c>
      <c r="B107" s="19"/>
      <c r="C107" s="7" t="s">
        <v>230</v>
      </c>
      <c r="D107" s="13" t="s">
        <v>9</v>
      </c>
      <c r="E107" s="13" t="s">
        <v>231</v>
      </c>
      <c r="F107" s="17" t="n">
        <v>13795701848</v>
      </c>
      <c r="G107" s="14" t="n">
        <v>62963485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4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</row>
    <row r="108" s="9" customFormat="true" ht="16.5" hidden="false" customHeight="true" outlineLevel="0" collapsed="false">
      <c r="A108" s="10" t="n">
        <v>106</v>
      </c>
      <c r="B108" s="11" t="s">
        <v>232</v>
      </c>
      <c r="C108" s="7" t="s">
        <v>233</v>
      </c>
      <c r="D108" s="13" t="s">
        <v>18</v>
      </c>
      <c r="E108" s="13" t="s">
        <v>234</v>
      </c>
      <c r="F108" s="13" t="n">
        <v>13982163316</v>
      </c>
      <c r="G108" s="13" t="n">
        <v>62963105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4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</row>
    <row r="109" s="9" customFormat="true" ht="16.5" hidden="false" customHeight="false" outlineLevel="0" collapsed="false">
      <c r="A109" s="10" t="n">
        <v>107</v>
      </c>
      <c r="B109" s="11"/>
      <c r="C109" s="8" t="s">
        <v>235</v>
      </c>
      <c r="D109" s="13" t="s">
        <v>9</v>
      </c>
      <c r="E109" s="13" t="s">
        <v>236</v>
      </c>
      <c r="F109" s="17" t="n">
        <v>15828311180</v>
      </c>
      <c r="G109" s="14" t="n">
        <v>62963617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4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</row>
    <row r="110" s="9" customFormat="true" ht="16.5" hidden="false" customHeight="false" outlineLevel="0" collapsed="false">
      <c r="A110" s="10" t="n">
        <v>108</v>
      </c>
      <c r="B110" s="11"/>
      <c r="C110" s="8" t="s">
        <v>237</v>
      </c>
      <c r="D110" s="13" t="s">
        <v>9</v>
      </c>
      <c r="E110" s="13" t="s">
        <v>238</v>
      </c>
      <c r="F110" s="17" t="n">
        <v>15680668281</v>
      </c>
      <c r="G110" s="14" t="n">
        <v>62963609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4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</row>
    <row r="111" s="9" customFormat="true" ht="16.5" hidden="false" customHeight="false" outlineLevel="0" collapsed="false">
      <c r="A111" s="10" t="n">
        <v>109</v>
      </c>
      <c r="B111" s="11"/>
      <c r="C111" s="33" t="s">
        <v>239</v>
      </c>
      <c r="D111" s="26" t="s">
        <v>9</v>
      </c>
      <c r="E111" s="13" t="s">
        <v>236</v>
      </c>
      <c r="F111" s="17" t="n">
        <v>15828311180</v>
      </c>
      <c r="G111" s="27" t="n">
        <v>62963733</v>
      </c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9"/>
    </row>
    <row r="112" s="9" customFormat="true" ht="16.5" hidden="false" customHeight="false" outlineLevel="0" collapsed="false">
      <c r="A112" s="10" t="n">
        <v>110</v>
      </c>
      <c r="B112" s="11"/>
      <c r="C112" s="33" t="s">
        <v>240</v>
      </c>
      <c r="D112" s="26" t="s">
        <v>18</v>
      </c>
      <c r="E112" s="13" t="s">
        <v>241</v>
      </c>
      <c r="F112" s="13" t="n">
        <v>13880858366</v>
      </c>
      <c r="G112" s="27" t="n">
        <v>62963745</v>
      </c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9"/>
    </row>
    <row r="113" s="9" customFormat="true" ht="16.5" hidden="false" customHeight="true" outlineLevel="0" collapsed="false">
      <c r="A113" s="10" t="n">
        <v>111</v>
      </c>
      <c r="B113" s="11" t="s">
        <v>242</v>
      </c>
      <c r="C113" s="8" t="s">
        <v>243</v>
      </c>
      <c r="D113" s="13" t="s">
        <v>9</v>
      </c>
      <c r="E113" s="13" t="s">
        <v>244</v>
      </c>
      <c r="F113" s="17" t="n">
        <v>18228081900</v>
      </c>
      <c r="G113" s="14" t="n">
        <v>62963085</v>
      </c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4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</row>
    <row r="114" s="9" customFormat="true" ht="16.5" hidden="false" customHeight="false" outlineLevel="0" collapsed="false">
      <c r="A114" s="10" t="n">
        <v>112</v>
      </c>
      <c r="B114" s="11"/>
      <c r="C114" s="8" t="s">
        <v>245</v>
      </c>
      <c r="D114" s="13" t="s">
        <v>9</v>
      </c>
      <c r="E114" s="13" t="s">
        <v>246</v>
      </c>
      <c r="F114" s="17" t="n">
        <v>18583636063</v>
      </c>
      <c r="G114" s="14" t="n">
        <v>62963309</v>
      </c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4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</row>
    <row r="115" s="9" customFormat="true" ht="16.5" hidden="false" customHeight="false" outlineLevel="0" collapsed="false">
      <c r="A115" s="10" t="n">
        <v>113</v>
      </c>
      <c r="B115" s="11"/>
      <c r="C115" s="16" t="s">
        <v>247</v>
      </c>
      <c r="D115" s="13" t="s">
        <v>9</v>
      </c>
      <c r="E115" s="13" t="s">
        <v>248</v>
      </c>
      <c r="F115" s="17" t="n">
        <v>18227697179</v>
      </c>
      <c r="G115" s="14" t="n">
        <v>62963245</v>
      </c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4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</row>
    <row r="116" s="9" customFormat="true" ht="16.5" hidden="false" customHeight="false" outlineLevel="0" collapsed="false">
      <c r="A116" s="10" t="n">
        <v>114</v>
      </c>
      <c r="B116" s="11"/>
      <c r="C116" s="7" t="s">
        <v>249</v>
      </c>
      <c r="D116" s="13" t="s">
        <v>9</v>
      </c>
      <c r="E116" s="13" t="s">
        <v>248</v>
      </c>
      <c r="F116" s="17" t="n">
        <v>18227697179</v>
      </c>
      <c r="G116" s="14" t="n">
        <v>62963401</v>
      </c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4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</row>
    <row r="117" s="9" customFormat="true" ht="16.5" hidden="false" customHeight="false" outlineLevel="0" collapsed="false">
      <c r="A117" s="10" t="n">
        <v>115</v>
      </c>
      <c r="B117" s="11"/>
      <c r="C117" s="8" t="s">
        <v>250</v>
      </c>
      <c r="D117" s="13" t="s">
        <v>18</v>
      </c>
      <c r="E117" s="30" t="s">
        <v>251</v>
      </c>
      <c r="F117" s="17" t="n">
        <v>18581898770</v>
      </c>
      <c r="G117" s="14" t="n">
        <v>62963593</v>
      </c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4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</row>
    <row r="118" s="5" customFormat="true" ht="16.5" hidden="false" customHeight="false" outlineLevel="0" collapsed="false">
      <c r="A118" s="10" t="n">
        <v>116</v>
      </c>
      <c r="B118" s="11"/>
      <c r="C118" s="7" t="s">
        <v>252</v>
      </c>
      <c r="D118" s="13" t="s">
        <v>18</v>
      </c>
      <c r="E118" s="30" t="s">
        <v>253</v>
      </c>
      <c r="F118" s="17" t="n">
        <v>13880697631</v>
      </c>
      <c r="G118" s="14" t="n">
        <v>63963262</v>
      </c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4"/>
    </row>
    <row r="119" s="9" customFormat="true" ht="16.5" hidden="false" customHeight="false" outlineLevel="0" collapsed="false">
      <c r="A119" s="10" t="n">
        <v>117</v>
      </c>
      <c r="B119" s="11"/>
      <c r="C119" s="34" t="s">
        <v>254</v>
      </c>
      <c r="D119" s="26" t="s">
        <v>9</v>
      </c>
      <c r="E119" s="30" t="s">
        <v>255</v>
      </c>
      <c r="F119" s="17"/>
      <c r="G119" s="27" t="n">
        <v>62963713</v>
      </c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9"/>
    </row>
    <row r="120" s="9" customFormat="true" ht="16.5" hidden="false" customHeight="true" outlineLevel="0" collapsed="false">
      <c r="A120" s="10" t="n">
        <v>118</v>
      </c>
      <c r="B120" s="19" t="s">
        <v>256</v>
      </c>
      <c r="C120" s="16" t="s">
        <v>257</v>
      </c>
      <c r="D120" s="13" t="s">
        <v>9</v>
      </c>
      <c r="E120" s="13" t="s">
        <v>258</v>
      </c>
      <c r="F120" s="13" t="n">
        <v>13688069828</v>
      </c>
      <c r="G120" s="14" t="n">
        <v>62963053</v>
      </c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4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</row>
    <row r="121" s="9" customFormat="true" ht="16.5" hidden="false" customHeight="false" outlineLevel="0" collapsed="false">
      <c r="A121" s="10" t="n">
        <v>119</v>
      </c>
      <c r="B121" s="19"/>
      <c r="C121" s="16" t="s">
        <v>259</v>
      </c>
      <c r="D121" s="13" t="s">
        <v>9</v>
      </c>
      <c r="E121" s="13" t="s">
        <v>260</v>
      </c>
      <c r="F121" s="13" t="n">
        <v>18081899626</v>
      </c>
      <c r="G121" s="14" t="n">
        <v>62963005</v>
      </c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4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</row>
    <row r="122" s="9" customFormat="true" ht="16.5" hidden="false" customHeight="false" outlineLevel="0" collapsed="false">
      <c r="A122" s="10" t="n">
        <v>120</v>
      </c>
      <c r="B122" s="19"/>
      <c r="C122" s="8" t="s">
        <v>261</v>
      </c>
      <c r="D122" s="13" t="s">
        <v>9</v>
      </c>
      <c r="E122" s="13" t="s">
        <v>262</v>
      </c>
      <c r="F122" s="13" t="n">
        <v>13980733296</v>
      </c>
      <c r="G122" s="14" t="n">
        <v>62963089</v>
      </c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4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</row>
    <row r="123" s="5" customFormat="true" ht="16.5" hidden="false" customHeight="false" outlineLevel="0" collapsed="false">
      <c r="A123" s="10" t="n">
        <v>121</v>
      </c>
      <c r="B123" s="19"/>
      <c r="C123" s="8" t="s">
        <v>263</v>
      </c>
      <c r="D123" s="13" t="s">
        <v>9</v>
      </c>
      <c r="E123" s="13" t="s">
        <v>264</v>
      </c>
      <c r="F123" s="13" t="n">
        <v>15828584014</v>
      </c>
      <c r="G123" s="14" t="n">
        <v>62963649</v>
      </c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4"/>
    </row>
    <row r="124" s="9" customFormat="true" ht="16.5" hidden="false" customHeight="false" outlineLevel="0" collapsed="false">
      <c r="A124" s="10" t="n">
        <v>122</v>
      </c>
      <c r="B124" s="19"/>
      <c r="C124" s="8" t="s">
        <v>265</v>
      </c>
      <c r="D124" s="13" t="s">
        <v>9</v>
      </c>
      <c r="E124" s="13" t="s">
        <v>266</v>
      </c>
      <c r="F124" s="13" t="n">
        <v>18982196399</v>
      </c>
      <c r="G124" s="14" t="n">
        <v>62963601</v>
      </c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4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</row>
    <row r="125" s="9" customFormat="true" ht="16.5" hidden="false" customHeight="true" outlineLevel="0" collapsed="false">
      <c r="A125" s="10" t="n">
        <v>123</v>
      </c>
      <c r="B125" s="19" t="s">
        <v>267</v>
      </c>
      <c r="C125" s="8" t="s">
        <v>268</v>
      </c>
      <c r="D125" s="13" t="s">
        <v>9</v>
      </c>
      <c r="E125" s="13" t="s">
        <v>269</v>
      </c>
      <c r="F125" s="17" t="n">
        <v>13551340643</v>
      </c>
      <c r="G125" s="14" t="n">
        <v>62963397</v>
      </c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4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</row>
    <row r="126" s="9" customFormat="true" ht="16.5" hidden="false" customHeight="false" outlineLevel="0" collapsed="false">
      <c r="A126" s="10" t="n">
        <v>124</v>
      </c>
      <c r="B126" s="19"/>
      <c r="C126" s="8" t="s">
        <v>270</v>
      </c>
      <c r="D126" s="13" t="s">
        <v>9</v>
      </c>
      <c r="E126" s="13" t="s">
        <v>271</v>
      </c>
      <c r="F126" s="17" t="n">
        <v>18328537052</v>
      </c>
      <c r="G126" s="14" t="n">
        <v>62963549</v>
      </c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4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</row>
    <row r="127" s="9" customFormat="true" ht="16.5" hidden="false" customHeight="false" outlineLevel="0" collapsed="false">
      <c r="A127" s="10" t="n">
        <v>125</v>
      </c>
      <c r="B127" s="19"/>
      <c r="C127" s="8" t="s">
        <v>272</v>
      </c>
      <c r="D127" s="13" t="s">
        <v>9</v>
      </c>
      <c r="E127" s="13" t="s">
        <v>255</v>
      </c>
      <c r="F127" s="17"/>
      <c r="G127" s="14" t="n">
        <v>62963693</v>
      </c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4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</row>
    <row r="128" s="9" customFormat="true" ht="16.5" hidden="false" customHeight="false" outlineLevel="0" collapsed="false">
      <c r="A128" s="10" t="n">
        <v>126</v>
      </c>
      <c r="B128" s="19"/>
      <c r="C128" s="8" t="s">
        <v>273</v>
      </c>
      <c r="D128" s="13" t="s">
        <v>9</v>
      </c>
      <c r="E128" s="13" t="s">
        <v>274</v>
      </c>
      <c r="F128" s="17" t="n">
        <v>13688497689</v>
      </c>
      <c r="G128" s="14" t="n">
        <v>62963677</v>
      </c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4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</row>
    <row r="129" s="9" customFormat="true" ht="16.5" hidden="false" customHeight="true" outlineLevel="0" collapsed="false">
      <c r="A129" s="10" t="n">
        <v>127</v>
      </c>
      <c r="B129" s="19" t="s">
        <v>275</v>
      </c>
      <c r="C129" s="8" t="s">
        <v>276</v>
      </c>
      <c r="D129" s="13" t="s">
        <v>9</v>
      </c>
      <c r="E129" s="13" t="s">
        <v>277</v>
      </c>
      <c r="F129" s="17" t="n">
        <v>18011448266</v>
      </c>
      <c r="G129" s="14" t="n">
        <v>62963337</v>
      </c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4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</row>
    <row r="130" s="9" customFormat="true" ht="16.5" hidden="false" customHeight="false" outlineLevel="0" collapsed="false">
      <c r="A130" s="10" t="n">
        <v>128</v>
      </c>
      <c r="B130" s="19"/>
      <c r="C130" s="8" t="s">
        <v>278</v>
      </c>
      <c r="D130" s="13" t="s">
        <v>9</v>
      </c>
      <c r="E130" s="13" t="s">
        <v>279</v>
      </c>
      <c r="F130" s="13" t="n">
        <v>18682651170</v>
      </c>
      <c r="G130" s="14" t="n">
        <v>62963437</v>
      </c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4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</row>
    <row r="131" s="9" customFormat="true" ht="16.5" hidden="false" customHeight="false" outlineLevel="0" collapsed="false">
      <c r="A131" s="10" t="n">
        <v>129</v>
      </c>
      <c r="B131" s="19"/>
      <c r="C131" s="7" t="s">
        <v>280</v>
      </c>
      <c r="D131" s="13" t="s">
        <v>9</v>
      </c>
      <c r="E131" s="13" t="s">
        <v>281</v>
      </c>
      <c r="F131" s="13" t="n">
        <v>13551133923</v>
      </c>
      <c r="G131" s="14" t="n">
        <v>62963377</v>
      </c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4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</row>
    <row r="132" s="9" customFormat="true" ht="16.5" hidden="false" customHeight="false" outlineLevel="0" collapsed="false">
      <c r="A132" s="10" t="n">
        <v>130</v>
      </c>
      <c r="B132" s="19"/>
      <c r="C132" s="8" t="s">
        <v>282</v>
      </c>
      <c r="D132" s="13" t="s">
        <v>9</v>
      </c>
      <c r="E132" s="13" t="s">
        <v>281</v>
      </c>
      <c r="F132" s="13" t="n">
        <v>13551133923</v>
      </c>
      <c r="G132" s="14" t="n">
        <v>62963473</v>
      </c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4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</row>
    <row r="133" s="9" customFormat="true" ht="16.5" hidden="false" customHeight="false" outlineLevel="0" collapsed="false">
      <c r="A133" s="10" t="n">
        <v>131</v>
      </c>
      <c r="B133" s="19"/>
      <c r="C133" s="8" t="s">
        <v>283</v>
      </c>
      <c r="D133" s="13" t="s">
        <v>9</v>
      </c>
      <c r="E133" s="13" t="s">
        <v>279</v>
      </c>
      <c r="F133" s="13" t="n">
        <v>18682651170</v>
      </c>
      <c r="G133" s="14" t="n">
        <v>62963553</v>
      </c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4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</row>
    <row r="134" s="9" customFormat="true" ht="16.5" hidden="false" customHeight="true" outlineLevel="0" collapsed="false">
      <c r="A134" s="10" t="n">
        <v>132</v>
      </c>
      <c r="B134" s="19" t="s">
        <v>284</v>
      </c>
      <c r="C134" s="8" t="s">
        <v>285</v>
      </c>
      <c r="D134" s="13" t="s">
        <v>9</v>
      </c>
      <c r="E134" s="13" t="s">
        <v>286</v>
      </c>
      <c r="F134" s="13" t="n">
        <v>18982114617</v>
      </c>
      <c r="G134" s="14" t="n">
        <v>62963061</v>
      </c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4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</row>
    <row r="135" s="9" customFormat="true" ht="16.5" hidden="false" customHeight="false" outlineLevel="0" collapsed="false">
      <c r="A135" s="10" t="n">
        <v>133</v>
      </c>
      <c r="B135" s="19"/>
      <c r="C135" s="8" t="s">
        <v>287</v>
      </c>
      <c r="D135" s="13" t="s">
        <v>9</v>
      </c>
      <c r="E135" s="13" t="s">
        <v>288</v>
      </c>
      <c r="F135" s="13" t="n">
        <v>18980084035</v>
      </c>
      <c r="G135" s="14" t="n">
        <v>62963069</v>
      </c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4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</row>
    <row r="136" s="9" customFormat="true" ht="16.5" hidden="false" customHeight="false" outlineLevel="0" collapsed="false">
      <c r="A136" s="10" t="n">
        <v>134</v>
      </c>
      <c r="B136" s="19"/>
      <c r="C136" s="8" t="s">
        <v>289</v>
      </c>
      <c r="D136" s="13" t="s">
        <v>9</v>
      </c>
      <c r="E136" s="13" t="s">
        <v>290</v>
      </c>
      <c r="F136" s="13" t="n">
        <v>15280997021</v>
      </c>
      <c r="G136" s="14" t="n">
        <v>62963073</v>
      </c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4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</row>
    <row r="137" s="9" customFormat="true" ht="16.5" hidden="false" customHeight="false" outlineLevel="0" collapsed="false">
      <c r="A137" s="10" t="n">
        <v>135</v>
      </c>
      <c r="B137" s="19"/>
      <c r="C137" s="8" t="s">
        <v>291</v>
      </c>
      <c r="D137" s="13" t="s">
        <v>9</v>
      </c>
      <c r="E137" s="13" t="s">
        <v>292</v>
      </c>
      <c r="F137" s="13" t="n">
        <v>13558883099</v>
      </c>
      <c r="G137" s="14" t="n">
        <v>62963690</v>
      </c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4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</row>
    <row r="138" s="9" customFormat="true" ht="16.5" hidden="false" customHeight="false" outlineLevel="0" collapsed="false">
      <c r="A138" s="10" t="n">
        <v>136</v>
      </c>
      <c r="B138" s="19"/>
      <c r="C138" s="7" t="s">
        <v>293</v>
      </c>
      <c r="D138" s="13" t="s">
        <v>9</v>
      </c>
      <c r="E138" s="13" t="s">
        <v>294</v>
      </c>
      <c r="F138" s="13" t="n">
        <v>13980046001</v>
      </c>
      <c r="G138" s="14" t="n">
        <v>62963381</v>
      </c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4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</row>
    <row r="139" s="9" customFormat="true" ht="16.5" hidden="false" customHeight="false" outlineLevel="0" collapsed="false">
      <c r="A139" s="10" t="n">
        <v>137</v>
      </c>
      <c r="B139" s="19"/>
      <c r="C139" s="7" t="s">
        <v>295</v>
      </c>
      <c r="D139" s="13" t="s">
        <v>18</v>
      </c>
      <c r="E139" s="13" t="s">
        <v>296</v>
      </c>
      <c r="F139" s="13" t="n">
        <v>18608005105</v>
      </c>
      <c r="G139" s="14" t="n">
        <v>62963641</v>
      </c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4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</row>
    <row r="140" s="9" customFormat="true" ht="16.5" hidden="false" customHeight="false" outlineLevel="0" collapsed="false">
      <c r="A140" s="10" t="n">
        <v>138</v>
      </c>
      <c r="B140" s="19" t="s">
        <v>297</v>
      </c>
      <c r="C140" s="8" t="s">
        <v>298</v>
      </c>
      <c r="D140" s="13" t="s">
        <v>9</v>
      </c>
      <c r="E140" s="13" t="s">
        <v>299</v>
      </c>
      <c r="F140" s="17" t="n">
        <v>18628105855</v>
      </c>
      <c r="G140" s="14" t="n">
        <v>62963557</v>
      </c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4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</row>
    <row r="141" s="9" customFormat="true" ht="21" hidden="false" customHeight="true" outlineLevel="0" collapsed="false">
      <c r="A141" s="10" t="n">
        <v>139</v>
      </c>
      <c r="B141" s="19" t="s">
        <v>300</v>
      </c>
      <c r="C141" s="8" t="s">
        <v>301</v>
      </c>
      <c r="D141" s="13" t="s">
        <v>9</v>
      </c>
      <c r="E141" s="13" t="s">
        <v>302</v>
      </c>
      <c r="F141" s="31" t="s">
        <v>303</v>
      </c>
      <c r="G141" s="14" t="n">
        <v>62963629</v>
      </c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4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</row>
    <row r="142" s="9" customFormat="true" ht="19" hidden="false" customHeight="true" outlineLevel="0" collapsed="false">
      <c r="A142" s="10" t="n">
        <v>140</v>
      </c>
      <c r="B142" s="19"/>
      <c r="C142" s="8" t="s">
        <v>304</v>
      </c>
      <c r="D142" s="13" t="s">
        <v>9</v>
      </c>
      <c r="E142" s="30" t="s">
        <v>305</v>
      </c>
      <c r="F142" s="17" t="n">
        <v>18782922207</v>
      </c>
      <c r="G142" s="17" t="n">
        <v>62963717</v>
      </c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4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</row>
    <row r="143" s="9" customFormat="true" ht="19" hidden="false" customHeight="true" outlineLevel="0" collapsed="false">
      <c r="A143" s="10" t="n">
        <v>141</v>
      </c>
      <c r="B143" s="19"/>
      <c r="C143" s="8" t="s">
        <v>306</v>
      </c>
      <c r="D143" s="13" t="s">
        <v>18</v>
      </c>
      <c r="E143" s="30" t="s">
        <v>307</v>
      </c>
      <c r="F143" s="17" t="n">
        <v>18682650922</v>
      </c>
      <c r="G143" s="17" t="n">
        <v>62963721</v>
      </c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4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</row>
    <row r="144" s="9" customFormat="true" ht="16.5" hidden="false" customHeight="false" outlineLevel="0" collapsed="false">
      <c r="A144" s="10" t="n">
        <v>142</v>
      </c>
      <c r="B144" s="15" t="s">
        <v>308</v>
      </c>
      <c r="C144" s="8" t="s">
        <v>309</v>
      </c>
      <c r="D144" s="13" t="s">
        <v>9</v>
      </c>
      <c r="E144" s="30" t="s">
        <v>310</v>
      </c>
      <c r="F144" s="17" t="n">
        <v>15328910505</v>
      </c>
      <c r="G144" s="17" t="n">
        <v>62963569</v>
      </c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4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</row>
    <row r="145" s="5" customFormat="true" ht="16.5" hidden="false" customHeight="false" outlineLevel="0" collapsed="false">
      <c r="A145" s="10" t="n">
        <v>143</v>
      </c>
      <c r="B145" s="15" t="s">
        <v>311</v>
      </c>
      <c r="C145" s="8" t="s">
        <v>312</v>
      </c>
      <c r="D145" s="13" t="s">
        <v>18</v>
      </c>
      <c r="E145" s="30" t="s">
        <v>313</v>
      </c>
      <c r="F145" s="17" t="n">
        <v>18602863273</v>
      </c>
      <c r="G145" s="17" t="n">
        <v>62963725</v>
      </c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4"/>
    </row>
    <row r="146" s="9" customFormat="true" ht="16.5" hidden="false" customHeight="true" outlineLevel="0" collapsed="false">
      <c r="A146" s="10" t="n">
        <v>144</v>
      </c>
      <c r="B146" s="19" t="s">
        <v>314</v>
      </c>
      <c r="C146" s="7" t="s">
        <v>315</v>
      </c>
      <c r="D146" s="13" t="s">
        <v>9</v>
      </c>
      <c r="E146" s="13" t="s">
        <v>316</v>
      </c>
      <c r="F146" s="17" t="n">
        <v>15883422793</v>
      </c>
      <c r="G146" s="14" t="s">
        <v>317</v>
      </c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4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</row>
    <row r="147" s="9" customFormat="true" ht="16.5" hidden="false" customHeight="false" outlineLevel="0" collapsed="false">
      <c r="A147" s="10" t="n">
        <v>145</v>
      </c>
      <c r="B147" s="19"/>
      <c r="C147" s="35" t="s">
        <v>318</v>
      </c>
      <c r="D147" s="13" t="s">
        <v>18</v>
      </c>
      <c r="E147" s="13" t="s">
        <v>319</v>
      </c>
      <c r="F147" s="17" t="n">
        <v>15283820666</v>
      </c>
      <c r="G147" s="14" t="n">
        <v>62963901</v>
      </c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4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</row>
    <row r="148" s="9" customFormat="true" ht="16.5" hidden="false" customHeight="false" outlineLevel="0" collapsed="false">
      <c r="A148" s="10" t="n">
        <v>146</v>
      </c>
      <c r="B148" s="19"/>
      <c r="C148" s="8" t="s">
        <v>320</v>
      </c>
      <c r="D148" s="13" t="s">
        <v>9</v>
      </c>
      <c r="E148" s="13" t="s">
        <v>321</v>
      </c>
      <c r="F148" s="17" t="n">
        <v>18942898571</v>
      </c>
      <c r="G148" s="14" t="n">
        <v>62963925</v>
      </c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4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</row>
    <row r="149" s="9" customFormat="true" ht="16.5" hidden="false" customHeight="false" outlineLevel="0" collapsed="false">
      <c r="A149" s="10" t="n">
        <v>147</v>
      </c>
      <c r="B149" s="19"/>
      <c r="C149" s="8" t="s">
        <v>322</v>
      </c>
      <c r="D149" s="13" t="s">
        <v>9</v>
      </c>
      <c r="E149" s="13" t="s">
        <v>323</v>
      </c>
      <c r="F149" s="17" t="n">
        <v>18227142772</v>
      </c>
      <c r="G149" s="14" t="n">
        <v>62963909</v>
      </c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4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</row>
    <row r="150" s="9" customFormat="true" ht="16.5" hidden="false" customHeight="false" outlineLevel="0" collapsed="false">
      <c r="A150" s="10" t="n">
        <v>148</v>
      </c>
      <c r="B150" s="19"/>
      <c r="C150" s="8" t="s">
        <v>324</v>
      </c>
      <c r="D150" s="13" t="s">
        <v>9</v>
      </c>
      <c r="E150" s="13" t="s">
        <v>325</v>
      </c>
      <c r="F150" s="17" t="n">
        <v>18990212900</v>
      </c>
      <c r="G150" s="14" t="n">
        <v>62963913</v>
      </c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4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</row>
  </sheetData>
  <mergeCells count="28">
    <mergeCell ref="A1:G1"/>
    <mergeCell ref="B3:B8"/>
    <mergeCell ref="B9:B12"/>
    <mergeCell ref="B13:B21"/>
    <mergeCell ref="B22:B30"/>
    <mergeCell ref="B31:B33"/>
    <mergeCell ref="B34:B37"/>
    <mergeCell ref="B38:B42"/>
    <mergeCell ref="B43:B46"/>
    <mergeCell ref="B47:B51"/>
    <mergeCell ref="B52:B58"/>
    <mergeCell ref="B59:B62"/>
    <mergeCell ref="B63:B67"/>
    <mergeCell ref="B68:B72"/>
    <mergeCell ref="B73:B76"/>
    <mergeCell ref="B77:B83"/>
    <mergeCell ref="B84:B87"/>
    <mergeCell ref="B88:B90"/>
    <mergeCell ref="B91:B98"/>
    <mergeCell ref="B99:B107"/>
    <mergeCell ref="B108:B112"/>
    <mergeCell ref="B113:B119"/>
    <mergeCell ref="B120:B124"/>
    <mergeCell ref="B125:B128"/>
    <mergeCell ref="B129:B133"/>
    <mergeCell ref="B134:B139"/>
    <mergeCell ref="B141:B143"/>
    <mergeCell ref="B146:B150"/>
  </mergeCells>
  <conditionalFormatting sqref="C141 C28 C131 C115">
    <cfRule type="expression" priority="2" aboveAverage="0" equalAverage="0" bottom="0" percent="0" rank="0" text="" dxfId="0">
      <formula>AND(COUNTIF($C$3:$C$65489,C141)&gt;1,NOT(ISBLANK(C141)))</formula>
    </cfRule>
  </conditionalFormatting>
  <conditionalFormatting sqref="C78">
    <cfRule type="expression" priority="3" aboveAverage="0" equalAverage="0" bottom="0" percent="0" rank="0" text="" dxfId="1">
      <formula>AND(COUNTIF($C$3:$C$65495,C78)&gt;1,NOT(ISBLANK(C78)))</formula>
    </cfRule>
  </conditionalFormatting>
  <conditionalFormatting sqref="C59">
    <cfRule type="expression" priority="4" aboveAverage="0" equalAverage="0" bottom="0" percent="0" rank="0" text="" dxfId="2">
      <formula>AND(COUNTIF($C$3:$C$65488,C59)&gt;1,NOT(ISBLANK(C59)))</formula>
    </cfRule>
  </conditionalFormatting>
  <conditionalFormatting sqref="C81:C82">
    <cfRule type="expression" priority="5" aboveAverage="0" equalAverage="0" bottom="0" percent="0" rank="0" text="" dxfId="3">
      <formula>AND(COUNTIF($C$3:$C$65407,C81)&gt;1,NOT(ISBLANK(C81)))</formula>
    </cfRule>
  </conditionalFormatting>
  <conditionalFormatting sqref="C71:C72">
    <cfRule type="expression" priority="6" aboveAverage="0" equalAverage="0" bottom="0" percent="0" rank="0" text="" dxfId="4">
      <formula>AND(COUNTIF($C$3:$C$65410,C71)&gt;1,NOT(ISBLANK(C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3" min="3" style="0" width="10.74"/>
    <col collapsed="false" customWidth="true" hidden="false" outlineLevel="0" max="4" min="4" style="0" width="15.12"/>
  </cols>
  <sheetData>
    <row r="1" customFormat="false" ht="14.25" hidden="false" customHeight="false" outlineLevel="0" collapsed="false">
      <c r="A1" s="36" t="s">
        <v>326</v>
      </c>
      <c r="B1" s="37" t="s">
        <v>327</v>
      </c>
      <c r="C1" s="38" t="s">
        <v>328</v>
      </c>
      <c r="D1" s="36" t="s">
        <v>329</v>
      </c>
    </row>
    <row r="2" customFormat="false" ht="14.25" hidden="false" customHeight="false" outlineLevel="0" collapsed="false">
      <c r="A2" s="36" t="s">
        <v>330</v>
      </c>
      <c r="B2" s="37" t="s">
        <v>331</v>
      </c>
      <c r="C2" s="38" t="s">
        <v>332</v>
      </c>
      <c r="D2" s="36" t="s">
        <v>329</v>
      </c>
    </row>
    <row r="3" customFormat="false" ht="14.25" hidden="false" customHeight="false" outlineLevel="0" collapsed="false">
      <c r="A3" s="39" t="s">
        <v>333</v>
      </c>
      <c r="B3" s="37" t="s">
        <v>334</v>
      </c>
      <c r="C3" s="40" t="s">
        <v>335</v>
      </c>
      <c r="D3" s="36" t="s">
        <v>329</v>
      </c>
    </row>
    <row r="4" customFormat="false" ht="14.25" hidden="false" customHeight="false" outlineLevel="0" collapsed="false">
      <c r="A4" s="39" t="s">
        <v>336</v>
      </c>
      <c r="B4" s="37" t="s">
        <v>337</v>
      </c>
      <c r="C4" s="40" t="s">
        <v>335</v>
      </c>
      <c r="D4" s="36" t="s">
        <v>329</v>
      </c>
    </row>
    <row r="5" customFormat="false" ht="14.25" hidden="false" customHeight="false" outlineLevel="0" collapsed="false">
      <c r="A5" s="39" t="s">
        <v>338</v>
      </c>
      <c r="B5" s="37" t="s">
        <v>339</v>
      </c>
      <c r="C5" s="40" t="s">
        <v>340</v>
      </c>
      <c r="D5" s="36" t="s">
        <v>329</v>
      </c>
    </row>
    <row r="6" customFormat="false" ht="14.25" hidden="false" customHeight="false" outlineLevel="0" collapsed="false">
      <c r="A6" s="39" t="s">
        <v>341</v>
      </c>
      <c r="B6" s="37" t="s">
        <v>342</v>
      </c>
      <c r="C6" s="40" t="s">
        <v>343</v>
      </c>
      <c r="D6" s="36" t="s">
        <v>329</v>
      </c>
    </row>
    <row r="7" customFormat="false" ht="14.25" hidden="false" customHeight="false" outlineLevel="0" collapsed="false">
      <c r="A7" s="39" t="s">
        <v>344</v>
      </c>
      <c r="B7" s="37" t="s">
        <v>345</v>
      </c>
      <c r="C7" s="40" t="s">
        <v>346</v>
      </c>
      <c r="D7" s="36" t="s">
        <v>329</v>
      </c>
    </row>
    <row r="8" customFormat="false" ht="14.25" hidden="false" customHeight="false" outlineLevel="0" collapsed="false">
      <c r="A8" s="36" t="s">
        <v>347</v>
      </c>
      <c r="B8" s="37" t="s">
        <v>348</v>
      </c>
      <c r="C8" s="40" t="s">
        <v>349</v>
      </c>
      <c r="D8" s="41" t="s">
        <v>350</v>
      </c>
      <c r="E8" s="42" t="s">
        <v>351</v>
      </c>
    </row>
    <row r="9" customFormat="false" ht="14.25" hidden="false" customHeight="false" outlineLevel="0" collapsed="false">
      <c r="A9" s="39" t="s">
        <v>352</v>
      </c>
      <c r="B9" s="37" t="s">
        <v>353</v>
      </c>
      <c r="C9" s="40" t="s">
        <v>7</v>
      </c>
      <c r="D9" s="41" t="s">
        <v>350</v>
      </c>
    </row>
    <row r="10" customFormat="false" ht="14.25" hidden="false" customHeight="false" outlineLevel="0" collapsed="false">
      <c r="A10" s="39" t="s">
        <v>354</v>
      </c>
      <c r="B10" s="37" t="s">
        <v>355</v>
      </c>
      <c r="C10" s="40" t="s">
        <v>335</v>
      </c>
      <c r="D10" s="41" t="s">
        <v>350</v>
      </c>
    </row>
    <row r="11" customFormat="false" ht="14.25" hidden="false" customHeight="false" outlineLevel="0" collapsed="false">
      <c r="A11" s="39" t="s">
        <v>356</v>
      </c>
      <c r="B11" s="37" t="s">
        <v>357</v>
      </c>
      <c r="C11" s="40" t="s">
        <v>340</v>
      </c>
      <c r="D11" s="41" t="s">
        <v>350</v>
      </c>
    </row>
    <row r="12" customFormat="false" ht="14.25" hidden="false" customHeight="false" outlineLevel="0" collapsed="false">
      <c r="A12" s="36" t="s">
        <v>358</v>
      </c>
      <c r="B12" s="37" t="s">
        <v>359</v>
      </c>
      <c r="C12" s="40" t="s">
        <v>360</v>
      </c>
      <c r="D12" s="41" t="s">
        <v>350</v>
      </c>
    </row>
    <row r="13" customFormat="false" ht="14.25" hidden="false" customHeight="false" outlineLevel="0" collapsed="false">
      <c r="A13" s="36" t="s">
        <v>361</v>
      </c>
      <c r="B13" s="37" t="s">
        <v>362</v>
      </c>
      <c r="C13" s="40" t="s">
        <v>363</v>
      </c>
      <c r="D13" s="41" t="s">
        <v>350</v>
      </c>
    </row>
    <row r="14" customFormat="false" ht="14.25" hidden="false" customHeight="false" outlineLevel="0" collapsed="false">
      <c r="A14" s="36" t="s">
        <v>364</v>
      </c>
      <c r="B14" s="37" t="s">
        <v>365</v>
      </c>
      <c r="C14" s="40" t="s">
        <v>340</v>
      </c>
      <c r="D14" s="41" t="s">
        <v>350</v>
      </c>
    </row>
    <row r="15" customFormat="false" ht="14.25" hidden="false" customHeight="false" outlineLevel="0" collapsed="false">
      <c r="A15" s="36" t="s">
        <v>366</v>
      </c>
      <c r="B15" s="37" t="s">
        <v>367</v>
      </c>
      <c r="C15" s="40" t="s">
        <v>349</v>
      </c>
      <c r="D15" s="41" t="s">
        <v>350</v>
      </c>
    </row>
    <row r="16" customFormat="false" ht="14.25" hidden="false" customHeight="false" outlineLevel="0" collapsed="false">
      <c r="A16" s="36" t="s">
        <v>368</v>
      </c>
      <c r="B16" s="37" t="s">
        <v>369</v>
      </c>
      <c r="C16" s="40" t="s">
        <v>328</v>
      </c>
      <c r="D16" s="41" t="s">
        <v>350</v>
      </c>
    </row>
    <row r="17" customFormat="false" ht="14.25" hidden="false" customHeight="false" outlineLevel="0" collapsed="false">
      <c r="A17" s="36" t="s">
        <v>370</v>
      </c>
      <c r="B17" s="37" t="s">
        <v>371</v>
      </c>
      <c r="C17" s="40" t="s">
        <v>343</v>
      </c>
      <c r="D17" s="41" t="s">
        <v>350</v>
      </c>
    </row>
    <row r="18" customFormat="false" ht="14.25" hidden="false" customHeight="false" outlineLevel="0" collapsed="false">
      <c r="A18" s="36" t="s">
        <v>372</v>
      </c>
      <c r="B18" s="37" t="s">
        <v>373</v>
      </c>
      <c r="C18" s="40" t="s">
        <v>332</v>
      </c>
      <c r="D18" s="41" t="s">
        <v>350</v>
      </c>
    </row>
    <row r="19" customFormat="false" ht="14.25" hidden="false" customHeight="false" outlineLevel="0" collapsed="false">
      <c r="A19" s="36" t="s">
        <v>374</v>
      </c>
      <c r="B19" s="37" t="s">
        <v>375</v>
      </c>
      <c r="C19" s="40" t="s">
        <v>376</v>
      </c>
      <c r="D19" s="41" t="s">
        <v>350</v>
      </c>
    </row>
    <row r="20" customFormat="false" ht="14.25" hidden="false" customHeight="false" outlineLevel="0" collapsed="false">
      <c r="A20" s="36" t="s">
        <v>377</v>
      </c>
      <c r="B20" s="37" t="s">
        <v>378</v>
      </c>
      <c r="C20" s="40" t="s">
        <v>379</v>
      </c>
      <c r="D20" s="41" t="s">
        <v>350</v>
      </c>
    </row>
    <row r="21" customFormat="false" ht="14.25" hidden="false" customHeight="false" outlineLevel="0" collapsed="false">
      <c r="A21" s="36" t="s">
        <v>380</v>
      </c>
      <c r="B21" s="37" t="s">
        <v>381</v>
      </c>
      <c r="C21" s="40" t="s">
        <v>382</v>
      </c>
      <c r="D21" s="41" t="s">
        <v>350</v>
      </c>
    </row>
    <row r="22" customFormat="false" ht="14.25" hidden="false" customHeight="false" outlineLevel="0" collapsed="false">
      <c r="A22" s="36" t="s">
        <v>383</v>
      </c>
      <c r="B22" s="37" t="s">
        <v>384</v>
      </c>
      <c r="C22" s="40" t="s">
        <v>360</v>
      </c>
      <c r="D22" s="41" t="s">
        <v>350</v>
      </c>
    </row>
    <row r="23" customFormat="false" ht="14.25" hidden="false" customHeight="false" outlineLevel="0" collapsed="false">
      <c r="A23" s="36" t="s">
        <v>385</v>
      </c>
      <c r="B23" s="37" t="s">
        <v>386</v>
      </c>
      <c r="C23" s="40" t="s">
        <v>363</v>
      </c>
      <c r="D23" s="41" t="s">
        <v>350</v>
      </c>
    </row>
    <row r="24" customFormat="false" ht="14.25" hidden="false" customHeight="false" outlineLevel="0" collapsed="false">
      <c r="A24" s="36" t="s">
        <v>387</v>
      </c>
      <c r="B24" s="37" t="s">
        <v>388</v>
      </c>
      <c r="C24" s="40" t="s">
        <v>343</v>
      </c>
      <c r="D24" s="41" t="s">
        <v>350</v>
      </c>
    </row>
    <row r="25" customFormat="false" ht="14.25" hidden="false" customHeight="false" outlineLevel="0" collapsed="false">
      <c r="A25" s="36" t="s">
        <v>389</v>
      </c>
      <c r="B25" s="37" t="s">
        <v>390</v>
      </c>
      <c r="C25" s="40" t="s">
        <v>391</v>
      </c>
      <c r="D25" s="41" t="s">
        <v>350</v>
      </c>
    </row>
    <row r="26" customFormat="false" ht="14.25" hidden="false" customHeight="false" outlineLevel="0" collapsed="false">
      <c r="A26" s="39" t="s">
        <v>392</v>
      </c>
      <c r="B26" s="37" t="s">
        <v>393</v>
      </c>
      <c r="C26" s="40" t="s">
        <v>311</v>
      </c>
      <c r="D26" s="41" t="s">
        <v>350</v>
      </c>
    </row>
    <row r="27" customFormat="false" ht="14.25" hidden="false" customHeight="false" outlineLevel="0" collapsed="false">
      <c r="A27" s="36" t="s">
        <v>394</v>
      </c>
      <c r="B27" s="37" t="s">
        <v>395</v>
      </c>
      <c r="C27" s="40" t="s">
        <v>396</v>
      </c>
      <c r="D27" s="41" t="s">
        <v>350</v>
      </c>
    </row>
    <row r="28" customFormat="false" ht="14.25" hidden="false" customHeight="false" outlineLevel="0" collapsed="false">
      <c r="A28" s="36" t="s">
        <v>397</v>
      </c>
      <c r="B28" s="37" t="s">
        <v>398</v>
      </c>
      <c r="C28" s="40" t="s">
        <v>399</v>
      </c>
      <c r="D28" s="41" t="s">
        <v>350</v>
      </c>
    </row>
    <row r="29" customFormat="false" ht="14.25" hidden="false" customHeight="false" outlineLevel="0" collapsed="false">
      <c r="A29" s="36" t="s">
        <v>400</v>
      </c>
      <c r="B29" s="37" t="s">
        <v>401</v>
      </c>
      <c r="C29" s="40" t="s">
        <v>402</v>
      </c>
      <c r="D29" s="41" t="s">
        <v>350</v>
      </c>
    </row>
    <row r="30" customFormat="false" ht="14.25" hidden="false" customHeight="false" outlineLevel="0" collapsed="false">
      <c r="A30" s="36" t="s">
        <v>403</v>
      </c>
      <c r="B30" s="37" t="s">
        <v>404</v>
      </c>
      <c r="C30" s="40" t="s">
        <v>405</v>
      </c>
      <c r="D30" s="41" t="s">
        <v>350</v>
      </c>
    </row>
    <row r="31" customFormat="false" ht="14.25" hidden="false" customHeight="false" outlineLevel="0" collapsed="false">
      <c r="A31" s="36" t="s">
        <v>406</v>
      </c>
      <c r="B31" s="37" t="s">
        <v>407</v>
      </c>
      <c r="C31" s="40" t="s">
        <v>328</v>
      </c>
      <c r="D31" s="41" t="s">
        <v>408</v>
      </c>
    </row>
    <row r="32" customFormat="false" ht="14.25" hidden="false" customHeight="false" outlineLevel="0" collapsed="false">
      <c r="A32" s="36" t="s">
        <v>409</v>
      </c>
      <c r="B32" s="37" t="s">
        <v>410</v>
      </c>
      <c r="C32" s="40" t="s">
        <v>396</v>
      </c>
      <c r="D32" s="41" t="s">
        <v>408</v>
      </c>
    </row>
    <row r="33" customFormat="false" ht="14.25" hidden="false" customHeight="false" outlineLevel="0" collapsed="false">
      <c r="A33" s="36" t="s">
        <v>411</v>
      </c>
      <c r="B33" s="37" t="s">
        <v>412</v>
      </c>
      <c r="C33" s="40" t="s">
        <v>396</v>
      </c>
      <c r="D33" s="41" t="s">
        <v>408</v>
      </c>
    </row>
    <row r="34" customFormat="false" ht="14.25" hidden="false" customHeight="false" outlineLevel="0" collapsed="false">
      <c r="A34" s="36" t="s">
        <v>413</v>
      </c>
      <c r="B34" s="37" t="s">
        <v>414</v>
      </c>
      <c r="C34" s="40" t="s">
        <v>396</v>
      </c>
      <c r="D34" s="41" t="s">
        <v>408</v>
      </c>
    </row>
    <row r="35" customFormat="false" ht="14.25" hidden="false" customHeight="false" outlineLevel="0" collapsed="false">
      <c r="A35" s="36" t="s">
        <v>415</v>
      </c>
      <c r="B35" s="37" t="s">
        <v>416</v>
      </c>
      <c r="C35" s="40" t="s">
        <v>396</v>
      </c>
      <c r="D35" s="41" t="s">
        <v>408</v>
      </c>
    </row>
    <row r="36" customFormat="false" ht="14.25" hidden="false" customHeight="false" outlineLevel="0" collapsed="false">
      <c r="A36" s="36" t="s">
        <v>417</v>
      </c>
      <c r="B36" s="37" t="s">
        <v>418</v>
      </c>
      <c r="C36" s="40" t="s">
        <v>396</v>
      </c>
      <c r="D36" s="41" t="s">
        <v>408</v>
      </c>
    </row>
    <row r="37" customFormat="false" ht="14.25" hidden="false" customHeight="false" outlineLevel="0" collapsed="false">
      <c r="A37" s="36" t="s">
        <v>419</v>
      </c>
      <c r="B37" s="37" t="s">
        <v>420</v>
      </c>
      <c r="C37" s="40" t="s">
        <v>396</v>
      </c>
      <c r="D37" s="41" t="s">
        <v>408</v>
      </c>
    </row>
    <row r="38" customFormat="false" ht="14.25" hidden="false" customHeight="false" outlineLevel="0" collapsed="false">
      <c r="A38" s="36" t="s">
        <v>421</v>
      </c>
      <c r="B38" s="37" t="s">
        <v>422</v>
      </c>
      <c r="C38" s="40" t="s">
        <v>396</v>
      </c>
      <c r="D38" s="41" t="s">
        <v>408</v>
      </c>
    </row>
    <row r="39" customFormat="false" ht="14.25" hidden="false" customHeight="false" outlineLevel="0" collapsed="false">
      <c r="A39" s="36" t="s">
        <v>423</v>
      </c>
      <c r="B39" s="37" t="s">
        <v>424</v>
      </c>
      <c r="C39" s="40" t="s">
        <v>7</v>
      </c>
      <c r="D39" s="41" t="s">
        <v>408</v>
      </c>
    </row>
    <row r="40" customFormat="false" ht="14.25" hidden="false" customHeight="false" outlineLevel="0" collapsed="false">
      <c r="A40" s="36" t="s">
        <v>425</v>
      </c>
      <c r="B40" s="37" t="s">
        <v>426</v>
      </c>
      <c r="C40" s="40" t="s">
        <v>7</v>
      </c>
      <c r="D40" s="41" t="s">
        <v>408</v>
      </c>
    </row>
    <row r="41" customFormat="false" ht="14.25" hidden="false" customHeight="false" outlineLevel="0" collapsed="false">
      <c r="A41" s="36" t="s">
        <v>427</v>
      </c>
      <c r="B41" s="37" t="s">
        <v>428</v>
      </c>
      <c r="C41" s="40" t="s">
        <v>7</v>
      </c>
      <c r="D41" s="41" t="s">
        <v>408</v>
      </c>
    </row>
    <row r="42" customFormat="false" ht="14.25" hidden="false" customHeight="false" outlineLevel="0" collapsed="false">
      <c r="A42" s="36" t="s">
        <v>429</v>
      </c>
      <c r="B42" s="37" t="s">
        <v>430</v>
      </c>
      <c r="C42" s="40" t="s">
        <v>7</v>
      </c>
      <c r="D42" s="41" t="s">
        <v>408</v>
      </c>
    </row>
    <row r="43" customFormat="false" ht="14.25" hidden="false" customHeight="false" outlineLevel="0" collapsed="false">
      <c r="A43" s="36" t="s">
        <v>431</v>
      </c>
      <c r="B43" s="37" t="s">
        <v>432</v>
      </c>
      <c r="C43" s="40" t="s">
        <v>399</v>
      </c>
      <c r="D43" s="41" t="s">
        <v>408</v>
      </c>
    </row>
    <row r="44" customFormat="false" ht="14.25" hidden="false" customHeight="false" outlineLevel="0" collapsed="false">
      <c r="A44" s="36" t="s">
        <v>433</v>
      </c>
      <c r="B44" s="37" t="s">
        <v>434</v>
      </c>
      <c r="C44" s="40" t="s">
        <v>399</v>
      </c>
      <c r="D44" s="41" t="s">
        <v>408</v>
      </c>
    </row>
    <row r="45" customFormat="false" ht="14.25" hidden="false" customHeight="false" outlineLevel="0" collapsed="false">
      <c r="A45" s="36" t="s">
        <v>435</v>
      </c>
      <c r="B45" s="37" t="s">
        <v>436</v>
      </c>
      <c r="C45" s="40" t="s">
        <v>399</v>
      </c>
      <c r="D45" s="41" t="s">
        <v>408</v>
      </c>
    </row>
    <row r="46" customFormat="false" ht="14.25" hidden="false" customHeight="false" outlineLevel="0" collapsed="false">
      <c r="A46" s="36" t="s">
        <v>437</v>
      </c>
      <c r="B46" s="37" t="s">
        <v>438</v>
      </c>
      <c r="C46" s="40" t="s">
        <v>399</v>
      </c>
      <c r="D46" s="41" t="s">
        <v>408</v>
      </c>
    </row>
    <row r="47" customFormat="false" ht="14.25" hidden="false" customHeight="false" outlineLevel="0" collapsed="false">
      <c r="A47" s="36" t="s">
        <v>439</v>
      </c>
      <c r="B47" s="37" t="s">
        <v>440</v>
      </c>
      <c r="C47" s="40" t="s">
        <v>399</v>
      </c>
      <c r="D47" s="41" t="s">
        <v>408</v>
      </c>
    </row>
    <row r="48" customFormat="false" ht="14.25" hidden="false" customHeight="false" outlineLevel="0" collapsed="false">
      <c r="A48" s="36" t="s">
        <v>441</v>
      </c>
      <c r="B48" s="37" t="s">
        <v>442</v>
      </c>
      <c r="C48" s="40" t="s">
        <v>335</v>
      </c>
      <c r="D48" s="41" t="s">
        <v>408</v>
      </c>
    </row>
    <row r="49" customFormat="false" ht="14.25" hidden="false" customHeight="false" outlineLevel="0" collapsed="false">
      <c r="A49" s="36" t="s">
        <v>443</v>
      </c>
      <c r="B49" s="37" t="s">
        <v>444</v>
      </c>
      <c r="C49" s="40" t="s">
        <v>335</v>
      </c>
      <c r="D49" s="41" t="s">
        <v>408</v>
      </c>
    </row>
    <row r="50" customFormat="false" ht="14.25" hidden="false" customHeight="false" outlineLevel="0" collapsed="false">
      <c r="A50" s="36" t="s">
        <v>445</v>
      </c>
      <c r="B50" s="37" t="s">
        <v>446</v>
      </c>
      <c r="C50" s="40" t="s">
        <v>360</v>
      </c>
      <c r="D50" s="41" t="s">
        <v>408</v>
      </c>
    </row>
    <row r="51" customFormat="false" ht="14.25" hidden="false" customHeight="false" outlineLevel="0" collapsed="false">
      <c r="A51" s="36" t="s">
        <v>447</v>
      </c>
      <c r="B51" s="37" t="s">
        <v>448</v>
      </c>
      <c r="C51" s="40" t="s">
        <v>360</v>
      </c>
      <c r="D51" s="41" t="s">
        <v>408</v>
      </c>
    </row>
    <row r="52" customFormat="false" ht="14.25" hidden="false" customHeight="false" outlineLevel="0" collapsed="false">
      <c r="A52" s="36" t="s">
        <v>449</v>
      </c>
      <c r="B52" s="37" t="s">
        <v>450</v>
      </c>
      <c r="C52" s="40" t="s">
        <v>360</v>
      </c>
      <c r="D52" s="41" t="s">
        <v>408</v>
      </c>
    </row>
    <row r="53" customFormat="false" ht="14.25" hidden="false" customHeight="false" outlineLevel="0" collapsed="false">
      <c r="A53" s="36" t="s">
        <v>451</v>
      </c>
      <c r="B53" s="37" t="s">
        <v>452</v>
      </c>
      <c r="C53" s="40" t="s">
        <v>363</v>
      </c>
      <c r="D53" s="41" t="s">
        <v>408</v>
      </c>
    </row>
    <row r="54" customFormat="false" ht="14.25" hidden="false" customHeight="false" outlineLevel="0" collapsed="false">
      <c r="A54" s="36" t="s">
        <v>453</v>
      </c>
      <c r="B54" s="37" t="s">
        <v>454</v>
      </c>
      <c r="C54" s="40" t="s">
        <v>363</v>
      </c>
      <c r="D54" s="41" t="s">
        <v>408</v>
      </c>
    </row>
    <row r="55" customFormat="false" ht="14.25" hidden="false" customHeight="false" outlineLevel="0" collapsed="false">
      <c r="A55" s="36" t="s">
        <v>455</v>
      </c>
      <c r="B55" s="37" t="s">
        <v>456</v>
      </c>
      <c r="C55" s="40" t="s">
        <v>457</v>
      </c>
      <c r="D55" s="41" t="s">
        <v>408</v>
      </c>
    </row>
    <row r="56" customFormat="false" ht="14.25" hidden="false" customHeight="false" outlineLevel="0" collapsed="false">
      <c r="A56" s="36" t="s">
        <v>458</v>
      </c>
      <c r="B56" s="37" t="s">
        <v>459</v>
      </c>
      <c r="C56" s="40" t="s">
        <v>457</v>
      </c>
      <c r="D56" s="41" t="s">
        <v>408</v>
      </c>
    </row>
    <row r="57" customFormat="false" ht="14.25" hidden="false" customHeight="false" outlineLevel="0" collapsed="false">
      <c r="A57" s="36" t="s">
        <v>460</v>
      </c>
      <c r="B57" s="37" t="s">
        <v>461</v>
      </c>
      <c r="C57" s="40" t="s">
        <v>457</v>
      </c>
      <c r="D57" s="41" t="s">
        <v>408</v>
      </c>
    </row>
    <row r="58" customFormat="false" ht="14.25" hidden="false" customHeight="false" outlineLevel="0" collapsed="false">
      <c r="A58" s="36" t="s">
        <v>462</v>
      </c>
      <c r="B58" s="37" t="s">
        <v>463</v>
      </c>
      <c r="C58" s="40" t="s">
        <v>457</v>
      </c>
      <c r="D58" s="41" t="s">
        <v>408</v>
      </c>
    </row>
    <row r="59" customFormat="false" ht="14.25" hidden="false" customHeight="false" outlineLevel="0" collapsed="false">
      <c r="A59" s="36" t="s">
        <v>464</v>
      </c>
      <c r="B59" s="37" t="s">
        <v>465</v>
      </c>
      <c r="C59" s="40" t="s">
        <v>340</v>
      </c>
      <c r="D59" s="41" t="s">
        <v>408</v>
      </c>
    </row>
    <row r="60" customFormat="false" ht="14.25" hidden="false" customHeight="false" outlineLevel="0" collapsed="false">
      <c r="A60" s="36" t="s">
        <v>466</v>
      </c>
      <c r="B60" s="37" t="s">
        <v>467</v>
      </c>
      <c r="C60" s="40" t="s">
        <v>340</v>
      </c>
      <c r="D60" s="41" t="s">
        <v>408</v>
      </c>
    </row>
    <row r="61" customFormat="false" ht="14.25" hidden="false" customHeight="false" outlineLevel="0" collapsed="false">
      <c r="A61" s="36" t="s">
        <v>468</v>
      </c>
      <c r="B61" s="37" t="s">
        <v>469</v>
      </c>
      <c r="C61" s="40" t="s">
        <v>340</v>
      </c>
      <c r="D61" s="41" t="s">
        <v>408</v>
      </c>
    </row>
    <row r="62" customFormat="false" ht="14.25" hidden="false" customHeight="false" outlineLevel="0" collapsed="false">
      <c r="A62" s="36" t="s">
        <v>470</v>
      </c>
      <c r="B62" s="37" t="s">
        <v>471</v>
      </c>
      <c r="C62" s="40" t="s">
        <v>472</v>
      </c>
      <c r="D62" s="41" t="s">
        <v>408</v>
      </c>
    </row>
    <row r="63" customFormat="false" ht="14.25" hidden="false" customHeight="false" outlineLevel="0" collapsed="false">
      <c r="A63" s="36" t="s">
        <v>473</v>
      </c>
      <c r="B63" s="37" t="s">
        <v>474</v>
      </c>
      <c r="C63" s="40" t="s">
        <v>472</v>
      </c>
      <c r="D63" s="41" t="s">
        <v>408</v>
      </c>
    </row>
    <row r="64" customFormat="false" ht="14.25" hidden="false" customHeight="false" outlineLevel="0" collapsed="false">
      <c r="A64" s="36" t="s">
        <v>475</v>
      </c>
      <c r="B64" s="37" t="s">
        <v>476</v>
      </c>
      <c r="C64" s="40" t="s">
        <v>346</v>
      </c>
      <c r="D64" s="41" t="s">
        <v>408</v>
      </c>
    </row>
    <row r="65" customFormat="false" ht="14.25" hidden="false" customHeight="false" outlineLevel="0" collapsed="false">
      <c r="A65" s="36" t="s">
        <v>477</v>
      </c>
      <c r="B65" s="37" t="s">
        <v>478</v>
      </c>
      <c r="C65" s="40" t="s">
        <v>346</v>
      </c>
      <c r="D65" s="41" t="s">
        <v>408</v>
      </c>
    </row>
    <row r="66" customFormat="false" ht="14.25" hidden="false" customHeight="false" outlineLevel="0" collapsed="false">
      <c r="A66" s="36" t="s">
        <v>479</v>
      </c>
      <c r="B66" s="37" t="s">
        <v>480</v>
      </c>
      <c r="C66" s="40" t="s">
        <v>481</v>
      </c>
      <c r="D66" s="41" t="s">
        <v>408</v>
      </c>
    </row>
    <row r="67" customFormat="false" ht="14.25" hidden="false" customHeight="false" outlineLevel="0" collapsed="false">
      <c r="A67" s="36" t="s">
        <v>482</v>
      </c>
      <c r="B67" s="37" t="s">
        <v>483</v>
      </c>
      <c r="C67" s="40" t="s">
        <v>481</v>
      </c>
      <c r="D67" s="41" t="s">
        <v>408</v>
      </c>
    </row>
    <row r="68" customFormat="false" ht="14.25" hidden="false" customHeight="false" outlineLevel="0" collapsed="false">
      <c r="A68" s="36" t="s">
        <v>484</v>
      </c>
      <c r="B68" s="37" t="s">
        <v>485</v>
      </c>
      <c r="C68" s="40" t="s">
        <v>481</v>
      </c>
      <c r="D68" s="41" t="s">
        <v>408</v>
      </c>
    </row>
    <row r="69" customFormat="false" ht="14.25" hidden="false" customHeight="false" outlineLevel="0" collapsed="false">
      <c r="A69" s="36" t="s">
        <v>486</v>
      </c>
      <c r="B69" s="37" t="s">
        <v>487</v>
      </c>
      <c r="C69" s="40" t="s">
        <v>481</v>
      </c>
      <c r="D69" s="41" t="s">
        <v>408</v>
      </c>
    </row>
    <row r="70" customFormat="false" ht="14.25" hidden="false" customHeight="false" outlineLevel="0" collapsed="false">
      <c r="A70" s="36" t="s">
        <v>488</v>
      </c>
      <c r="B70" s="37" t="s">
        <v>489</v>
      </c>
      <c r="C70" s="40" t="s">
        <v>481</v>
      </c>
      <c r="D70" s="41" t="s">
        <v>408</v>
      </c>
    </row>
    <row r="71" customFormat="false" ht="14.25" hidden="false" customHeight="false" outlineLevel="0" collapsed="false">
      <c r="A71" s="36" t="s">
        <v>490</v>
      </c>
      <c r="B71" s="37" t="s">
        <v>491</v>
      </c>
      <c r="C71" s="40" t="s">
        <v>492</v>
      </c>
      <c r="D71" s="41" t="s">
        <v>408</v>
      </c>
    </row>
    <row r="72" customFormat="false" ht="14.25" hidden="false" customHeight="false" outlineLevel="0" collapsed="false">
      <c r="A72" s="36" t="s">
        <v>493</v>
      </c>
      <c r="B72" s="37" t="s">
        <v>494</v>
      </c>
      <c r="C72" s="40" t="s">
        <v>492</v>
      </c>
      <c r="D72" s="41" t="s">
        <v>408</v>
      </c>
    </row>
    <row r="73" customFormat="false" ht="14.25" hidden="false" customHeight="false" outlineLevel="0" collapsed="false">
      <c r="A73" s="36" t="s">
        <v>495</v>
      </c>
      <c r="B73" s="37" t="s">
        <v>496</v>
      </c>
      <c r="C73" s="40" t="s">
        <v>492</v>
      </c>
      <c r="D73" s="41" t="s">
        <v>408</v>
      </c>
    </row>
    <row r="74" customFormat="false" ht="14.25" hidden="false" customHeight="false" outlineLevel="0" collapsed="false">
      <c r="A74" s="36" t="s">
        <v>497</v>
      </c>
      <c r="B74" s="37" t="s">
        <v>498</v>
      </c>
      <c r="C74" s="40" t="s">
        <v>492</v>
      </c>
      <c r="D74" s="41" t="s">
        <v>408</v>
      </c>
    </row>
    <row r="75" customFormat="false" ht="14.25" hidden="false" customHeight="false" outlineLevel="0" collapsed="false">
      <c r="A75" s="36" t="s">
        <v>499</v>
      </c>
      <c r="B75" s="37" t="s">
        <v>500</v>
      </c>
      <c r="C75" s="40" t="s">
        <v>349</v>
      </c>
      <c r="D75" s="41" t="s">
        <v>408</v>
      </c>
    </row>
    <row r="76" customFormat="false" ht="14.25" hidden="false" customHeight="false" outlineLevel="0" collapsed="false">
      <c r="A76" s="36" t="s">
        <v>501</v>
      </c>
      <c r="B76" s="37" t="s">
        <v>502</v>
      </c>
      <c r="C76" s="40" t="s">
        <v>349</v>
      </c>
      <c r="D76" s="41" t="s">
        <v>408</v>
      </c>
    </row>
    <row r="77" customFormat="false" ht="14.25" hidden="false" customHeight="false" outlineLevel="0" collapsed="false">
      <c r="A77" s="36" t="s">
        <v>503</v>
      </c>
      <c r="B77" s="37" t="s">
        <v>504</v>
      </c>
      <c r="C77" s="40" t="s">
        <v>349</v>
      </c>
      <c r="D77" s="41" t="s">
        <v>408</v>
      </c>
    </row>
    <row r="78" customFormat="false" ht="14.25" hidden="false" customHeight="false" outlineLevel="0" collapsed="false">
      <c r="A78" s="36" t="s">
        <v>505</v>
      </c>
      <c r="B78" s="37" t="s">
        <v>506</v>
      </c>
      <c r="C78" s="40" t="s">
        <v>349</v>
      </c>
      <c r="D78" s="41" t="s">
        <v>408</v>
      </c>
    </row>
    <row r="79" customFormat="false" ht="14.25" hidden="false" customHeight="false" outlineLevel="0" collapsed="false">
      <c r="A79" s="36" t="s">
        <v>507</v>
      </c>
      <c r="B79" s="37" t="s">
        <v>508</v>
      </c>
      <c r="C79" s="40" t="s">
        <v>349</v>
      </c>
      <c r="D79" s="41" t="s">
        <v>408</v>
      </c>
    </row>
    <row r="80" customFormat="false" ht="14.25" hidden="false" customHeight="false" outlineLevel="0" collapsed="false">
      <c r="A80" s="36" t="s">
        <v>509</v>
      </c>
      <c r="B80" s="37" t="s">
        <v>510</v>
      </c>
      <c r="C80" s="40" t="s">
        <v>349</v>
      </c>
      <c r="D80" s="41" t="s">
        <v>408</v>
      </c>
    </row>
    <row r="81" customFormat="false" ht="14.25" hidden="false" customHeight="false" outlineLevel="0" collapsed="false">
      <c r="A81" s="36" t="s">
        <v>511</v>
      </c>
      <c r="B81" s="37" t="s">
        <v>512</v>
      </c>
      <c r="C81" s="40" t="s">
        <v>349</v>
      </c>
      <c r="D81" s="41" t="s">
        <v>408</v>
      </c>
    </row>
    <row r="82" customFormat="false" ht="14.25" hidden="false" customHeight="false" outlineLevel="0" collapsed="false">
      <c r="A82" s="36" t="s">
        <v>513</v>
      </c>
      <c r="B82" s="37" t="s">
        <v>514</v>
      </c>
      <c r="C82" s="40" t="s">
        <v>515</v>
      </c>
      <c r="D82" s="41" t="s">
        <v>408</v>
      </c>
    </row>
    <row r="83" customFormat="false" ht="14.25" hidden="false" customHeight="false" outlineLevel="0" collapsed="false">
      <c r="A83" s="36" t="s">
        <v>516</v>
      </c>
      <c r="B83" s="37" t="s">
        <v>517</v>
      </c>
      <c r="C83" s="40" t="s">
        <v>518</v>
      </c>
      <c r="D83" s="41" t="s">
        <v>408</v>
      </c>
    </row>
    <row r="84" customFormat="false" ht="14.25" hidden="false" customHeight="false" outlineLevel="0" collapsed="false">
      <c r="A84" s="36" t="s">
        <v>519</v>
      </c>
      <c r="B84" s="37" t="s">
        <v>520</v>
      </c>
      <c r="C84" s="40" t="s">
        <v>518</v>
      </c>
      <c r="D84" s="41" t="s">
        <v>408</v>
      </c>
    </row>
    <row r="85" customFormat="false" ht="14.25" hidden="false" customHeight="false" outlineLevel="0" collapsed="false">
      <c r="A85" s="36" t="s">
        <v>521</v>
      </c>
      <c r="B85" s="37" t="s">
        <v>522</v>
      </c>
      <c r="C85" s="40" t="s">
        <v>518</v>
      </c>
      <c r="D85" s="41" t="s">
        <v>408</v>
      </c>
    </row>
    <row r="86" customFormat="false" ht="14.25" hidden="false" customHeight="false" outlineLevel="0" collapsed="false">
      <c r="A86" s="36" t="s">
        <v>523</v>
      </c>
      <c r="B86" s="37" t="s">
        <v>524</v>
      </c>
      <c r="C86" s="40" t="s">
        <v>518</v>
      </c>
      <c r="D86" s="41" t="s">
        <v>408</v>
      </c>
    </row>
    <row r="87" customFormat="false" ht="14.25" hidden="false" customHeight="false" outlineLevel="0" collapsed="false">
      <c r="A87" s="36" t="s">
        <v>525</v>
      </c>
      <c r="B87" s="37" t="s">
        <v>526</v>
      </c>
      <c r="C87" s="40" t="s">
        <v>328</v>
      </c>
      <c r="D87" s="41" t="s">
        <v>408</v>
      </c>
    </row>
    <row r="88" customFormat="false" ht="14.25" hidden="false" customHeight="false" outlineLevel="0" collapsed="false">
      <c r="A88" s="36" t="s">
        <v>527</v>
      </c>
      <c r="B88" s="37" t="s">
        <v>528</v>
      </c>
      <c r="C88" s="40" t="s">
        <v>328</v>
      </c>
      <c r="D88" s="41" t="s">
        <v>408</v>
      </c>
    </row>
    <row r="89" customFormat="false" ht="14.25" hidden="false" customHeight="false" outlineLevel="0" collapsed="false">
      <c r="A89" s="36" t="s">
        <v>529</v>
      </c>
      <c r="B89" s="37" t="s">
        <v>530</v>
      </c>
      <c r="C89" s="40" t="s">
        <v>328</v>
      </c>
      <c r="D89" s="41" t="s">
        <v>408</v>
      </c>
    </row>
    <row r="90" customFormat="false" ht="14.25" hidden="false" customHeight="false" outlineLevel="0" collapsed="false">
      <c r="A90" s="36" t="s">
        <v>531</v>
      </c>
      <c r="B90" s="37" t="s">
        <v>532</v>
      </c>
      <c r="C90" s="40" t="s">
        <v>328</v>
      </c>
      <c r="D90" s="41" t="s">
        <v>408</v>
      </c>
    </row>
    <row r="91" customFormat="false" ht="14.25" hidden="false" customHeight="false" outlineLevel="0" collapsed="false">
      <c r="A91" s="36" t="s">
        <v>533</v>
      </c>
      <c r="B91" s="37" t="s">
        <v>534</v>
      </c>
      <c r="C91" s="40" t="s">
        <v>328</v>
      </c>
      <c r="D91" s="41" t="s">
        <v>408</v>
      </c>
    </row>
    <row r="92" customFormat="false" ht="14.25" hidden="false" customHeight="false" outlineLevel="0" collapsed="false">
      <c r="A92" s="36" t="s">
        <v>535</v>
      </c>
      <c r="B92" s="37" t="s">
        <v>536</v>
      </c>
      <c r="C92" s="40" t="s">
        <v>537</v>
      </c>
      <c r="D92" s="41" t="s">
        <v>408</v>
      </c>
    </row>
    <row r="93" customFormat="false" ht="14.25" hidden="false" customHeight="false" outlineLevel="0" collapsed="false">
      <c r="A93" s="36" t="s">
        <v>538</v>
      </c>
      <c r="B93" s="37" t="s">
        <v>539</v>
      </c>
      <c r="C93" s="40" t="s">
        <v>537</v>
      </c>
      <c r="D93" s="41" t="s">
        <v>408</v>
      </c>
    </row>
    <row r="94" customFormat="false" ht="14.25" hidden="false" customHeight="false" outlineLevel="0" collapsed="false">
      <c r="A94" s="36" t="s">
        <v>540</v>
      </c>
      <c r="B94" s="37" t="s">
        <v>541</v>
      </c>
      <c r="C94" s="40" t="s">
        <v>537</v>
      </c>
      <c r="D94" s="41" t="s">
        <v>408</v>
      </c>
    </row>
    <row r="95" customFormat="false" ht="14.25" hidden="false" customHeight="false" outlineLevel="0" collapsed="false">
      <c r="A95" s="36" t="s">
        <v>542</v>
      </c>
      <c r="B95" s="37" t="s">
        <v>543</v>
      </c>
      <c r="C95" s="40" t="s">
        <v>343</v>
      </c>
      <c r="D95" s="41" t="s">
        <v>408</v>
      </c>
    </row>
    <row r="96" customFormat="false" ht="14.25" hidden="false" customHeight="false" outlineLevel="0" collapsed="false">
      <c r="A96" s="36" t="s">
        <v>544</v>
      </c>
      <c r="B96" s="37" t="s">
        <v>545</v>
      </c>
      <c r="C96" s="40" t="s">
        <v>343</v>
      </c>
      <c r="D96" s="41" t="s">
        <v>408</v>
      </c>
    </row>
    <row r="97" customFormat="false" ht="14.25" hidden="false" customHeight="false" outlineLevel="0" collapsed="false">
      <c r="A97" s="36" t="s">
        <v>546</v>
      </c>
      <c r="B97" s="37" t="s">
        <v>547</v>
      </c>
      <c r="C97" s="40" t="s">
        <v>343</v>
      </c>
      <c r="D97" s="41" t="s">
        <v>408</v>
      </c>
    </row>
    <row r="98" customFormat="false" ht="14.25" hidden="false" customHeight="false" outlineLevel="0" collapsed="false">
      <c r="A98" s="36" t="s">
        <v>548</v>
      </c>
      <c r="B98" s="37" t="s">
        <v>549</v>
      </c>
      <c r="C98" s="40" t="s">
        <v>343</v>
      </c>
      <c r="D98" s="41" t="s">
        <v>408</v>
      </c>
    </row>
    <row r="99" customFormat="false" ht="14.25" hidden="false" customHeight="false" outlineLevel="0" collapsed="false">
      <c r="A99" s="36" t="s">
        <v>550</v>
      </c>
      <c r="B99" s="37" t="s">
        <v>551</v>
      </c>
      <c r="C99" s="40" t="s">
        <v>552</v>
      </c>
      <c r="D99" s="41" t="s">
        <v>408</v>
      </c>
    </row>
    <row r="100" customFormat="false" ht="14.25" hidden="false" customHeight="false" outlineLevel="0" collapsed="false">
      <c r="A100" s="36" t="s">
        <v>553</v>
      </c>
      <c r="B100" s="37" t="s">
        <v>554</v>
      </c>
      <c r="C100" s="40" t="s">
        <v>552</v>
      </c>
      <c r="D100" s="41" t="s">
        <v>408</v>
      </c>
    </row>
    <row r="101" customFormat="false" ht="14.25" hidden="false" customHeight="false" outlineLevel="0" collapsed="false">
      <c r="A101" s="36" t="s">
        <v>555</v>
      </c>
      <c r="B101" s="37" t="s">
        <v>556</v>
      </c>
      <c r="C101" s="40" t="s">
        <v>552</v>
      </c>
      <c r="D101" s="41" t="s">
        <v>408</v>
      </c>
    </row>
    <row r="102" customFormat="false" ht="14.25" hidden="false" customHeight="false" outlineLevel="0" collapsed="false">
      <c r="A102" s="36" t="s">
        <v>557</v>
      </c>
      <c r="B102" s="37" t="s">
        <v>558</v>
      </c>
      <c r="C102" s="40" t="s">
        <v>552</v>
      </c>
      <c r="D102" s="41" t="s">
        <v>408</v>
      </c>
    </row>
    <row r="103" customFormat="false" ht="14.25" hidden="false" customHeight="false" outlineLevel="0" collapsed="false">
      <c r="A103" s="36" t="s">
        <v>559</v>
      </c>
      <c r="B103" s="37" t="s">
        <v>560</v>
      </c>
      <c r="C103" s="40" t="s">
        <v>552</v>
      </c>
      <c r="D103" s="41" t="s">
        <v>408</v>
      </c>
    </row>
    <row r="104" customFormat="false" ht="14.25" hidden="false" customHeight="false" outlineLevel="0" collapsed="false">
      <c r="A104" s="36" t="s">
        <v>561</v>
      </c>
      <c r="B104" s="37" t="s">
        <v>562</v>
      </c>
      <c r="C104" s="40" t="s">
        <v>563</v>
      </c>
      <c r="D104" s="41" t="s">
        <v>408</v>
      </c>
    </row>
    <row r="105" customFormat="false" ht="14.25" hidden="false" customHeight="false" outlineLevel="0" collapsed="false">
      <c r="A105" s="36" t="s">
        <v>564</v>
      </c>
      <c r="B105" s="37" t="s">
        <v>565</v>
      </c>
      <c r="C105" s="40" t="s">
        <v>563</v>
      </c>
      <c r="D105" s="41" t="s">
        <v>408</v>
      </c>
    </row>
    <row r="106" customFormat="false" ht="14.25" hidden="false" customHeight="false" outlineLevel="0" collapsed="false">
      <c r="A106" s="36" t="s">
        <v>566</v>
      </c>
      <c r="B106" s="37" t="s">
        <v>567</v>
      </c>
      <c r="C106" s="40" t="s">
        <v>402</v>
      </c>
      <c r="D106" s="41" t="s">
        <v>408</v>
      </c>
    </row>
    <row r="107" customFormat="false" ht="14.25" hidden="false" customHeight="false" outlineLevel="0" collapsed="false">
      <c r="A107" s="36" t="s">
        <v>568</v>
      </c>
      <c r="B107" s="37" t="s">
        <v>569</v>
      </c>
      <c r="C107" s="40" t="s">
        <v>402</v>
      </c>
      <c r="D107" s="41" t="s">
        <v>408</v>
      </c>
    </row>
    <row r="108" customFormat="false" ht="14.25" hidden="false" customHeight="false" outlineLevel="0" collapsed="false">
      <c r="A108" s="36" t="s">
        <v>570</v>
      </c>
      <c r="B108" s="37" t="s">
        <v>571</v>
      </c>
      <c r="C108" s="40" t="s">
        <v>402</v>
      </c>
      <c r="D108" s="41" t="s">
        <v>408</v>
      </c>
    </row>
    <row r="109" customFormat="false" ht="14.25" hidden="false" customHeight="false" outlineLevel="0" collapsed="false">
      <c r="A109" s="36" t="s">
        <v>572</v>
      </c>
      <c r="B109" s="37" t="s">
        <v>573</v>
      </c>
      <c r="C109" s="40" t="s">
        <v>402</v>
      </c>
      <c r="D109" s="41" t="s">
        <v>408</v>
      </c>
    </row>
    <row r="110" customFormat="false" ht="14.25" hidden="false" customHeight="false" outlineLevel="0" collapsed="false">
      <c r="A110" s="36" t="s">
        <v>574</v>
      </c>
      <c r="B110" s="37" t="s">
        <v>575</v>
      </c>
      <c r="C110" s="40" t="s">
        <v>402</v>
      </c>
      <c r="D110" s="41" t="s">
        <v>408</v>
      </c>
    </row>
    <row r="111" customFormat="false" ht="14.25" hidden="false" customHeight="false" outlineLevel="0" collapsed="false">
      <c r="A111" s="36" t="s">
        <v>576</v>
      </c>
      <c r="B111" s="37" t="s">
        <v>577</v>
      </c>
      <c r="C111" s="40" t="s">
        <v>391</v>
      </c>
      <c r="D111" s="41" t="s">
        <v>408</v>
      </c>
    </row>
    <row r="112" customFormat="false" ht="14.25" hidden="false" customHeight="false" outlineLevel="0" collapsed="false">
      <c r="A112" s="36" t="s">
        <v>578</v>
      </c>
      <c r="B112" s="37" t="s">
        <v>579</v>
      </c>
      <c r="C112" s="40" t="s">
        <v>332</v>
      </c>
      <c r="D112" s="41" t="s">
        <v>408</v>
      </c>
    </row>
    <row r="113" customFormat="false" ht="14.25" hidden="false" customHeight="false" outlineLevel="0" collapsed="false">
      <c r="A113" s="36" t="s">
        <v>580</v>
      </c>
      <c r="B113" s="37" t="s">
        <v>581</v>
      </c>
      <c r="C113" s="40" t="s">
        <v>332</v>
      </c>
      <c r="D113" s="41" t="s">
        <v>408</v>
      </c>
    </row>
    <row r="114" customFormat="false" ht="14.25" hidden="false" customHeight="false" outlineLevel="0" collapsed="false">
      <c r="A114" s="36" t="s">
        <v>582</v>
      </c>
      <c r="B114" s="37" t="s">
        <v>583</v>
      </c>
      <c r="C114" s="40" t="s">
        <v>332</v>
      </c>
      <c r="D114" s="41" t="s">
        <v>408</v>
      </c>
    </row>
    <row r="115" customFormat="false" ht="14.25" hidden="false" customHeight="false" outlineLevel="0" collapsed="false">
      <c r="A115" s="36" t="s">
        <v>584</v>
      </c>
      <c r="B115" s="37" t="s">
        <v>585</v>
      </c>
      <c r="C115" s="40" t="s">
        <v>332</v>
      </c>
      <c r="D115" s="41" t="s">
        <v>408</v>
      </c>
    </row>
    <row r="116" customFormat="false" ht="14.25" hidden="false" customHeight="false" outlineLevel="0" collapsed="false">
      <c r="A116" s="36" t="s">
        <v>586</v>
      </c>
      <c r="B116" s="37" t="s">
        <v>587</v>
      </c>
      <c r="C116" s="40" t="s">
        <v>332</v>
      </c>
      <c r="D116" s="41" t="s">
        <v>408</v>
      </c>
    </row>
    <row r="117" customFormat="false" ht="14.25" hidden="false" customHeight="false" outlineLevel="0" collapsed="false">
      <c r="A117" s="36" t="s">
        <v>588</v>
      </c>
      <c r="B117" s="37" t="s">
        <v>589</v>
      </c>
      <c r="C117" s="40" t="s">
        <v>332</v>
      </c>
      <c r="D117" s="41" t="s">
        <v>408</v>
      </c>
    </row>
    <row r="118" customFormat="false" ht="14.25" hidden="false" customHeight="false" outlineLevel="0" collapsed="false">
      <c r="A118" s="36" t="s">
        <v>590</v>
      </c>
      <c r="B118" s="37" t="s">
        <v>591</v>
      </c>
      <c r="C118" s="40" t="s">
        <v>332</v>
      </c>
      <c r="D118" s="41" t="s">
        <v>408</v>
      </c>
    </row>
    <row r="119" customFormat="false" ht="14.25" hidden="false" customHeight="false" outlineLevel="0" collapsed="false">
      <c r="A119" s="36" t="s">
        <v>592</v>
      </c>
      <c r="B119" s="37" t="s">
        <v>593</v>
      </c>
      <c r="C119" s="40" t="s">
        <v>376</v>
      </c>
      <c r="D119" s="41" t="s">
        <v>408</v>
      </c>
    </row>
    <row r="120" customFormat="false" ht="14.25" hidden="false" customHeight="false" outlineLevel="0" collapsed="false">
      <c r="A120" s="36" t="s">
        <v>594</v>
      </c>
      <c r="B120" s="37" t="s">
        <v>595</v>
      </c>
      <c r="C120" s="40" t="s">
        <v>376</v>
      </c>
      <c r="D120" s="41" t="s">
        <v>408</v>
      </c>
    </row>
    <row r="121" customFormat="false" ht="14.25" hidden="false" customHeight="false" outlineLevel="0" collapsed="false">
      <c r="A121" s="36" t="s">
        <v>596</v>
      </c>
      <c r="B121" s="37" t="s">
        <v>597</v>
      </c>
      <c r="C121" s="40" t="s">
        <v>376</v>
      </c>
      <c r="D121" s="41" t="s">
        <v>408</v>
      </c>
    </row>
    <row r="122" customFormat="false" ht="14.25" hidden="false" customHeight="false" outlineLevel="0" collapsed="false">
      <c r="A122" s="36" t="s">
        <v>598</v>
      </c>
      <c r="B122" s="37" t="s">
        <v>599</v>
      </c>
      <c r="C122" s="40" t="s">
        <v>376</v>
      </c>
      <c r="D122" s="41" t="s">
        <v>408</v>
      </c>
    </row>
    <row r="123" customFormat="false" ht="14.25" hidden="false" customHeight="false" outlineLevel="0" collapsed="false">
      <c r="A123" s="36" t="s">
        <v>600</v>
      </c>
      <c r="B123" s="37" t="s">
        <v>601</v>
      </c>
      <c r="C123" s="40" t="s">
        <v>379</v>
      </c>
      <c r="D123" s="41" t="s">
        <v>408</v>
      </c>
    </row>
    <row r="124" customFormat="false" ht="14.25" hidden="false" customHeight="false" outlineLevel="0" collapsed="false">
      <c r="A124" s="36" t="s">
        <v>602</v>
      </c>
      <c r="B124" s="37" t="s">
        <v>603</v>
      </c>
      <c r="C124" s="40" t="s">
        <v>379</v>
      </c>
      <c r="D124" s="41" t="s">
        <v>408</v>
      </c>
    </row>
    <row r="125" customFormat="false" ht="14.25" hidden="false" customHeight="false" outlineLevel="0" collapsed="false">
      <c r="A125" s="36" t="s">
        <v>604</v>
      </c>
      <c r="B125" s="37" t="s">
        <v>605</v>
      </c>
      <c r="C125" s="40" t="s">
        <v>379</v>
      </c>
      <c r="D125" s="41" t="s">
        <v>408</v>
      </c>
    </row>
    <row r="126" customFormat="false" ht="14.25" hidden="false" customHeight="false" outlineLevel="0" collapsed="false">
      <c r="A126" s="36" t="s">
        <v>606</v>
      </c>
      <c r="B126" s="37" t="s">
        <v>607</v>
      </c>
      <c r="C126" s="40" t="s">
        <v>405</v>
      </c>
      <c r="D126" s="41" t="s">
        <v>408</v>
      </c>
    </row>
    <row r="127" customFormat="false" ht="14.25" hidden="false" customHeight="false" outlineLevel="0" collapsed="false">
      <c r="A127" s="36" t="s">
        <v>608</v>
      </c>
      <c r="B127" s="37" t="s">
        <v>609</v>
      </c>
      <c r="C127" s="40" t="s">
        <v>405</v>
      </c>
      <c r="D127" s="41" t="s">
        <v>408</v>
      </c>
    </row>
    <row r="128" customFormat="false" ht="14.25" hidden="false" customHeight="false" outlineLevel="0" collapsed="false">
      <c r="A128" s="36" t="s">
        <v>610</v>
      </c>
      <c r="B128" s="37" t="s">
        <v>611</v>
      </c>
      <c r="C128" s="40" t="s">
        <v>405</v>
      </c>
      <c r="D128" s="41" t="s">
        <v>408</v>
      </c>
    </row>
    <row r="129" customFormat="false" ht="14.25" hidden="false" customHeight="false" outlineLevel="0" collapsed="false">
      <c r="A129" s="36" t="s">
        <v>612</v>
      </c>
      <c r="B129" s="37" t="s">
        <v>613</v>
      </c>
      <c r="C129" s="40" t="s">
        <v>405</v>
      </c>
      <c r="D129" s="41" t="s">
        <v>408</v>
      </c>
    </row>
    <row r="130" customFormat="false" ht="14.25" hidden="false" customHeight="false" outlineLevel="0" collapsed="false">
      <c r="A130" s="36" t="s">
        <v>614</v>
      </c>
      <c r="B130" s="37" t="s">
        <v>615</v>
      </c>
      <c r="C130" s="40" t="s">
        <v>616</v>
      </c>
      <c r="D130" s="41" t="s">
        <v>408</v>
      </c>
    </row>
    <row r="131" customFormat="false" ht="14.25" hidden="false" customHeight="false" outlineLevel="0" collapsed="false">
      <c r="A131" s="36" t="s">
        <v>617</v>
      </c>
      <c r="B131" s="37" t="s">
        <v>618</v>
      </c>
      <c r="C131" s="40" t="s">
        <v>616</v>
      </c>
      <c r="D131" s="41" t="s">
        <v>408</v>
      </c>
    </row>
    <row r="132" customFormat="false" ht="14.25" hidden="false" customHeight="false" outlineLevel="0" collapsed="false">
      <c r="A132" s="36" t="s">
        <v>619</v>
      </c>
      <c r="B132" s="37" t="s">
        <v>620</v>
      </c>
      <c r="C132" s="40" t="s">
        <v>616</v>
      </c>
      <c r="D132" s="41" t="s">
        <v>408</v>
      </c>
    </row>
    <row r="133" customFormat="false" ht="14.25" hidden="false" customHeight="false" outlineLevel="0" collapsed="false">
      <c r="A133" s="36" t="s">
        <v>621</v>
      </c>
      <c r="B133" s="37" t="s">
        <v>622</v>
      </c>
      <c r="C133" s="40" t="s">
        <v>382</v>
      </c>
      <c r="D133" s="41" t="s">
        <v>408</v>
      </c>
    </row>
    <row r="134" customFormat="false" ht="14.25" hidden="false" customHeight="false" outlineLevel="0" collapsed="false">
      <c r="A134" s="36" t="s">
        <v>623</v>
      </c>
      <c r="B134" s="37" t="s">
        <v>624</v>
      </c>
      <c r="C134" s="40" t="s">
        <v>382</v>
      </c>
      <c r="D134" s="41" t="s">
        <v>408</v>
      </c>
    </row>
    <row r="135" customFormat="false" ht="14.25" hidden="false" customHeight="false" outlineLevel="0" collapsed="false">
      <c r="A135" s="36" t="s">
        <v>625</v>
      </c>
      <c r="B135" s="37" t="s">
        <v>626</v>
      </c>
      <c r="C135" s="40" t="s">
        <v>382</v>
      </c>
      <c r="D135" s="41" t="s">
        <v>408</v>
      </c>
    </row>
    <row r="136" customFormat="false" ht="14.25" hidden="false" customHeight="false" outlineLevel="0" collapsed="false">
      <c r="A136" s="36" t="s">
        <v>627</v>
      </c>
      <c r="B136" s="37" t="s">
        <v>628</v>
      </c>
      <c r="C136" s="40" t="s">
        <v>396</v>
      </c>
      <c r="D136" s="41" t="s">
        <v>408</v>
      </c>
    </row>
    <row r="137" customFormat="false" ht="14.25" hidden="false" customHeight="false" outlineLevel="0" collapsed="false">
      <c r="A137" s="36" t="s">
        <v>629</v>
      </c>
      <c r="B137" s="37" t="s">
        <v>630</v>
      </c>
      <c r="C137" s="40" t="s">
        <v>563</v>
      </c>
      <c r="D137" s="41" t="s">
        <v>408</v>
      </c>
    </row>
    <row r="138" customFormat="false" ht="14.25" hidden="false" customHeight="false" outlineLevel="0" collapsed="false">
      <c r="A138" s="36" t="s">
        <v>631</v>
      </c>
      <c r="B138" s="37" t="s">
        <v>632</v>
      </c>
      <c r="C138" s="40" t="s">
        <v>402</v>
      </c>
      <c r="D138" s="41" t="s">
        <v>408</v>
      </c>
    </row>
    <row r="139" customFormat="false" ht="14.25" hidden="false" customHeight="false" outlineLevel="0" collapsed="false">
      <c r="A139" s="36" t="s">
        <v>633</v>
      </c>
      <c r="B139" s="37" t="s">
        <v>634</v>
      </c>
      <c r="C139" s="40" t="s">
        <v>391</v>
      </c>
      <c r="D139" s="41" t="s">
        <v>408</v>
      </c>
    </row>
    <row r="140" customFormat="false" ht="14.25" hidden="false" customHeight="false" outlineLevel="0" collapsed="false">
      <c r="A140" s="36" t="s">
        <v>635</v>
      </c>
      <c r="B140" s="37" t="s">
        <v>636</v>
      </c>
      <c r="C140" s="38" t="s">
        <v>616</v>
      </c>
      <c r="D140" s="41" t="s">
        <v>408</v>
      </c>
    </row>
    <row r="141" customFormat="false" ht="14.25" hidden="false" customHeight="false" outlineLevel="0" collapsed="false">
      <c r="A141" s="36" t="s">
        <v>637</v>
      </c>
      <c r="B141" s="37" t="s">
        <v>638</v>
      </c>
      <c r="C141" s="40" t="s">
        <v>7</v>
      </c>
      <c r="D141" s="43" t="s">
        <v>639</v>
      </c>
    </row>
    <row r="142" customFormat="false" ht="14.25" hidden="false" customHeight="false" outlineLevel="0" collapsed="false">
      <c r="A142" s="36" t="s">
        <v>640</v>
      </c>
      <c r="B142" s="37" t="s">
        <v>641</v>
      </c>
      <c r="C142" s="40" t="s">
        <v>335</v>
      </c>
      <c r="D142" s="43" t="s">
        <v>639</v>
      </c>
    </row>
    <row r="143" customFormat="false" ht="14.25" hidden="false" customHeight="false" outlineLevel="0" collapsed="false">
      <c r="A143" s="36" t="s">
        <v>642</v>
      </c>
      <c r="B143" s="37" t="s">
        <v>643</v>
      </c>
      <c r="C143" s="40" t="s">
        <v>457</v>
      </c>
      <c r="D143" s="43" t="s">
        <v>639</v>
      </c>
    </row>
    <row r="144" customFormat="false" ht="14.25" hidden="false" customHeight="false" outlineLevel="0" collapsed="false">
      <c r="A144" s="36" t="s">
        <v>644</v>
      </c>
      <c r="B144" s="37" t="s">
        <v>645</v>
      </c>
      <c r="C144" s="40" t="s">
        <v>340</v>
      </c>
      <c r="D144" s="43" t="s">
        <v>639</v>
      </c>
    </row>
    <row r="145" customFormat="false" ht="14.25" hidden="false" customHeight="false" outlineLevel="0" collapsed="false">
      <c r="A145" s="36" t="s">
        <v>646</v>
      </c>
      <c r="B145" s="37" t="s">
        <v>647</v>
      </c>
      <c r="C145" s="40" t="s">
        <v>472</v>
      </c>
      <c r="D145" s="43" t="s">
        <v>639</v>
      </c>
    </row>
    <row r="146" customFormat="false" ht="14.25" hidden="false" customHeight="false" outlineLevel="0" collapsed="false">
      <c r="A146" s="36" t="s">
        <v>648</v>
      </c>
      <c r="B146" s="37" t="s">
        <v>649</v>
      </c>
      <c r="C146" s="40" t="s">
        <v>346</v>
      </c>
      <c r="D146" s="43" t="s">
        <v>639</v>
      </c>
    </row>
    <row r="147" customFormat="false" ht="14.25" hidden="false" customHeight="false" outlineLevel="0" collapsed="false">
      <c r="A147" s="36" t="s">
        <v>650</v>
      </c>
      <c r="B147" s="37" t="s">
        <v>651</v>
      </c>
      <c r="C147" s="40" t="s">
        <v>518</v>
      </c>
      <c r="D147" s="43" t="s">
        <v>639</v>
      </c>
    </row>
    <row r="148" customFormat="false" ht="14.25" hidden="false" customHeight="false" outlineLevel="0" collapsed="false">
      <c r="A148" s="36" t="s">
        <v>652</v>
      </c>
      <c r="B148" s="37" t="s">
        <v>653</v>
      </c>
      <c r="C148" s="40" t="s">
        <v>332</v>
      </c>
      <c r="D148" s="43" t="s">
        <v>639</v>
      </c>
    </row>
    <row r="149" customFormat="false" ht="14.25" hidden="false" customHeight="false" outlineLevel="0" collapsed="false">
      <c r="A149" s="36" t="s">
        <v>654</v>
      </c>
      <c r="B149" s="37" t="s">
        <v>655</v>
      </c>
      <c r="C149" s="40" t="s">
        <v>382</v>
      </c>
      <c r="D149" s="43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51:15Z</dcterms:created>
  <dc:creator>LENOVO-A3000</dc:creator>
  <dc:description/>
  <dc:language>en-US</dc:language>
  <cp:lastModifiedBy/>
  <cp:lastPrinted>1899-12-30T00:00:00Z</cp:lastPrinted>
  <dcterms:modified xsi:type="dcterms:W3CDTF">2014-12-05T09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0</vt:lpwstr>
  </property>
</Properties>
</file>