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统计数据：</t>
    </r>
    <r>
      <rPr>
        <sz val="10"/>
        <rFont val="Arial"/>
        <family val="2"/>
      </rPr>
      <t xml:space="preserve">3.26-9.25</t>
    </r>
  </si>
  <si>
    <t xml:space="preserve">销售</t>
  </si>
  <si>
    <t xml:space="preserve">笔数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四川太极红星店</t>
  </si>
  <si>
    <t xml:space="preserve">32.31%</t>
  </si>
  <si>
    <t xml:space="preserve">34.78%</t>
  </si>
  <si>
    <t xml:space="preserve">四川太极西部店</t>
  </si>
  <si>
    <t xml:space="preserve">36.21%</t>
  </si>
  <si>
    <t xml:space="preserve">38.06%</t>
  </si>
  <si>
    <t xml:space="preserve">四川太极沙河源药店</t>
  </si>
  <si>
    <t xml:space="preserve">30.41%</t>
  </si>
  <si>
    <t xml:space="preserve">26.55%</t>
  </si>
  <si>
    <t xml:space="preserve">四川太极人民中路店</t>
  </si>
  <si>
    <t xml:space="preserve">22.67%</t>
  </si>
  <si>
    <t xml:space="preserve">22.48%</t>
  </si>
  <si>
    <t xml:space="preserve">四川太极成华区二环路北四段药店（汇融名城）</t>
  </si>
  <si>
    <t xml:space="preserve">36.17%</t>
  </si>
  <si>
    <t xml:space="preserve">27.66%</t>
  </si>
  <si>
    <t xml:space="preserve">四川太极成华区羊子山西路药店（兴元华盛）</t>
  </si>
  <si>
    <t xml:space="preserve">27.89%</t>
  </si>
  <si>
    <t xml:space="preserve">31.53%</t>
  </si>
  <si>
    <t xml:space="preserve">四川太极金牛区交大路第三药店</t>
  </si>
  <si>
    <t xml:space="preserve">25.6%</t>
  </si>
  <si>
    <t xml:space="preserve">19.14%</t>
  </si>
  <si>
    <t xml:space="preserve">四川太极金牛区白马寺街药店</t>
  </si>
  <si>
    <t xml:space="preserve">51.06%</t>
  </si>
  <si>
    <t xml:space="preserve">43.32%</t>
  </si>
  <si>
    <t xml:space="preserve">合计</t>
  </si>
  <si>
    <t xml:space="preserve">31.26%</t>
  </si>
  <si>
    <t xml:space="preserve">29.95%</t>
  </si>
  <si>
    <r>
      <rPr>
        <sz val="16"/>
        <color rgb="FFFF0000"/>
        <rFont val="Noto Sans"/>
        <family val="2"/>
      </rPr>
      <t xml:space="preserve">交大三店客流下滑笔数主要集中于</t>
    </r>
    <r>
      <rPr>
        <sz val="16"/>
        <color rgb="FFFF0000"/>
        <rFont val="Arial"/>
        <family val="2"/>
      </rPr>
      <t xml:space="preserve">4</t>
    </r>
    <r>
      <rPr>
        <sz val="16"/>
        <color rgb="FFFF0000"/>
        <rFont val="Noto Sans"/>
        <family val="2"/>
      </rPr>
      <t xml:space="preserve">月、</t>
    </r>
    <r>
      <rPr>
        <sz val="16"/>
        <color rgb="FFFF0000"/>
        <rFont val="Arial"/>
        <family val="2"/>
      </rPr>
      <t xml:space="preserve">8</t>
    </r>
    <r>
      <rPr>
        <sz val="16"/>
        <color rgb="FFFF0000"/>
        <rFont val="Noto Sans"/>
        <family val="2"/>
      </rPr>
      <t xml:space="preserve">月、</t>
    </r>
    <r>
      <rPr>
        <sz val="16"/>
        <color rgb="FFFF0000"/>
        <rFont val="Arial"/>
        <family val="2"/>
      </rPr>
      <t xml:space="preserve">9</t>
    </r>
    <r>
      <rPr>
        <sz val="16"/>
        <color rgb="FFFF0000"/>
        <rFont val="Noto Sans"/>
        <family val="2"/>
      </rPr>
      <t xml:space="preserve">月。</t>
    </r>
    <r>
      <rPr>
        <sz val="16"/>
        <color rgb="FFFF0000"/>
        <rFont val="Arial"/>
        <family val="2"/>
      </rPr>
      <t xml:space="preserve">4</t>
    </r>
    <r>
      <rPr>
        <sz val="16"/>
        <color rgb="FFFF0000"/>
        <rFont val="Noto Sans"/>
        <family val="2"/>
      </rPr>
      <t xml:space="preserve">月客流下滑主要为去年</t>
    </r>
    <r>
      <rPr>
        <sz val="16"/>
        <color rgb="FFFF0000"/>
        <rFont val="Arial"/>
        <family val="2"/>
      </rPr>
      <t xml:space="preserve">4</t>
    </r>
    <r>
      <rPr>
        <sz val="16"/>
        <color rgb="FFFF0000"/>
        <rFont val="Noto Sans"/>
        <family val="2"/>
      </rPr>
      <t xml:space="preserve">月天气炎热藿香销售同比下降</t>
    </r>
    <r>
      <rPr>
        <sz val="16"/>
        <color rgb="FFFF0000"/>
        <rFont val="Arial"/>
        <family val="2"/>
      </rPr>
      <t xml:space="preserve">126</t>
    </r>
    <r>
      <rPr>
        <sz val="16"/>
        <color rgb="FFFF0000"/>
        <rFont val="Noto Sans"/>
        <family val="2"/>
      </rPr>
      <t xml:space="preserve">笔，</t>
    </r>
    <r>
      <rPr>
        <sz val="16"/>
        <color rgb="FFFF0000"/>
        <rFont val="Arial"/>
        <family val="2"/>
      </rPr>
      <t xml:space="preserve">8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Arial"/>
        <family val="2"/>
      </rPr>
      <t xml:space="preserve">9</t>
    </r>
    <r>
      <rPr>
        <sz val="16"/>
        <color rgb="FFFF0000"/>
        <rFont val="Noto Sans"/>
        <family val="2"/>
      </rPr>
      <t xml:space="preserve">月交易笔数下滑主要原因为淘汰品种缺货及部分新品未经营，部分厂家大幅度的零售价上调如绵阳制药、中药二厂、云南白药等严重影响销售达成。中药同比均价比其他药房每付偏高</t>
    </r>
    <r>
      <rPr>
        <sz val="16"/>
        <color rgb="FFFF0000"/>
        <rFont val="Arial"/>
        <family val="2"/>
      </rPr>
      <t xml:space="preserve">30%</t>
    </r>
    <r>
      <rPr>
        <sz val="16"/>
        <color rgb="FFFF0000"/>
        <rFont val="Noto Sans"/>
        <family val="2"/>
      </rPr>
      <t xml:space="preserve">，精致饮片亦有大幅度调价，但其他药房均无明显调价，顾客反映强烈，中药同比去年下降</t>
    </r>
    <r>
      <rPr>
        <sz val="16"/>
        <color rgb="FFFF0000"/>
        <rFont val="Arial"/>
        <family val="2"/>
      </rPr>
      <t xml:space="preserve">0.5</t>
    </r>
    <r>
      <rPr>
        <sz val="16"/>
        <color rgb="FFFF0000"/>
        <rFont val="Noto Sans"/>
        <family val="2"/>
      </rPr>
      <t xml:space="preserve">万</t>
    </r>
    <r>
      <rPr>
        <sz val="16"/>
        <color rgb="FFFF0000"/>
        <rFont val="Arial"/>
        <family val="2"/>
      </rPr>
      <t xml:space="preserve">/</t>
    </r>
    <r>
      <rPr>
        <sz val="16"/>
        <color rgb="FFFF0000"/>
        <rFont val="Noto Sans"/>
        <family val="2"/>
      </rPr>
      <t xml:space="preserve">月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t xml:space="preserve">计划增加销售</t>
  </si>
  <si>
    <t xml:space="preserve">计划完成时间</t>
  </si>
  <si>
    <t xml:space="preserve">责任人</t>
  </si>
  <si>
    <r>
      <rPr>
        <sz val="10"/>
        <rFont val="Noto Sans"/>
        <family val="2"/>
      </rPr>
      <t xml:space="preserve">成药上量：尽快熟悉新品，并带动其疗程用药。每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天持续性的活动吸引客源，若冬季养生节活动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效果明显建议可每月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，持续上量。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大单品的进一步推进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代志斌</t>
  </si>
  <si>
    <t xml:space="preserve">中药上量：抓住养生节活动，大力配合中医坐诊共同提升销售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会员维护：利用微信平台，把门店重要客户和种子客户全部发展为微信好友，利用微信及时沟通促销售。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保健品上量：多争取厂家资源，做到每月均有大活动，每天都有小礼品。</t>
  </si>
  <si>
    <t xml:space="preserve">团购客户的维护：利用年底福利向团购客户详谈冬季养生进补，争取有新突破。</t>
  </si>
  <si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省卡及铁路卡的开通。</t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2"/>
      </rPr>
      <t xml:space="preserve">8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2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2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2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26.28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10.71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4"/>
      <c r="I2" s="3" t="s">
        <v>3</v>
      </c>
      <c r="J2" s="3"/>
      <c r="K2" s="3"/>
      <c r="L2" s="5"/>
    </row>
    <row r="3" s="10" customFormat="true" ht="57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6" t="s">
        <v>10</v>
      </c>
      <c r="H3" s="8" t="s">
        <v>11</v>
      </c>
      <c r="I3" s="7" t="s">
        <v>12</v>
      </c>
      <c r="J3" s="7" t="s">
        <v>13</v>
      </c>
      <c r="K3" s="6" t="s">
        <v>10</v>
      </c>
      <c r="L3" s="6" t="s">
        <v>11</v>
      </c>
      <c r="M3" s="9" t="s">
        <v>14</v>
      </c>
      <c r="N3" s="9" t="s">
        <v>15</v>
      </c>
      <c r="O3" s="6" t="s">
        <v>10</v>
      </c>
      <c r="P3" s="9" t="s">
        <v>16</v>
      </c>
      <c r="Q3" s="9" t="s">
        <v>17</v>
      </c>
      <c r="R3" s="8" t="s">
        <v>10</v>
      </c>
    </row>
    <row r="4" customFormat="false" ht="18" hidden="false" customHeight="true" outlineLevel="0" collapsed="false">
      <c r="A4" s="11" t="n">
        <v>1</v>
      </c>
      <c r="B4" s="12" t="n">
        <v>2008</v>
      </c>
      <c r="C4" s="12" t="n">
        <v>308</v>
      </c>
      <c r="D4" s="13" t="s">
        <v>18</v>
      </c>
      <c r="E4" s="12" t="n">
        <v>1300041.53</v>
      </c>
      <c r="F4" s="12" t="n">
        <v>1189875.41</v>
      </c>
      <c r="G4" s="12" t="n">
        <f aca="false">E4-F4</f>
        <v>110166.12</v>
      </c>
      <c r="H4" s="14" t="n">
        <f aca="false">(E4-F4)/F4*100%</f>
        <v>0.0925862649771039</v>
      </c>
      <c r="I4" s="12" t="n">
        <v>25764</v>
      </c>
      <c r="J4" s="12" t="n">
        <v>23120</v>
      </c>
      <c r="K4" s="12" t="n">
        <f aca="false">I4-J4</f>
        <v>2644</v>
      </c>
      <c r="L4" s="14" t="n">
        <f aca="false">(I4-J4)/J4*100%</f>
        <v>0.114359861591696</v>
      </c>
      <c r="M4" s="11" t="n">
        <v>8324</v>
      </c>
      <c r="N4" s="11" t="n">
        <v>8042</v>
      </c>
      <c r="O4" s="11" t="n">
        <f aca="false">M4-N4</f>
        <v>282</v>
      </c>
      <c r="P4" s="11" t="s">
        <v>19</v>
      </c>
      <c r="Q4" s="11" t="s">
        <v>20</v>
      </c>
      <c r="R4" s="15" t="n">
        <f aca="false">P4-Q4</f>
        <v>-0.0247</v>
      </c>
    </row>
    <row r="5" customFormat="false" ht="14.25" hidden="false" customHeight="false" outlineLevel="0" collapsed="false">
      <c r="A5" s="11" t="n">
        <v>2</v>
      </c>
      <c r="B5" s="12" t="n">
        <v>2008</v>
      </c>
      <c r="C5" s="12" t="n">
        <v>311</v>
      </c>
      <c r="D5" s="13" t="s">
        <v>21</v>
      </c>
      <c r="E5" s="12" t="n">
        <v>1776361.89</v>
      </c>
      <c r="F5" s="12" t="n">
        <v>2158256</v>
      </c>
      <c r="G5" s="12" t="n">
        <f aca="false">E5-F5</f>
        <v>-381894.11</v>
      </c>
      <c r="H5" s="14" t="n">
        <f aca="false">(E5-F5)/F5*100%</f>
        <v>-0.176945695969338</v>
      </c>
      <c r="I5" s="12" t="n">
        <v>15405</v>
      </c>
      <c r="J5" s="12" t="n">
        <v>16978</v>
      </c>
      <c r="K5" s="12" t="n">
        <f aca="false">I5-J5</f>
        <v>-1573</v>
      </c>
      <c r="L5" s="14" t="n">
        <f aca="false">(I5-J5)/J5*100%</f>
        <v>-0.0926493108728943</v>
      </c>
      <c r="M5" s="11" t="n">
        <v>5578</v>
      </c>
      <c r="N5" s="11" t="n">
        <v>6461</v>
      </c>
      <c r="O5" s="11" t="n">
        <f aca="false">M5-N5</f>
        <v>-883</v>
      </c>
      <c r="P5" s="11" t="s">
        <v>22</v>
      </c>
      <c r="Q5" s="11" t="s">
        <v>23</v>
      </c>
      <c r="R5" s="15" t="n">
        <f aca="false">P5-Q5</f>
        <v>-0.0185</v>
      </c>
    </row>
    <row r="6" customFormat="false" ht="14.25" hidden="false" customHeight="false" outlineLevel="0" collapsed="false">
      <c r="A6" s="11" t="n">
        <v>3</v>
      </c>
      <c r="B6" s="12" t="n">
        <v>2009</v>
      </c>
      <c r="C6" s="12" t="n">
        <v>339</v>
      </c>
      <c r="D6" s="13" t="s">
        <v>24</v>
      </c>
      <c r="E6" s="12" t="n">
        <v>1177566.87</v>
      </c>
      <c r="F6" s="12" t="n">
        <v>1256252.81</v>
      </c>
      <c r="G6" s="12" t="n">
        <f aca="false">E6-F6</f>
        <v>-78685.9399999999</v>
      </c>
      <c r="H6" s="14" t="n">
        <f aca="false">(E6-F6)/F6*100%</f>
        <v>-0.0626354340254172</v>
      </c>
      <c r="I6" s="12" t="n">
        <v>19925</v>
      </c>
      <c r="J6" s="12" t="n">
        <v>22433</v>
      </c>
      <c r="K6" s="12" t="n">
        <f aca="false">I6-J6</f>
        <v>-2508</v>
      </c>
      <c r="L6" s="14" t="n">
        <f aca="false">(I6-J6)/J6*100%</f>
        <v>-0.111799580974457</v>
      </c>
      <c r="M6" s="11" t="n">
        <v>6060</v>
      </c>
      <c r="N6" s="11" t="n">
        <v>5956</v>
      </c>
      <c r="O6" s="11" t="n">
        <f aca="false">M6-N6</f>
        <v>104</v>
      </c>
      <c r="P6" s="11" t="s">
        <v>25</v>
      </c>
      <c r="Q6" s="11" t="s">
        <v>26</v>
      </c>
      <c r="R6" s="15" t="n">
        <f aca="false">P6-Q6</f>
        <v>0.0386</v>
      </c>
    </row>
    <row r="7" customFormat="false" ht="14.25" hidden="false" customHeight="false" outlineLevel="0" collapsed="false">
      <c r="A7" s="11" t="n">
        <v>4</v>
      </c>
      <c r="B7" s="12" t="n">
        <v>2009</v>
      </c>
      <c r="C7" s="12" t="n">
        <v>349</v>
      </c>
      <c r="D7" s="13" t="s">
        <v>27</v>
      </c>
      <c r="E7" s="12" t="n">
        <v>723630.55</v>
      </c>
      <c r="F7" s="12" t="n">
        <v>660157.79</v>
      </c>
      <c r="G7" s="12" t="n">
        <f aca="false">E7-F7</f>
        <v>63472.76</v>
      </c>
      <c r="H7" s="14" t="n">
        <f aca="false">(E7-F7)/F7*100%</f>
        <v>0.0961478618619346</v>
      </c>
      <c r="I7" s="12" t="n">
        <v>18375</v>
      </c>
      <c r="J7" s="12" t="n">
        <v>15124</v>
      </c>
      <c r="K7" s="12" t="n">
        <f aca="false">I7-J7</f>
        <v>3251</v>
      </c>
      <c r="L7" s="14" t="n">
        <f aca="false">(I7-J7)/J7*100%</f>
        <v>0.214956360751124</v>
      </c>
      <c r="M7" s="11" t="n">
        <v>4165</v>
      </c>
      <c r="N7" s="11" t="n">
        <v>3400</v>
      </c>
      <c r="O7" s="11" t="n">
        <f aca="false">M7-N7</f>
        <v>765</v>
      </c>
      <c r="P7" s="11" t="s">
        <v>28</v>
      </c>
      <c r="Q7" s="11" t="s">
        <v>29</v>
      </c>
      <c r="R7" s="15" t="n">
        <f aca="false">P7-Q7</f>
        <v>0.00190000000000001</v>
      </c>
    </row>
    <row r="8" customFormat="false" ht="14.25" hidden="false" customHeight="false" outlineLevel="0" collapsed="false">
      <c r="A8" s="11" t="n">
        <v>5</v>
      </c>
      <c r="B8" s="12" t="n">
        <v>2011</v>
      </c>
      <c r="C8" s="12" t="n">
        <v>581</v>
      </c>
      <c r="D8" s="13" t="s">
        <v>30</v>
      </c>
      <c r="E8" s="12" t="n">
        <v>666504.37</v>
      </c>
      <c r="F8" s="12" t="n">
        <v>533756</v>
      </c>
      <c r="G8" s="12" t="n">
        <f aca="false">E8-F8</f>
        <v>132748.37</v>
      </c>
      <c r="H8" s="14" t="n">
        <f aca="false">(E8-F8)/F8*100%</f>
        <v>0.24870609417037</v>
      </c>
      <c r="I8" s="12" t="n">
        <v>12081</v>
      </c>
      <c r="J8" s="12" t="n">
        <v>12172</v>
      </c>
      <c r="K8" s="12" t="n">
        <f aca="false">I8-J8</f>
        <v>-91</v>
      </c>
      <c r="L8" s="14" t="n">
        <f aca="false">(I8-J8)/J8*100%</f>
        <v>-0.00747617482747289</v>
      </c>
      <c r="M8" s="11" t="n">
        <v>4370</v>
      </c>
      <c r="N8" s="11" t="n">
        <v>3367</v>
      </c>
      <c r="O8" s="11" t="n">
        <f aca="false">M8-N8</f>
        <v>1003</v>
      </c>
      <c r="P8" s="11" t="s">
        <v>31</v>
      </c>
      <c r="Q8" s="11" t="s">
        <v>32</v>
      </c>
      <c r="R8" s="15" t="n">
        <f aca="false">P8-Q8</f>
        <v>0.0851</v>
      </c>
    </row>
    <row r="9" customFormat="false" ht="14.25" hidden="false" customHeight="false" outlineLevel="0" collapsed="false">
      <c r="A9" s="11" t="n">
        <v>6</v>
      </c>
      <c r="B9" s="12" t="n">
        <v>2011</v>
      </c>
      <c r="C9" s="12" t="n">
        <v>585</v>
      </c>
      <c r="D9" s="13" t="s">
        <v>33</v>
      </c>
      <c r="E9" s="12" t="n">
        <v>1318737.45</v>
      </c>
      <c r="F9" s="12" t="n">
        <v>963143.16</v>
      </c>
      <c r="G9" s="12" t="n">
        <f aca="false">E9-F9</f>
        <v>355594.29</v>
      </c>
      <c r="H9" s="14" t="n">
        <f aca="false">(E9-F9)/F9*100%</f>
        <v>0.369201905560955</v>
      </c>
      <c r="I9" s="12" t="n">
        <v>24308</v>
      </c>
      <c r="J9" s="12" t="n">
        <v>20149</v>
      </c>
      <c r="K9" s="12" t="n">
        <f aca="false">I9-J9</f>
        <v>4159</v>
      </c>
      <c r="L9" s="14" t="n">
        <f aca="false">(I9-J9)/J9*100%</f>
        <v>0.206412228894734</v>
      </c>
      <c r="M9" s="11" t="n">
        <v>6779</v>
      </c>
      <c r="N9" s="11" t="n">
        <v>6352</v>
      </c>
      <c r="O9" s="11" t="n">
        <f aca="false">M9-N9</f>
        <v>427</v>
      </c>
      <c r="P9" s="11" t="s">
        <v>34</v>
      </c>
      <c r="Q9" s="11" t="s">
        <v>35</v>
      </c>
      <c r="R9" s="15" t="n">
        <f aca="false">P9-Q9</f>
        <v>-0.0364</v>
      </c>
    </row>
    <row r="10" customFormat="false" ht="14.25" hidden="false" customHeight="false" outlineLevel="0" collapsed="false">
      <c r="A10" s="11" t="n">
        <v>7</v>
      </c>
      <c r="B10" s="12" t="n">
        <v>2011</v>
      </c>
      <c r="C10" s="12" t="n">
        <v>726</v>
      </c>
      <c r="D10" s="13" t="s">
        <v>36</v>
      </c>
      <c r="E10" s="12" t="n">
        <v>840905.35</v>
      </c>
      <c r="F10" s="12" t="n">
        <v>849602.17</v>
      </c>
      <c r="G10" s="12" t="n">
        <f aca="false">E10-F10</f>
        <v>-8696.82000000007</v>
      </c>
      <c r="H10" s="14" t="n">
        <f aca="false">(E10-F10)/F10*100%</f>
        <v>-0.0102363439114098</v>
      </c>
      <c r="I10" s="12" t="n">
        <v>17194</v>
      </c>
      <c r="J10" s="12" t="n">
        <v>17636</v>
      </c>
      <c r="K10" s="12" t="n">
        <f aca="false">I10-J10</f>
        <v>-442</v>
      </c>
      <c r="L10" s="14" t="n">
        <f aca="false">(I10-J10)/J10*100%</f>
        <v>-0.0250623724200499</v>
      </c>
      <c r="M10" s="11" t="n">
        <v>4401</v>
      </c>
      <c r="N10" s="11" t="n">
        <v>3375</v>
      </c>
      <c r="O10" s="11" t="n">
        <f aca="false">M10-N10</f>
        <v>1026</v>
      </c>
      <c r="P10" s="11" t="s">
        <v>37</v>
      </c>
      <c r="Q10" s="11" t="s">
        <v>38</v>
      </c>
      <c r="R10" s="15" t="n">
        <f aca="false">P10-Q10</f>
        <v>0.0646</v>
      </c>
    </row>
    <row r="11" customFormat="false" ht="14.25" hidden="false" customHeight="false" outlineLevel="0" collapsed="false">
      <c r="A11" s="11" t="n">
        <v>8</v>
      </c>
      <c r="B11" s="12" t="n">
        <v>2011</v>
      </c>
      <c r="C11" s="12" t="n">
        <v>731</v>
      </c>
      <c r="D11" s="13" t="s">
        <v>39</v>
      </c>
      <c r="E11" s="12" t="n">
        <v>443773.52</v>
      </c>
      <c r="F11" s="12" t="n">
        <v>373174.49</v>
      </c>
      <c r="G11" s="12" t="n">
        <f aca="false">E11-F11</f>
        <v>70599.03</v>
      </c>
      <c r="H11" s="14" t="n">
        <f aca="false">(E11-F11)/F11*100%</f>
        <v>0.189185037808989</v>
      </c>
      <c r="I11" s="12" t="n">
        <v>9677</v>
      </c>
      <c r="J11" s="12" t="n">
        <v>8193</v>
      </c>
      <c r="K11" s="12" t="n">
        <f aca="false">I11-J11</f>
        <v>1484</v>
      </c>
      <c r="L11" s="14" t="n">
        <f aca="false">(I11-J11)/J11*100%</f>
        <v>0.181130233125839</v>
      </c>
      <c r="M11" s="11" t="n">
        <v>4941</v>
      </c>
      <c r="N11" s="11" t="n">
        <v>3549</v>
      </c>
      <c r="O11" s="11" t="n">
        <f aca="false">M11-N11</f>
        <v>1392</v>
      </c>
      <c r="P11" s="11" t="s">
        <v>40</v>
      </c>
      <c r="Q11" s="11" t="s">
        <v>41</v>
      </c>
      <c r="R11" s="15" t="n">
        <f aca="false">P11-Q11</f>
        <v>0.0774</v>
      </c>
    </row>
    <row r="12" customFormat="false" ht="14.25" hidden="false" customHeight="false" outlineLevel="0" collapsed="false">
      <c r="A12" s="16"/>
      <c r="B12" s="17"/>
      <c r="C12" s="18" t="s">
        <v>42</v>
      </c>
      <c r="D12" s="18"/>
      <c r="E12" s="18" t="n">
        <v>8247521.53</v>
      </c>
      <c r="F12" s="18" t="n">
        <v>8076396.25</v>
      </c>
      <c r="G12" s="12" t="n">
        <f aca="false">E12-F12</f>
        <v>171125.28</v>
      </c>
      <c r="H12" s="14" t="n">
        <f aca="false">(E12-F12)/F12*100%</f>
        <v>0.021188321462063</v>
      </c>
      <c r="I12" s="18" t="n">
        <v>142729</v>
      </c>
      <c r="J12" s="18" t="n">
        <v>138228</v>
      </c>
      <c r="K12" s="12" t="n">
        <f aca="false">I12-J12</f>
        <v>4501</v>
      </c>
      <c r="L12" s="14" t="n">
        <f aca="false">(I12-J12)/J12*100%</f>
        <v>0.032562143704604</v>
      </c>
      <c r="M12" s="11" t="n">
        <v>44618</v>
      </c>
      <c r="N12" s="11" t="n">
        <v>41402</v>
      </c>
      <c r="O12" s="11" t="n">
        <f aca="false">M12-N12</f>
        <v>3216</v>
      </c>
      <c r="P12" s="17" t="s">
        <v>43</v>
      </c>
      <c r="Q12" s="17" t="s">
        <v>44</v>
      </c>
      <c r="R12" s="15" t="n">
        <f aca="false">P12-Q12</f>
        <v>0.0131</v>
      </c>
    </row>
    <row r="13" customFormat="false" ht="28.5" hidden="false" customHeight="true" outlineLevel="0" collapsed="false">
      <c r="A13" s="19"/>
      <c r="B13" s="20" t="s">
        <v>45</v>
      </c>
      <c r="C13" s="21"/>
      <c r="D13" s="22"/>
      <c r="E13" s="22"/>
      <c r="F13" s="22"/>
      <c r="G13" s="22"/>
      <c r="H13" s="22"/>
      <c r="I13" s="22"/>
      <c r="J13" s="22"/>
      <c r="K13" s="22"/>
      <c r="L13" s="23"/>
    </row>
    <row r="15" customFormat="false" ht="20.25" hidden="false" customHeight="false" outlineLevel="0" collapsed="false">
      <c r="A15" s="24" t="s">
        <v>4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33" hidden="false" customHeight="true" outlineLevel="0" collapsed="false">
      <c r="A16" s="25" t="s">
        <v>4</v>
      </c>
      <c r="B16" s="26" t="s">
        <v>4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5" t="s">
        <v>48</v>
      </c>
      <c r="N16" s="25" t="s">
        <v>49</v>
      </c>
      <c r="O16" s="25" t="s">
        <v>50</v>
      </c>
    </row>
    <row r="17" customFormat="false" ht="33" hidden="false" customHeight="true" outlineLevel="0" collapsed="false">
      <c r="A17" s="25" t="n">
        <v>1</v>
      </c>
      <c r="B17" s="26" t="s">
        <v>5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 t="s">
        <v>52</v>
      </c>
      <c r="N17" s="28" t="n">
        <v>41942</v>
      </c>
      <c r="O17" s="25" t="s">
        <v>53</v>
      </c>
    </row>
    <row r="18" customFormat="false" ht="33" hidden="false" customHeight="true" outlineLevel="0" collapsed="false">
      <c r="A18" s="27" t="n">
        <v>2</v>
      </c>
      <c r="B18" s="26" t="s">
        <v>5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s">
        <v>55</v>
      </c>
      <c r="N18" s="28" t="n">
        <v>41942</v>
      </c>
      <c r="O18" s="25" t="s">
        <v>53</v>
      </c>
    </row>
    <row r="19" customFormat="false" ht="33" hidden="false" customHeight="true" outlineLevel="0" collapsed="false">
      <c r="A19" s="27" t="n">
        <v>3</v>
      </c>
      <c r="B19" s="26" t="s">
        <v>5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s">
        <v>57</v>
      </c>
      <c r="N19" s="28" t="n">
        <v>42003</v>
      </c>
      <c r="O19" s="25" t="s">
        <v>53</v>
      </c>
    </row>
    <row r="20" customFormat="false" ht="33" hidden="false" customHeight="true" outlineLevel="0" collapsed="false">
      <c r="A20" s="27" t="n">
        <v>4</v>
      </c>
      <c r="B20" s="26" t="s">
        <v>5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s">
        <v>55</v>
      </c>
      <c r="N20" s="28" t="n">
        <v>41942</v>
      </c>
      <c r="O20" s="25" t="s">
        <v>53</v>
      </c>
    </row>
    <row r="21" customFormat="false" ht="33" hidden="false" customHeight="true" outlineLevel="0" collapsed="false">
      <c r="A21" s="29" t="n">
        <v>5</v>
      </c>
      <c r="B21" s="30" t="s">
        <v>5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29" t="s">
        <v>60</v>
      </c>
      <c r="N21" s="31" t="n">
        <v>42003</v>
      </c>
      <c r="O21" s="25" t="s">
        <v>53</v>
      </c>
    </row>
    <row r="22" customFormat="false" ht="20.25" hidden="false" customHeight="false" outlineLevel="0" collapsed="false">
      <c r="A22" s="24" t="s">
        <v>6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M22" s="29" t="s">
        <v>62</v>
      </c>
    </row>
    <row r="23" customFormat="false" ht="12.75" hidden="false" customHeight="false" outlineLevel="0" collapsed="false">
      <c r="B23" s="32" t="s">
        <v>63</v>
      </c>
      <c r="H23" s="0"/>
    </row>
    <row r="25" customFormat="false" ht="27" hidden="false" customHeight="true" outlineLevel="0" collapsed="false">
      <c r="A25" s="33" t="s">
        <v>6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</sheetData>
  <mergeCells count="10">
    <mergeCell ref="A2:D2"/>
    <mergeCell ref="E2:G2"/>
    <mergeCell ref="I2:K2"/>
    <mergeCell ref="B16:L16"/>
    <mergeCell ref="B17:L17"/>
    <mergeCell ref="B18:L18"/>
    <mergeCell ref="B19:L19"/>
    <mergeCell ref="B20:L20"/>
    <mergeCell ref="B21:L21"/>
    <mergeCell ref="A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深度技术</cp:lastModifiedBy>
  <dcterms:modified xsi:type="dcterms:W3CDTF">2014-10-14T14:22:52Z</dcterms:modified>
  <cp:revision>0</cp:revision>
  <dc:subject/>
  <dc:title/>
</cp:coreProperties>
</file>