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保健品方面：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做一次保健品为主的广场活动，并免费检测微量元素以吸引顾客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</si>
  <si>
    <t xml:space="preserve">莫晓菊</t>
  </si>
  <si>
    <r>
      <rPr>
        <sz val="10"/>
        <rFont val="Noto Sans"/>
        <family val="2"/>
      </rPr>
      <t xml:space="preserve">中药袋装方面：根据本季节特点进行滋补汤料备货，重点陈列，并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推荐当季炖品汤料，以吸引人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</si>
  <si>
    <t xml:space="preserve">郭书成</t>
  </si>
  <si>
    <t xml:space="preserve">成药方面：重点关注九大单品，并积极准备应季产品，如口罩，膏药，心脑血管疗程用药，哮喘类季节性产品，让顾客能够满意而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、以亲情化、专业化服务为主，提高我店的整体服务水平；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以丰富品种满足顾客需求为主要目标，扩大市场占有率；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提升店员一句话促销的能力，以增加九大单品及收银台销售，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、通过品类分析、联合用药提升非药品销售，努力完成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销售计划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t xml:space="preserve">店招灯箱没修好</t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6" t="n">
        <v>10.28</v>
      </c>
      <c r="O18" s="24" t="s">
        <v>37</v>
      </c>
    </row>
    <row r="19" customFormat="false" ht="33" hidden="false" customHeight="true" outlineLevel="0" collapsed="false">
      <c r="A19" s="26" t="n">
        <v>2</v>
      </c>
      <c r="B19" s="25" t="s">
        <v>3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39</v>
      </c>
      <c r="N19" s="26" t="n">
        <v>10.17</v>
      </c>
      <c r="O19" s="24" t="s">
        <v>40</v>
      </c>
    </row>
    <row r="20" customFormat="false" ht="33" hidden="false" customHeight="true" outlineLevel="0" collapsed="false">
      <c r="A20" s="26" t="n">
        <v>3</v>
      </c>
      <c r="B20" s="25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42</v>
      </c>
      <c r="N20" s="26" t="n">
        <v>11.16</v>
      </c>
      <c r="O20" s="24" t="s">
        <v>37</v>
      </c>
    </row>
    <row r="21" customFormat="false" ht="33" hidden="false" customHeight="true" outlineLevel="0" collapsed="false">
      <c r="A21" s="26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7" t="s">
        <v>43</v>
      </c>
      <c r="B23" s="27"/>
      <c r="C23" s="27"/>
      <c r="D23" s="28"/>
      <c r="H23" s="0"/>
    </row>
    <row r="24" customFormat="false" ht="53.25" hidden="false" customHeight="true" outlineLevel="0" collapsed="false">
      <c r="A24" s="27"/>
      <c r="B24" s="27" t="s">
        <v>44</v>
      </c>
      <c r="C24" s="27"/>
      <c r="D24" s="28"/>
      <c r="H24" s="0"/>
    </row>
    <row r="25" customFormat="false" ht="53.25" hidden="false" customHeight="true" outlineLevel="0" collapsed="false">
      <c r="A25" s="27"/>
      <c r="B25" s="27"/>
      <c r="C25" s="27"/>
      <c r="D25" s="28"/>
      <c r="H25" s="0"/>
    </row>
    <row r="26" customFormat="false" ht="20.25" hidden="false" customHeight="fals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B28" s="29" t="s">
        <v>46</v>
      </c>
    </row>
    <row r="29" customFormat="false" ht="27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</sheetData>
  <mergeCells count="10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a</cp:lastModifiedBy>
  <dcterms:modified xsi:type="dcterms:W3CDTF">2014-10-14T13:04:54Z</dcterms:modified>
  <cp:revision>0</cp:revision>
  <dc:subject/>
  <dc:title/>
</cp:coreProperties>
</file>