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10" t="s">
        <v>17</v>
      </c>
      <c r="P3" s="10" t="s">
        <v>18</v>
      </c>
      <c r="Q3" s="9" t="s">
        <v>19</v>
      </c>
      <c r="R3" s="10" t="s">
        <v>20</v>
      </c>
      <c r="S3" s="11" t="s">
        <v>21</v>
      </c>
      <c r="T3" s="12" t="s">
        <v>22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</row>
    <row r="4" s="23" customFormat="true" ht="21.95" hidden="false" customHeight="true" outlineLevel="0" collapsed="false">
      <c r="A4" s="14" t="n">
        <v>355</v>
      </c>
      <c r="B4" s="15" t="s">
        <v>23</v>
      </c>
      <c r="C4" s="15" t="s">
        <v>24</v>
      </c>
      <c r="D4" s="16" t="n">
        <v>2009</v>
      </c>
      <c r="E4" s="17" t="n">
        <v>20.64584</v>
      </c>
      <c r="F4" s="17" t="n">
        <v>6.334023</v>
      </c>
      <c r="G4" s="17" t="n">
        <v>4.990936</v>
      </c>
      <c r="H4" s="17" t="n">
        <v>1.965974</v>
      </c>
      <c r="I4" s="17" t="n">
        <v>141.619979</v>
      </c>
      <c r="J4" s="17" t="n">
        <v>44.098636</v>
      </c>
      <c r="K4" s="17" t="n">
        <v>20.2314255714286</v>
      </c>
      <c r="L4" s="17" t="n">
        <v>0.674380852380952</v>
      </c>
      <c r="M4" s="17" t="n">
        <v>23.2054451304286</v>
      </c>
      <c r="N4" s="17" t="n">
        <v>0.748562746142857</v>
      </c>
      <c r="O4" s="18" t="n">
        <v>0.11</v>
      </c>
      <c r="P4" s="18" t="n">
        <v>0.900900900900901</v>
      </c>
      <c r="Q4" s="19" t="n">
        <v>7.65779689304143</v>
      </c>
      <c r="R4" s="20" t="n">
        <v>0.123976797767907</v>
      </c>
      <c r="S4" s="21" t="n">
        <v>7.2</v>
      </c>
      <c r="T4" s="22" t="n">
        <v>3.7635675</v>
      </c>
    </row>
    <row r="5" s="33" customFormat="true" ht="21.95" hidden="false" customHeight="true" outlineLevel="0" collapsed="false">
      <c r="A5" s="24" t="n">
        <v>391</v>
      </c>
      <c r="B5" s="25" t="s">
        <v>25</v>
      </c>
      <c r="C5" s="25" t="s">
        <v>24</v>
      </c>
      <c r="D5" s="26" t="n">
        <v>2010</v>
      </c>
      <c r="E5" s="27" t="n">
        <v>14.23624</v>
      </c>
      <c r="F5" s="27" t="n">
        <v>4.605112</v>
      </c>
      <c r="G5" s="27" t="n">
        <v>2.664313</v>
      </c>
      <c r="H5" s="27" t="n">
        <v>1.54477</v>
      </c>
      <c r="I5" s="27" t="n">
        <v>90.004547</v>
      </c>
      <c r="J5" s="27" t="n">
        <v>29.401943</v>
      </c>
      <c r="K5" s="27" t="n">
        <v>12.8577924285714</v>
      </c>
      <c r="L5" s="27" t="n">
        <v>0.428593080952381</v>
      </c>
      <c r="M5" s="19" t="n">
        <v>14.7478879155714</v>
      </c>
      <c r="N5" s="19" t="n">
        <v>0.475738319857143</v>
      </c>
      <c r="O5" s="28" t="n">
        <v>0.11</v>
      </c>
      <c r="P5" s="28" t="n">
        <v>0.900900900900901</v>
      </c>
      <c r="Q5" s="19" t="n">
        <v>4.86680301213857</v>
      </c>
      <c r="R5" s="29" t="n">
        <v>0.0359398208776636</v>
      </c>
      <c r="S5" s="30" t="n">
        <v>4</v>
      </c>
      <c r="T5" s="31" t="n">
        <v>2.15061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</row>
    <row r="6" s="33" customFormat="true" ht="27" hidden="false" customHeight="true" outlineLevel="0" collapsed="false">
      <c r="A6" s="24" t="n">
        <v>511</v>
      </c>
      <c r="B6" s="25" t="s">
        <v>26</v>
      </c>
      <c r="C6" s="25" t="s">
        <v>24</v>
      </c>
      <c r="D6" s="26" t="n">
        <v>2010</v>
      </c>
      <c r="E6" s="27" t="n">
        <v>5.448999</v>
      </c>
      <c r="F6" s="27" t="n">
        <v>1.604111</v>
      </c>
      <c r="G6" s="27" t="n">
        <v>0.951675</v>
      </c>
      <c r="H6" s="27" t="n">
        <v>0.095879</v>
      </c>
      <c r="I6" s="27" t="n">
        <v>45.954896</v>
      </c>
      <c r="J6" s="27" t="n">
        <v>13.3852</v>
      </c>
      <c r="K6" s="27" t="n">
        <v>6.56498514285714</v>
      </c>
      <c r="L6" s="27" t="n">
        <v>0.218832838095238</v>
      </c>
      <c r="M6" s="19" t="n">
        <v>7.53003795885714</v>
      </c>
      <c r="N6" s="19" t="n">
        <v>0.242904450285714</v>
      </c>
      <c r="O6" s="28" t="n">
        <v>0.11</v>
      </c>
      <c r="P6" s="28" t="n">
        <v>0.900900900900901</v>
      </c>
      <c r="Q6" s="19" t="n">
        <v>2.48491252642286</v>
      </c>
      <c r="R6" s="29" t="n">
        <v>0.381912156500147</v>
      </c>
      <c r="S6" s="30" t="n">
        <v>1.6</v>
      </c>
      <c r="T6" s="31" t="n">
        <v>0.430122</v>
      </c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</row>
    <row r="7" s="33" customFormat="true" ht="27" hidden="false" customHeight="true" outlineLevel="0" collapsed="false">
      <c r="A7" s="24" t="n">
        <v>515</v>
      </c>
      <c r="B7" s="25" t="s">
        <v>27</v>
      </c>
      <c r="C7" s="25" t="s">
        <v>24</v>
      </c>
      <c r="D7" s="26" t="n">
        <v>2010</v>
      </c>
      <c r="E7" s="27" t="n">
        <v>6.838324</v>
      </c>
      <c r="F7" s="27" t="n">
        <v>2.155231</v>
      </c>
      <c r="G7" s="27" t="n">
        <v>1.517114</v>
      </c>
      <c r="H7" s="27" t="n">
        <v>0.37065</v>
      </c>
      <c r="I7" s="27" t="n">
        <v>60.472878</v>
      </c>
      <c r="J7" s="27" t="n">
        <v>18.674244</v>
      </c>
      <c r="K7" s="27" t="n">
        <v>8.63898257142857</v>
      </c>
      <c r="L7" s="27" t="n">
        <v>0.287966085714286</v>
      </c>
      <c r="M7" s="19" t="n">
        <v>9.90891300942857</v>
      </c>
      <c r="N7" s="19" t="n">
        <v>0.319642355142857</v>
      </c>
      <c r="O7" s="28" t="n">
        <v>0.11</v>
      </c>
      <c r="P7" s="28" t="n">
        <v>0.900900900900901</v>
      </c>
      <c r="Q7" s="19" t="n">
        <v>3.26994129311143</v>
      </c>
      <c r="R7" s="29" t="n">
        <v>0.449026546479601</v>
      </c>
      <c r="S7" s="30" t="n">
        <v>2.4</v>
      </c>
      <c r="T7" s="31" t="n">
        <v>0.645183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</row>
    <row r="8" s="33" customFormat="true" ht="27" hidden="false" customHeight="true" outlineLevel="0" collapsed="false">
      <c r="A8" s="24" t="n">
        <v>517</v>
      </c>
      <c r="B8" s="25" t="s">
        <v>28</v>
      </c>
      <c r="C8" s="25" t="s">
        <v>24</v>
      </c>
      <c r="D8" s="26" t="n">
        <v>2010</v>
      </c>
      <c r="E8" s="27" t="n">
        <v>14.012963</v>
      </c>
      <c r="F8" s="27" t="n">
        <v>4.430488</v>
      </c>
      <c r="G8" s="27" t="n">
        <v>2.253408</v>
      </c>
      <c r="H8" s="27" t="n">
        <v>0.503874</v>
      </c>
      <c r="I8" s="27" t="n">
        <v>94.428134</v>
      </c>
      <c r="J8" s="27" t="n">
        <v>30.559805</v>
      </c>
      <c r="K8" s="27" t="n">
        <v>13.4897334285714</v>
      </c>
      <c r="L8" s="27" t="n">
        <v>0.449657780952381</v>
      </c>
      <c r="M8" s="19" t="n">
        <v>15.4727242425714</v>
      </c>
      <c r="N8" s="19" t="n">
        <v>0.499120136857143</v>
      </c>
      <c r="O8" s="28" t="n">
        <v>0.11</v>
      </c>
      <c r="P8" s="28" t="n">
        <v>0.900900900900901</v>
      </c>
      <c r="Q8" s="19" t="n">
        <v>5.10599900004857</v>
      </c>
      <c r="R8" s="29" t="n">
        <v>0.10417220416349</v>
      </c>
      <c r="S8" s="30" t="n">
        <v>3.2</v>
      </c>
      <c r="T8" s="31" t="n">
        <v>0.860244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</row>
    <row r="9" s="33" customFormat="true" ht="21.95" hidden="false" customHeight="true" outlineLevel="0" collapsed="false">
      <c r="A9" s="24" t="n">
        <v>545</v>
      </c>
      <c r="B9" s="25" t="s">
        <v>29</v>
      </c>
      <c r="C9" s="25" t="s">
        <v>24</v>
      </c>
      <c r="D9" s="26" t="n">
        <v>2010</v>
      </c>
      <c r="E9" s="27" t="n">
        <v>7.790943</v>
      </c>
      <c r="F9" s="27" t="n">
        <v>2.342806</v>
      </c>
      <c r="G9" s="27" t="n">
        <v>1.565955</v>
      </c>
      <c r="H9" s="27" t="n">
        <v>0.192198</v>
      </c>
      <c r="I9" s="27" t="n">
        <v>45.499737</v>
      </c>
      <c r="J9" s="27" t="n">
        <v>13.762318</v>
      </c>
      <c r="K9" s="27" t="n">
        <v>6.49996242857143</v>
      </c>
      <c r="L9" s="27" t="n">
        <v>0.216665414285714</v>
      </c>
      <c r="M9" s="19" t="n">
        <v>7.45545690557143</v>
      </c>
      <c r="N9" s="19" t="n">
        <v>0.240498609857143</v>
      </c>
      <c r="O9" s="28" t="n">
        <v>0.11</v>
      </c>
      <c r="P9" s="28" t="n">
        <v>0.900900900900901</v>
      </c>
      <c r="Q9" s="19" t="n">
        <v>2.46030077883857</v>
      </c>
      <c r="R9" s="29" t="n">
        <v>-0.0430610382374215</v>
      </c>
      <c r="S9" s="30" t="n">
        <v>2.4</v>
      </c>
      <c r="T9" s="31" t="n">
        <v>0.3225915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</row>
    <row r="10" s="41" customFormat="true" ht="25" hidden="false" customHeight="true" outlineLevel="0" collapsed="false">
      <c r="A10" s="34" t="n">
        <v>578</v>
      </c>
      <c r="B10" s="35" t="s">
        <v>30</v>
      </c>
      <c r="C10" s="35" t="s">
        <v>24</v>
      </c>
      <c r="D10" s="36" t="n">
        <v>2011</v>
      </c>
      <c r="E10" s="37" t="n">
        <v>17.472272</v>
      </c>
      <c r="F10" s="37" t="n">
        <v>5.315607</v>
      </c>
      <c r="G10" s="37" t="n">
        <v>3.126728</v>
      </c>
      <c r="H10" s="37" t="n">
        <v>0.68744</v>
      </c>
      <c r="I10" s="37" t="n">
        <v>103.938912</v>
      </c>
      <c r="J10" s="37" t="n">
        <v>31.802129</v>
      </c>
      <c r="K10" s="37" t="n">
        <v>14.848416</v>
      </c>
      <c r="L10" s="37" t="n">
        <v>0.4949472</v>
      </c>
      <c r="M10" s="37" t="n">
        <v>17.5</v>
      </c>
      <c r="N10" s="37" t="n">
        <v>0.564516129032258</v>
      </c>
      <c r="O10" s="38" t="n">
        <v>0.14055828385787</v>
      </c>
      <c r="P10" s="38" t="n">
        <v>0.876763611428571</v>
      </c>
      <c r="Q10" s="19" t="n">
        <v>5.775</v>
      </c>
      <c r="R10" s="20" t="n">
        <v>0.001586971631394</v>
      </c>
      <c r="S10" s="39" t="n">
        <v>4</v>
      </c>
      <c r="T10" s="40" t="n">
        <v>1.075305</v>
      </c>
    </row>
    <row r="11" s="33" customFormat="true" ht="25" hidden="false" customHeight="true" outlineLevel="0" collapsed="false">
      <c r="A11" s="24" t="n">
        <v>589</v>
      </c>
      <c r="B11" s="25" t="s">
        <v>31</v>
      </c>
      <c r="C11" s="25" t="s">
        <v>24</v>
      </c>
      <c r="D11" s="26" t="n">
        <v>2011</v>
      </c>
      <c r="E11" s="27" t="n">
        <v>3.663043</v>
      </c>
      <c r="F11" s="27" t="n">
        <v>1.094622</v>
      </c>
      <c r="G11" s="27" t="n">
        <v>0.625429</v>
      </c>
      <c r="H11" s="27" t="n">
        <v>0.184055</v>
      </c>
      <c r="I11" s="27" t="n">
        <v>18.686302</v>
      </c>
      <c r="J11" s="27" t="n">
        <v>5.146813</v>
      </c>
      <c r="K11" s="27" t="n">
        <v>2.66947171428571</v>
      </c>
      <c r="L11" s="27" t="n">
        <v>0.0889823904761905</v>
      </c>
      <c r="M11" s="19" t="n">
        <v>2.9</v>
      </c>
      <c r="N11" s="19" t="n">
        <v>0.0935483870967742</v>
      </c>
      <c r="O11" s="28" t="n">
        <v>0.0513134856924921</v>
      </c>
      <c r="P11" s="28" t="n">
        <v>0.951191070607553</v>
      </c>
      <c r="Q11" s="19" t="n">
        <v>0.957</v>
      </c>
      <c r="R11" s="29" t="n">
        <v>-0.208308501974997</v>
      </c>
      <c r="S11" s="30" t="n">
        <v>0.8</v>
      </c>
      <c r="T11" s="31" t="n">
        <v>0.1075305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</row>
    <row r="12" s="33" customFormat="true" ht="25" hidden="false" customHeight="true" outlineLevel="0" collapsed="false">
      <c r="A12" s="24" t="n">
        <v>596</v>
      </c>
      <c r="B12" s="25" t="s">
        <v>32</v>
      </c>
      <c r="C12" s="25" t="s">
        <v>24</v>
      </c>
      <c r="D12" s="26" t="n">
        <v>2011</v>
      </c>
      <c r="E12" s="27" t="n">
        <v>6.741552</v>
      </c>
      <c r="F12" s="27" t="n">
        <v>1.823475</v>
      </c>
      <c r="G12" s="27" t="n">
        <v>1.122586</v>
      </c>
      <c r="H12" s="27" t="n">
        <v>0.408396</v>
      </c>
      <c r="I12" s="27" t="n">
        <v>39.554673</v>
      </c>
      <c r="J12" s="27" t="n">
        <v>11.524753</v>
      </c>
      <c r="K12" s="27" t="n">
        <v>5.65066757142857</v>
      </c>
      <c r="L12" s="27" t="n">
        <v>0.188355585714286</v>
      </c>
      <c r="M12" s="19" t="n">
        <v>6.4</v>
      </c>
      <c r="N12" s="19" t="n">
        <v>0.206451612903226</v>
      </c>
      <c r="O12" s="28" t="n">
        <v>0.0960737485979829</v>
      </c>
      <c r="P12" s="28" t="n">
        <v>0.912347368303571</v>
      </c>
      <c r="Q12" s="19" t="n">
        <v>2.112</v>
      </c>
      <c r="R12" s="29" t="n">
        <v>-0.0506637047374255</v>
      </c>
      <c r="S12" s="30" t="n">
        <v>1.6</v>
      </c>
      <c r="T12" s="31" t="n">
        <v>0.64518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</row>
    <row r="13" s="41" customFormat="true" ht="25" hidden="false" customHeight="true" outlineLevel="0" collapsed="false">
      <c r="A13" s="42" t="n">
        <v>712</v>
      </c>
      <c r="B13" s="43" t="s">
        <v>33</v>
      </c>
      <c r="C13" s="43" t="s">
        <v>24</v>
      </c>
      <c r="D13" s="44" t="n">
        <v>2011</v>
      </c>
      <c r="E13" s="45" t="n">
        <v>22.661184</v>
      </c>
      <c r="F13" s="45" t="n">
        <v>7.461392</v>
      </c>
      <c r="G13" s="45" t="n">
        <v>4.875929</v>
      </c>
      <c r="H13" s="45" t="n">
        <v>0.963025</v>
      </c>
      <c r="I13" s="45" t="n">
        <v>168.48185</v>
      </c>
      <c r="J13" s="45" t="n">
        <v>52.991939</v>
      </c>
      <c r="K13" s="45" t="n">
        <v>24.0688357142857</v>
      </c>
      <c r="L13" s="45" t="n">
        <v>0.802294523809524</v>
      </c>
      <c r="M13" s="45" t="n">
        <v>28.4</v>
      </c>
      <c r="N13" s="45" t="n">
        <v>0.916129032258065</v>
      </c>
      <c r="O13" s="46" t="n">
        <v>0.141886184026312</v>
      </c>
      <c r="P13" s="47" t="n">
        <v>0.875744022468142</v>
      </c>
      <c r="Q13" s="48" t="n">
        <v>9.372</v>
      </c>
      <c r="R13" s="49" t="n">
        <v>0.253244314154106</v>
      </c>
      <c r="S13" s="50" t="n">
        <v>7.2</v>
      </c>
      <c r="T13" s="51" t="n">
        <v>1.6129575</v>
      </c>
    </row>
    <row r="14" customFormat="false" ht="14.25" hidden="false" customHeight="false" outlineLevel="0" collapsed="false">
      <c r="A14" s="52"/>
      <c r="B14" s="52"/>
      <c r="C14" s="52"/>
      <c r="D14" s="53" t="s">
        <v>34</v>
      </c>
      <c r="E14" s="54" t="n">
        <f aca="false">SUM(E4:E13)</f>
        <v>119.51136</v>
      </c>
      <c r="F14" s="55" t="n">
        <f aca="false">SUM(F4:F13)</f>
        <v>37.166867</v>
      </c>
      <c r="G14" s="55" t="n">
        <f aca="false">SUM(G4:G13)</f>
        <v>23.694073</v>
      </c>
      <c r="H14" s="55" t="n">
        <f aca="false">SUM(H4:H13)</f>
        <v>6.916261</v>
      </c>
      <c r="I14" s="55" t="n">
        <f aca="false">SUM(I4:I13)</f>
        <v>808.641908</v>
      </c>
      <c r="J14" s="55" t="n">
        <f aca="false">SUM(J4:J13)</f>
        <v>251.34778</v>
      </c>
      <c r="K14" s="55" t="n">
        <f aca="false">SUM(K4:K13)</f>
        <v>115.520272571429</v>
      </c>
      <c r="L14" s="55" t="n">
        <f aca="false">SUM(L4:L13)</f>
        <v>3.85067575238095</v>
      </c>
      <c r="M14" s="55" t="n">
        <f aca="false">SUM(M4:M13)</f>
        <v>133.520465162429</v>
      </c>
      <c r="N14" s="55" t="n">
        <f aca="false">SUM(N4:N13)</f>
        <v>4.30711177943318</v>
      </c>
      <c r="O14" s="55" t="n">
        <f aca="false">SUM(O4:O13)</f>
        <v>1.08983170217466</v>
      </c>
      <c r="P14" s="55" t="n">
        <f aca="false">SUM(P4:P13)</f>
        <v>9.02145147821324</v>
      </c>
      <c r="Q14" s="55" t="n">
        <f aca="false">SUM(Q4:Q13)</f>
        <v>44.0617535036014</v>
      </c>
      <c r="R14" s="55" t="n">
        <f aca="false">SUM(R4:R13)</f>
        <v>1.04782556662446</v>
      </c>
      <c r="S14" s="55" t="n">
        <f aca="false">SUM(S4:S13)</f>
        <v>34.4</v>
      </c>
      <c r="T14" s="55" t="n">
        <f aca="false">SUM(T4:T13)</f>
        <v>11.613294</v>
      </c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3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