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color rgb="FF000000"/>
        <rFont val="Noto Sans"/>
        <family val="2"/>
      </rPr>
      <t xml:space="preserve">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b val="true"/>
      <sz val="9"/>
      <color rgb="FF000000"/>
      <name val="Arial"/>
      <family val="0"/>
    </font>
    <font>
      <sz val="11"/>
      <name val="宋体"/>
      <family val="0"/>
      <charset val="134"/>
    </font>
    <font>
      <sz val="9"/>
      <color rgb="FF808080"/>
      <name val="Verdana"/>
      <family val="0"/>
    </font>
    <font>
      <sz val="18"/>
      <color rgb="FF80808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600</xdr:colOff>
      <xdr:row>1</xdr:row>
      <xdr:rowOff>162360</xdr:rowOff>
    </xdr:to>
    <xdr:sp>
      <xdr:nvSpPr>
        <xdr:cNvPr id="2" name="Oval 3"/>
        <xdr:cNvSpPr/>
      </xdr:nvSpPr>
      <xdr:spPr>
        <a:xfrm>
          <a:off x="9997920" y="469080"/>
          <a:ext cx="1260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27.27</v>
      </c>
      <c r="D4" s="8" t="n">
        <v>43.270412</v>
      </c>
      <c r="E4" s="13" t="n">
        <v>118.056962</v>
      </c>
      <c r="F4" s="14" t="n">
        <v>37.09252</v>
      </c>
      <c r="G4" s="13"/>
      <c r="H4" s="13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2.24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6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7" t="n">
        <v>355</v>
      </c>
      <c r="C3" s="18" t="s">
        <v>36</v>
      </c>
      <c r="D3" s="8" t="n">
        <v>231</v>
      </c>
      <c r="E3" s="17" t="n">
        <v>2009</v>
      </c>
      <c r="F3" s="19" t="n">
        <v>22.86847826</v>
      </c>
      <c r="G3" s="20" t="n">
        <v>0.34</v>
      </c>
      <c r="H3" s="8" t="n">
        <v>7.7717391</v>
      </c>
      <c r="I3" s="0" t="n">
        <v>18.771932</v>
      </c>
      <c r="J3" s="21" t="n">
        <v>5.805832</v>
      </c>
      <c r="K3" s="13" t="n">
        <f aca="false">I3/F3</f>
        <v>0.820864938478858</v>
      </c>
      <c r="L3" s="13" t="n">
        <f aca="false">J3/H3</f>
        <v>0.747044120408005</v>
      </c>
    </row>
    <row r="4" customFormat="false" ht="24.95" hidden="false" customHeight="true" outlineLevel="0" collapsed="false">
      <c r="A4" s="8" t="n">
        <v>2</v>
      </c>
      <c r="B4" s="17" t="n">
        <v>391</v>
      </c>
      <c r="C4" s="18" t="s">
        <v>37</v>
      </c>
      <c r="D4" s="8" t="n">
        <v>170</v>
      </c>
      <c r="E4" s="17" t="n">
        <v>2010</v>
      </c>
      <c r="F4" s="19" t="n">
        <v>14.18152174</v>
      </c>
      <c r="G4" s="20" t="n">
        <v>0.34</v>
      </c>
      <c r="H4" s="8" t="n">
        <v>4.82282506</v>
      </c>
      <c r="I4" s="21" t="n">
        <v>13.813523</v>
      </c>
      <c r="J4" s="21" t="n">
        <v>4.434345</v>
      </c>
      <c r="K4" s="13" t="n">
        <f aca="false">I4/F4</f>
        <v>0.974050828483234</v>
      </c>
      <c r="L4" s="13" t="n">
        <f aca="false">J4/H4</f>
        <v>0.919449688685163</v>
      </c>
    </row>
    <row r="5" customFormat="false" ht="24.95" hidden="false" customHeight="true" outlineLevel="0" collapsed="false">
      <c r="A5" s="8" t="n">
        <v>3</v>
      </c>
      <c r="B5" s="17" t="n">
        <v>511</v>
      </c>
      <c r="C5" s="18" t="s">
        <v>38</v>
      </c>
      <c r="D5" s="8" t="n">
        <v>88</v>
      </c>
      <c r="E5" s="17" t="n">
        <v>2010</v>
      </c>
      <c r="F5" s="19" t="n">
        <v>7.48695652</v>
      </c>
      <c r="G5" s="22" t="n">
        <v>0.0254673913</v>
      </c>
      <c r="H5" s="8" t="n">
        <f aca="false">F5*0.34</f>
        <v>2.5455652168</v>
      </c>
      <c r="I5" s="21" t="n">
        <v>6.965699</v>
      </c>
      <c r="J5" s="21" t="n">
        <v>2.113608</v>
      </c>
      <c r="K5" s="13" t="n">
        <f aca="false">I5/F5</f>
        <v>0.930377915430982</v>
      </c>
      <c r="L5" s="13" t="n">
        <f aca="false">J5/H5</f>
        <v>0.830309899762455</v>
      </c>
    </row>
    <row r="6" customFormat="false" ht="24.95" hidden="false" customHeight="true" outlineLevel="0" collapsed="false">
      <c r="A6" s="8" t="n">
        <v>4</v>
      </c>
      <c r="B6" s="17" t="n">
        <v>515</v>
      </c>
      <c r="C6" s="18" t="s">
        <v>39</v>
      </c>
      <c r="D6" s="8" t="n">
        <v>60</v>
      </c>
      <c r="E6" s="17" t="n">
        <v>2010</v>
      </c>
      <c r="F6" s="19" t="n">
        <v>9.22173913</v>
      </c>
      <c r="G6" s="20" t="n">
        <v>0.34</v>
      </c>
      <c r="H6" s="8" t="n">
        <v>3.13369565</v>
      </c>
      <c r="I6" s="21" t="n">
        <v>10.324754</v>
      </c>
      <c r="J6" s="21" t="n">
        <v>3.015202</v>
      </c>
      <c r="K6" s="13" t="n">
        <f aca="false">I6/F6</f>
        <v>1.11961028765298</v>
      </c>
      <c r="L6" s="13" t="n">
        <f aca="false">J6/H6</f>
        <v>0.962187250060484</v>
      </c>
    </row>
    <row r="7" customFormat="false" ht="24.95" hidden="false" customHeight="true" outlineLevel="0" collapsed="false">
      <c r="A7" s="8" t="n">
        <v>5</v>
      </c>
      <c r="B7" s="17" t="n">
        <v>517</v>
      </c>
      <c r="C7" s="18" t="s">
        <v>40</v>
      </c>
      <c r="D7" s="8" t="n">
        <v>160</v>
      </c>
      <c r="E7" s="17" t="n">
        <v>2010</v>
      </c>
      <c r="F7" s="10" t="n">
        <v>14.7424</v>
      </c>
      <c r="G7" s="20" t="n">
        <v>0.34</v>
      </c>
      <c r="H7" s="21" t="n">
        <v>5.1163</v>
      </c>
      <c r="I7" s="0" t="n">
        <v>14.2285</v>
      </c>
      <c r="J7" s="21" t="n">
        <v>4.7077</v>
      </c>
      <c r="K7" s="13" t="n">
        <f aca="false">I7/F7</f>
        <v>0.965141360972433</v>
      </c>
      <c r="L7" s="13" t="n">
        <f aca="false">J7/H7</f>
        <v>0.920137599437093</v>
      </c>
    </row>
    <row r="8" customFormat="false" ht="24.95" hidden="false" customHeight="true" outlineLevel="0" collapsed="false">
      <c r="A8" s="8" t="n">
        <v>6</v>
      </c>
      <c r="B8" s="17" t="n">
        <v>545</v>
      </c>
      <c r="C8" s="18" t="s">
        <v>41</v>
      </c>
      <c r="D8" s="8" t="n">
        <v>122</v>
      </c>
      <c r="E8" s="17" t="n">
        <v>2010</v>
      </c>
      <c r="F8" s="19" t="n">
        <v>6.6391302</v>
      </c>
      <c r="G8" s="20" t="n">
        <v>0.34</v>
      </c>
      <c r="H8" s="8" t="n">
        <v>2.2565217</v>
      </c>
      <c r="I8" s="21" t="n">
        <v>7.77071</v>
      </c>
      <c r="J8" s="21" t="n">
        <v>2.53641</v>
      </c>
      <c r="K8" s="13" t="n">
        <f aca="false">I8/F8</f>
        <v>1.1704409713188</v>
      </c>
      <c r="L8" s="13" t="n">
        <f aca="false">J8/H8</f>
        <v>1.12403527960755</v>
      </c>
    </row>
    <row r="9" customFormat="false" ht="24.95" hidden="false" customHeight="true" outlineLevel="0" collapsed="false">
      <c r="A9" s="8" t="n">
        <v>7</v>
      </c>
      <c r="B9" s="17" t="n">
        <v>578</v>
      </c>
      <c r="C9" s="18" t="s">
        <v>42</v>
      </c>
      <c r="D9" s="8" t="n">
        <v>166</v>
      </c>
      <c r="E9" s="17" t="n">
        <v>2011</v>
      </c>
      <c r="F9" s="19" t="n">
        <v>16.3733</v>
      </c>
      <c r="G9" s="20" t="n">
        <v>0.34</v>
      </c>
      <c r="H9" s="8" t="n">
        <v>5.7295</v>
      </c>
      <c r="I9" s="21" t="n">
        <v>13.932722</v>
      </c>
      <c r="J9" s="21" t="n">
        <v>4.300731</v>
      </c>
      <c r="K9" s="13" t="n">
        <f aca="false">I9/F9</f>
        <v>0.85094159393647</v>
      </c>
      <c r="L9" s="13" t="n">
        <f aca="false">J9/H9</f>
        <v>0.75062937429095</v>
      </c>
    </row>
    <row r="10" customFormat="false" ht="24.95" hidden="false" customHeight="true" outlineLevel="0" collapsed="false">
      <c r="A10" s="8" t="n">
        <v>8</v>
      </c>
      <c r="B10" s="17" t="n">
        <v>589</v>
      </c>
      <c r="C10" s="18" t="s">
        <v>43</v>
      </c>
      <c r="D10" s="8" t="n">
        <v>68</v>
      </c>
      <c r="E10" s="17" t="n">
        <v>2011</v>
      </c>
      <c r="F10" s="19" t="n">
        <v>3.1923913</v>
      </c>
      <c r="G10" s="22" t="n">
        <v>0.017608696</v>
      </c>
      <c r="H10" s="8" t="n">
        <f aca="false">F10*0.34</f>
        <v>1.085413042</v>
      </c>
      <c r="I10" s="21" t="n">
        <v>2.376815</v>
      </c>
      <c r="J10" s="21" t="n">
        <v>0.705839</v>
      </c>
      <c r="K10" s="13" t="n">
        <f aca="false">I10/F10</f>
        <v>0.744524958453558</v>
      </c>
      <c r="L10" s="13" t="n">
        <f aca="false">J10/H10</f>
        <v>0.650295300210701</v>
      </c>
    </row>
    <row r="11" customFormat="false" ht="24.95" hidden="false" customHeight="true" outlineLevel="0" collapsed="false">
      <c r="A11" s="8" t="n">
        <v>9</v>
      </c>
      <c r="B11" s="17" t="n">
        <v>596</v>
      </c>
      <c r="C11" s="18" t="s">
        <v>44</v>
      </c>
      <c r="D11" s="8" t="n">
        <v>130</v>
      </c>
      <c r="E11" s="17" t="n">
        <v>2011</v>
      </c>
      <c r="F11" s="19" t="n">
        <v>6.6</v>
      </c>
      <c r="G11" s="20" t="n">
        <v>0.34</v>
      </c>
      <c r="H11" s="8" t="n">
        <f aca="false">F11*0.34</f>
        <v>2.244</v>
      </c>
      <c r="I11" s="21" t="n">
        <v>5.703074</v>
      </c>
      <c r="J11" s="21" t="n">
        <v>1.745312</v>
      </c>
      <c r="K11" s="13" t="n">
        <f aca="false">I11/F11</f>
        <v>0.864102121212121</v>
      </c>
      <c r="L11" s="13" t="n">
        <f aca="false">J11/H11</f>
        <v>0.777768270944741</v>
      </c>
    </row>
    <row r="12" customFormat="false" ht="24.95" hidden="false" customHeight="true" outlineLevel="0" collapsed="false">
      <c r="A12" s="8" t="n">
        <v>10</v>
      </c>
      <c r="B12" s="17" t="n">
        <v>712</v>
      </c>
      <c r="C12" s="18" t="s">
        <v>45</v>
      </c>
      <c r="D12" s="8" t="n">
        <v>210</v>
      </c>
      <c r="E12" s="17" t="n">
        <v>2011</v>
      </c>
      <c r="F12" s="19" t="n">
        <v>25.96</v>
      </c>
      <c r="G12" s="22" t="n">
        <v>0</v>
      </c>
      <c r="H12" s="8" t="n">
        <f aca="false">F12*0.34</f>
        <v>8.8264</v>
      </c>
      <c r="I12" s="21" t="n">
        <v>24.169173</v>
      </c>
      <c r="J12" s="21" t="n">
        <v>7.727541</v>
      </c>
      <c r="K12" s="13" t="n">
        <f aca="false">I12/F12</f>
        <v>0.931015909090909</v>
      </c>
      <c r="L12" s="13" t="n">
        <f aca="false">J12/H12</f>
        <v>0.875503149641983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12" t="n">
        <f aca="false">SUM(F3:F12)</f>
        <v>127.26591715</v>
      </c>
      <c r="G13" s="20" t="n">
        <v>0.34</v>
      </c>
      <c r="H13" s="8" t="n">
        <f aca="false">F13*0.34</f>
        <v>43.270411831</v>
      </c>
      <c r="I13" s="13" t="n">
        <f aca="false">SUM(I3:I12)</f>
        <v>118.056902</v>
      </c>
      <c r="J13" s="13" t="n">
        <f aca="false">SUM(J3:J12)</f>
        <v>37.09252</v>
      </c>
      <c r="K13" s="13" t="n">
        <f aca="false">I13/F13</f>
        <v>0.927639580523779</v>
      </c>
      <c r="L13" s="13" t="n">
        <f aca="false">J13/H13</f>
        <v>0.857225952571729</v>
      </c>
    </row>
    <row r="14" customFormat="false" ht="24.95" hidden="false" customHeight="true" outlineLevel="0" collapsed="false">
      <c r="G14" s="1" t="s">
        <v>47</v>
      </c>
    </row>
    <row r="15" customFormat="false" ht="24.95" hidden="false" customHeight="true" outlineLevel="0" collapsed="false">
      <c r="E15" s="23"/>
    </row>
    <row r="16" customFormat="false" ht="24.95" hidden="false" customHeight="true" outlineLevel="0" collapsed="false">
      <c r="E16" s="24"/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7-26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