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黄苑东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黄苑东街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化妆品这款下降</t>
    </r>
    <r>
      <rPr>
        <sz val="12"/>
        <color rgb="FF000000"/>
        <rFont val="宋体"/>
        <family val="0"/>
        <charset val="134"/>
      </rPr>
      <t xml:space="preserve">0.2492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4.5.6</t>
    </r>
    <r>
      <rPr>
        <sz val="12"/>
        <color rgb="FF000000"/>
        <rFont val="Noto Sans"/>
        <family val="2"/>
      </rPr>
      <t xml:space="preserve">月消毒产品下滑明显，中药饮片及其它类品种均有增长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销售品种都有增长，如保健品增长</t>
    </r>
    <r>
      <rPr>
        <sz val="12"/>
        <color rgb="FF000000"/>
        <rFont val="宋体"/>
        <family val="0"/>
        <charset val="134"/>
      </rPr>
      <t xml:space="preserve">2683</t>
    </r>
    <r>
      <rPr>
        <sz val="12"/>
        <color rgb="FF000000"/>
        <rFont val="Noto Sans"/>
        <family val="2"/>
      </rPr>
      <t xml:space="preserve">元，药品增长</t>
    </r>
    <r>
      <rPr>
        <sz val="12"/>
        <color rgb="FF000000"/>
        <rFont val="宋体"/>
        <family val="0"/>
        <charset val="134"/>
      </rPr>
      <t xml:space="preserve">7902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销售情况良好，普遍都有提升，类如药品增长</t>
    </r>
    <r>
      <rPr>
        <sz val="12"/>
        <color rgb="FF000000"/>
        <rFont val="宋体"/>
        <family val="0"/>
        <charset val="134"/>
      </rPr>
      <t xml:space="preserve">1022</t>
    </r>
    <r>
      <rPr>
        <sz val="12"/>
        <color rgb="FF000000"/>
        <rFont val="Noto Sans"/>
        <family val="2"/>
      </rPr>
      <t xml:space="preserve">元，医疗器械增长</t>
    </r>
    <r>
      <rPr>
        <sz val="12"/>
        <color rgb="FF000000"/>
        <rFont val="宋体"/>
        <family val="0"/>
        <charset val="134"/>
      </rPr>
      <t xml:space="preserve">93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情况保持良好，稳步提升。总体销售情况，有所增长。</t>
    </r>
  </si>
  <si>
    <t xml:space="preserve">重点关注化妆品和消毒产品下滑原因，采取相应措施，由于一直侧重于药品销售，大部分化妆品顾客转向专卖店购买。</t>
  </si>
  <si>
    <t xml:space="preserve">为了增加门店销售与客流量，我们采取与他们友好交流的方式，如给顾客打电话，多给予一些关心及问候，以情去感动他们，争取挽回部分顾客。</t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547</t>
    </r>
    <r>
      <rPr>
        <sz val="12"/>
        <color rgb="FF000000"/>
        <rFont val="Noto Sans"/>
        <family val="2"/>
      </rPr>
      <t xml:space="preserve">笔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同期比下滑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笔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滑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笔，分析原因就是旁边新开了低价药房，增大了竞争力度。</t>
    </r>
  </si>
  <si>
    <r>
      <rPr>
        <sz val="12"/>
        <color rgb="FF000000"/>
        <rFont val="Noto Sans"/>
        <family val="2"/>
      </rPr>
      <t xml:space="preserve">一天中时间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之前下滑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笔，但销量增加</t>
    </r>
    <r>
      <rPr>
        <sz val="12"/>
        <color rgb="FF000000"/>
        <rFont val="宋体"/>
        <family val="0"/>
        <charset val="134"/>
      </rPr>
      <t xml:space="preserve">3338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点笔数下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笔，销售增长</t>
    </r>
    <r>
      <rPr>
        <sz val="12"/>
        <color rgb="FF000000"/>
        <rFont val="宋体"/>
        <family val="0"/>
        <charset val="134"/>
      </rPr>
      <t xml:space="preserve">584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.00-14.00</t>
    </r>
    <r>
      <rPr>
        <sz val="12"/>
        <color rgb="FF000000"/>
        <rFont val="Noto Sans"/>
        <family val="2"/>
      </rPr>
      <t xml:space="preserve">客流下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笔，销售下滑</t>
    </r>
  </si>
  <si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.00-16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笔，销售下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.00-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笔销售增长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笔销</t>
    </r>
  </si>
  <si>
    <r>
      <rPr>
        <sz val="12"/>
        <rFont val="Noto Sans"/>
        <family val="2"/>
      </rPr>
      <t xml:space="preserve">售</t>
    </r>
    <r>
      <rPr>
        <sz val="12"/>
        <rFont val="宋体"/>
        <family val="0"/>
        <charset val="134"/>
      </rPr>
      <t xml:space="preserve">6462</t>
    </r>
    <r>
      <rPr>
        <sz val="12"/>
        <rFont val="Noto Sans"/>
        <family val="2"/>
      </rPr>
      <t xml:space="preserve">元，由此看出我们过于侧重于销售高毛率，高价格，高端品种，以后尽量均衡销售，增加回头客数量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相比品种数降低，主要体现在大环内酯类，清热类，署湿类，利尿类，精神类等可能与今</t>
    </r>
  </si>
  <si>
    <t xml:space="preserve">年天气不热有关系，精神类药顾客都说比医院的贵。</t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6.2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6.3</t>
    </r>
    <r>
      <rPr>
        <sz val="12"/>
        <color rgb="FF333333"/>
        <rFont val="Noto Sans"/>
        <family val="2"/>
      </rPr>
      <t xml:space="preserve">万</t>
    </r>
  </si>
  <si>
    <t xml:space="preserve">措施</t>
  </si>
  <si>
    <t xml:space="preserve">预计增加客流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为了吸引流失的顾客，我们在门外展示及陈列公司单品及应急品种，堆在花车等显眼处。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要求店员多熟悉品种，拦截新品种来增加销售。增加客流量。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每天我们尽量主动给带小孩的顾客，聊天，进行交流以此来增加信任度，在此时间段吸引部分顾客，增加销售。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、多关注中药饮片，利用夏季多为顾客推荐中山中智品种，增加总销售的同时也提升毛利润。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、关注每个的单品及季节商品，多联系团购顾客，争取多销售清凉一夏的季节品。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、与厂家搞好关系，多为我们提供赠品，遇到大单的顾客好赠送，吸引顾客回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: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26.99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727</v>
      </c>
      <c r="C5" s="12" t="s">
        <v>13</v>
      </c>
      <c r="D5" s="13" t="n">
        <v>1285</v>
      </c>
      <c r="E5" s="13" t="n">
        <v>838</v>
      </c>
      <c r="F5" s="13" t="n">
        <v>-547</v>
      </c>
      <c r="G5" s="13" t="n">
        <v>43.54</v>
      </c>
      <c r="H5" s="13" t="n">
        <v>77.6</v>
      </c>
      <c r="I5" s="13" t="n">
        <v>43.1</v>
      </c>
      <c r="J5" s="14" t="n">
        <v>55959</v>
      </c>
      <c r="K5" s="14" t="n">
        <v>65061</v>
      </c>
      <c r="L5" s="14" t="n">
        <f aca="false">K5-J5</f>
        <v>9102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1097</v>
      </c>
      <c r="E7" s="15" t="n">
        <v>939</v>
      </c>
      <c r="F7" s="15" t="n">
        <v>-158</v>
      </c>
      <c r="G7" s="15" t="n">
        <v>45.8</v>
      </c>
      <c r="H7" s="15" t="n">
        <v>57.4</v>
      </c>
      <c r="I7" s="15" t="n">
        <v>11.6</v>
      </c>
      <c r="J7" s="16" t="n">
        <v>50325</v>
      </c>
      <c r="K7" s="16" t="n">
        <v>53909</v>
      </c>
      <c r="L7" s="16" t="n">
        <f aca="false">K7-J7</f>
        <v>3584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1154</v>
      </c>
      <c r="E9" s="15" t="n">
        <v>1211</v>
      </c>
      <c r="F9" s="15" t="n">
        <f aca="false">E9-D9</f>
        <v>57</v>
      </c>
      <c r="G9" s="15" t="n">
        <v>46.7</v>
      </c>
      <c r="H9" s="15" t="n">
        <v>43.2</v>
      </c>
      <c r="I9" s="15" t="n">
        <f aca="false">H9-G9</f>
        <v>-3.5</v>
      </c>
      <c r="J9" s="16" t="n">
        <v>53906</v>
      </c>
      <c r="K9" s="16" t="n">
        <v>58365</v>
      </c>
      <c r="L9" s="16" t="n">
        <f aca="false">K9-J9</f>
        <v>4459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12.75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36254</v>
      </c>
      <c r="E14" s="26" t="n">
        <v>44156</v>
      </c>
      <c r="F14" s="27" t="n">
        <f aca="false">E14-D14</f>
        <v>7902</v>
      </c>
      <c r="G14" s="26" t="n">
        <v>13563</v>
      </c>
      <c r="H14" s="26" t="n">
        <v>15746</v>
      </c>
      <c r="I14" s="28" t="n">
        <f aca="false">H14-G14</f>
        <v>2183</v>
      </c>
      <c r="J14" s="29" t="n">
        <v>0.374</v>
      </c>
      <c r="K14" s="29" t="n">
        <v>0.357</v>
      </c>
      <c r="L14" s="30" t="n">
        <f aca="false">K14-J14</f>
        <v>-0.017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5939</v>
      </c>
      <c r="E15" s="26" t="n">
        <v>8622.5</v>
      </c>
      <c r="F15" s="27" t="n">
        <f aca="false">E15-D15</f>
        <v>2683.5</v>
      </c>
      <c r="G15" s="26" t="n">
        <v>3046</v>
      </c>
      <c r="H15" s="26" t="n">
        <v>4292.9</v>
      </c>
      <c r="I15" s="28" t="n">
        <f aca="false">H15-G15</f>
        <v>1246.9</v>
      </c>
      <c r="J15" s="29" t="n">
        <v>0.512</v>
      </c>
      <c r="K15" s="29" t="n">
        <v>0.498</v>
      </c>
      <c r="L15" s="30" t="n">
        <f aca="false">K15-J15</f>
        <v>-0.014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7075.3</v>
      </c>
      <c r="E16" s="26" t="n">
        <v>7115</v>
      </c>
      <c r="F16" s="27" t="n">
        <f aca="false">E16-D16</f>
        <v>39.6999999999998</v>
      </c>
      <c r="G16" s="26" t="n">
        <v>1538</v>
      </c>
      <c r="H16" s="26" t="n">
        <v>1284</v>
      </c>
      <c r="I16" s="28" t="n">
        <f aca="false">H16-G16</f>
        <v>-254</v>
      </c>
      <c r="J16" s="29" t="n">
        <v>0.217</v>
      </c>
      <c r="K16" s="29" t="n">
        <v>0.18</v>
      </c>
      <c r="L16" s="30" t="n">
        <f aca="false">K16-J16</f>
        <v>-0.037</v>
      </c>
    </row>
    <row r="17" customFormat="false" ht="24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3402.3</v>
      </c>
      <c r="E17" s="26" t="n">
        <v>3896.4</v>
      </c>
      <c r="F17" s="27" t="n">
        <f aca="false">E17-D17</f>
        <v>494.1</v>
      </c>
      <c r="G17" s="26" t="n">
        <v>1341</v>
      </c>
      <c r="H17" s="26" t="n">
        <v>2376.5</v>
      </c>
      <c r="I17" s="28" t="n">
        <f aca="false">H17-G17</f>
        <v>1035.5</v>
      </c>
      <c r="J17" s="29" t="n">
        <v>0.394</v>
      </c>
      <c r="K17" s="29" t="n">
        <v>0.609</v>
      </c>
      <c r="L17" s="30" t="n">
        <f aca="false">K17-J17</f>
        <v>0.215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3091</v>
      </c>
      <c r="E18" s="26" t="n">
        <v>598.8</v>
      </c>
      <c r="F18" s="27" t="n">
        <f aca="false">E18-D18</f>
        <v>-2492.2</v>
      </c>
      <c r="G18" s="26" t="n">
        <v>1564</v>
      </c>
      <c r="H18" s="26" t="n">
        <v>202</v>
      </c>
      <c r="I18" s="28" t="n">
        <f aca="false">H18-G18</f>
        <v>-1362</v>
      </c>
      <c r="J18" s="29" t="n">
        <v>0.506</v>
      </c>
      <c r="K18" s="29" t="n">
        <v>0.337</v>
      </c>
      <c r="L18" s="30" t="n">
        <f aca="false">K18-J18</f>
        <v>-0.169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620</v>
      </c>
      <c r="E19" s="26" t="n">
        <v>424.1</v>
      </c>
      <c r="F19" s="27" t="n">
        <f aca="false">E19-D19</f>
        <v>-195.9</v>
      </c>
      <c r="G19" s="26" t="n">
        <v>236</v>
      </c>
      <c r="H19" s="26" t="n">
        <v>215.1</v>
      </c>
      <c r="I19" s="28" t="n">
        <f aca="false">H19-G19</f>
        <v>-20.9</v>
      </c>
      <c r="J19" s="29" t="n">
        <v>0.381</v>
      </c>
      <c r="K19" s="29" t="n">
        <v>0.507</v>
      </c>
      <c r="L19" s="30" t="n">
        <f aca="false">K19-J19</f>
        <v>0.126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160</v>
      </c>
      <c r="E20" s="26" t="n">
        <v>192</v>
      </c>
      <c r="F20" s="27" t="n">
        <f aca="false">E20-D20</f>
        <v>32</v>
      </c>
      <c r="G20" s="26" t="n">
        <v>83.5</v>
      </c>
      <c r="H20" s="26" t="n">
        <v>70.8</v>
      </c>
      <c r="I20" s="28" t="n">
        <f aca="false">H20-G20</f>
        <v>-12.7</v>
      </c>
      <c r="J20" s="29" t="n">
        <v>0.521</v>
      </c>
      <c r="K20" s="29" t="n">
        <v>0.368</v>
      </c>
      <c r="L20" s="30" t="n">
        <f aca="false">K20-J20</f>
        <v>-0.153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18.5</v>
      </c>
      <c r="E21" s="26" t="n">
        <v>70.9</v>
      </c>
      <c r="F21" s="27" t="n">
        <f aca="false">E21-D21</f>
        <v>52.4</v>
      </c>
      <c r="G21" s="26" t="n">
        <v>10.8</v>
      </c>
      <c r="H21" s="26" t="n">
        <v>52.3</v>
      </c>
      <c r="I21" s="28" t="n">
        <f aca="false">H21-G21</f>
        <v>41.5</v>
      </c>
      <c r="J21" s="29" t="n">
        <v>0.583</v>
      </c>
      <c r="K21" s="31" t="n">
        <v>0.737</v>
      </c>
      <c r="L21" s="30" t="n">
        <f aca="false">K21-J21</f>
        <v>0.154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56541.3</v>
      </c>
      <c r="E22" s="26" t="n">
        <v>65075.7</v>
      </c>
      <c r="F22" s="27" t="n">
        <f aca="false">E22-D22</f>
        <v>8534.39999999999</v>
      </c>
      <c r="G22" s="26" t="n">
        <v>21382.3</v>
      </c>
      <c r="H22" s="26" t="n">
        <v>24239.6</v>
      </c>
      <c r="I22" s="28" t="n">
        <f aca="false">H22-G22</f>
        <v>2857.3</v>
      </c>
      <c r="J22" s="29" t="n">
        <v>0.436</v>
      </c>
      <c r="K22" s="29" t="n">
        <v>0.4495</v>
      </c>
      <c r="L22" s="30" t="n">
        <v>0.0135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26" t="s">
        <v>13</v>
      </c>
      <c r="D25" s="35" t="n">
        <v>35305</v>
      </c>
      <c r="E25" s="35" t="n">
        <v>36327.5</v>
      </c>
      <c r="F25" s="35" t="n">
        <f aca="false">E25-D25</f>
        <v>1022.5</v>
      </c>
      <c r="G25" s="35" t="n">
        <v>12419.4</v>
      </c>
      <c r="H25" s="35" t="n">
        <v>11794.5</v>
      </c>
      <c r="I25" s="35" t="n">
        <f aca="false">H25-G25</f>
        <v>-624.9</v>
      </c>
      <c r="J25" s="36" t="n">
        <v>0.3517</v>
      </c>
      <c r="K25" s="36" t="n">
        <v>0.3246</v>
      </c>
      <c r="L25" s="37" t="n">
        <f aca="false">K25-J25</f>
        <v>-0.0271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26" t="s">
        <v>13</v>
      </c>
      <c r="D26" s="35" t="n">
        <v>4514</v>
      </c>
      <c r="E26" s="35" t="n">
        <v>5423.2</v>
      </c>
      <c r="F26" s="35" t="n">
        <f aca="false">E26-D26</f>
        <v>909.2</v>
      </c>
      <c r="G26" s="35" t="n">
        <v>2580.4</v>
      </c>
      <c r="H26" s="35" t="n">
        <v>2400.6</v>
      </c>
      <c r="I26" s="35" t="n">
        <f aca="false">H26-G26</f>
        <v>-179.8</v>
      </c>
      <c r="J26" s="36" t="n">
        <v>0.4758</v>
      </c>
      <c r="K26" s="36" t="n">
        <v>0.4426</v>
      </c>
      <c r="L26" s="37" t="n">
        <f aca="false">K26-J26</f>
        <v>-0.0332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26" t="s">
        <v>13</v>
      </c>
      <c r="D27" s="35" t="n">
        <v>3781</v>
      </c>
      <c r="E27" s="35" t="n">
        <v>4462.7</v>
      </c>
      <c r="F27" s="35" t="n">
        <f aca="false">E27-D27</f>
        <v>681.7</v>
      </c>
      <c r="G27" s="35" t="n">
        <v>1342.4</v>
      </c>
      <c r="H27" s="35" t="n">
        <v>2646.6</v>
      </c>
      <c r="I27" s="35" t="n">
        <f aca="false">H27-G27</f>
        <v>1304.2</v>
      </c>
      <c r="J27" s="36" t="n">
        <v>0.355</v>
      </c>
      <c r="K27" s="36" t="n">
        <v>0.593</v>
      </c>
      <c r="L27" s="37" t="n">
        <f aca="false">K27-J27</f>
        <v>0.238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26" t="s">
        <v>13</v>
      </c>
      <c r="D28" s="35" t="n">
        <v>5883</v>
      </c>
      <c r="E28" s="35" t="n">
        <v>6821.3</v>
      </c>
      <c r="F28" s="35" t="n">
        <f aca="false">E28-D28</f>
        <v>938.3</v>
      </c>
      <c r="G28" s="35" t="n">
        <v>1506.2</v>
      </c>
      <c r="H28" s="35" t="n">
        <v>1123.3</v>
      </c>
      <c r="I28" s="35" t="n">
        <f aca="false">H28-G28</f>
        <v>-382.9</v>
      </c>
      <c r="J28" s="36" t="n">
        <v>0.256</v>
      </c>
      <c r="K28" s="36" t="n">
        <v>0.1646</v>
      </c>
      <c r="L28" s="37" t="n">
        <f aca="false">K28-J28</f>
        <v>-0.0914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26" t="s">
        <v>13</v>
      </c>
      <c r="D29" s="35" t="n">
        <v>131.5</v>
      </c>
      <c r="E29" s="35" t="n">
        <v>48</v>
      </c>
      <c r="F29" s="35" t="n">
        <f aca="false">E29-D29</f>
        <v>-83.5</v>
      </c>
      <c r="G29" s="35" t="n">
        <v>65.6</v>
      </c>
      <c r="H29" s="35" t="n">
        <v>1.2</v>
      </c>
      <c r="I29" s="35" t="n">
        <f aca="false">H29-G29</f>
        <v>-64.4</v>
      </c>
      <c r="J29" s="36" t="n">
        <v>0.4988</v>
      </c>
      <c r="K29" s="36" t="n">
        <v>0.025</v>
      </c>
      <c r="L29" s="37" t="n">
        <f aca="false">K29-J29</f>
        <v>-0.4738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26" t="s">
        <v>13</v>
      </c>
      <c r="D30" s="35" t="n">
        <v>295.5</v>
      </c>
      <c r="E30" s="35" t="n">
        <v>418.4</v>
      </c>
      <c r="F30" s="35" t="n">
        <f aca="false">E30-D30</f>
        <v>122.9</v>
      </c>
      <c r="G30" s="35" t="n">
        <v>161.7</v>
      </c>
      <c r="H30" s="35" t="n">
        <v>208.3</v>
      </c>
      <c r="I30" s="35" t="n">
        <f aca="false">H30-G30</f>
        <v>46.6</v>
      </c>
      <c r="J30" s="36" t="n">
        <v>0.547</v>
      </c>
      <c r="K30" s="36" t="n">
        <v>0.5217</v>
      </c>
      <c r="L30" s="37" t="n">
        <f aca="false">K30-J30</f>
        <v>-0.0253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26" t="s">
        <v>13</v>
      </c>
      <c r="D31" s="35" t="n">
        <v>461.4</v>
      </c>
      <c r="E31" s="35" t="n">
        <v>324.9</v>
      </c>
      <c r="F31" s="35" t="n">
        <f aca="false">E31-D31</f>
        <v>-136.5</v>
      </c>
      <c r="G31" s="35" t="n">
        <v>223.2</v>
      </c>
      <c r="H31" s="35" t="n">
        <v>124.3</v>
      </c>
      <c r="I31" s="35" t="n">
        <f aca="false">H31-G31</f>
        <v>-98.9</v>
      </c>
      <c r="J31" s="36" t="n">
        <v>0.4837</v>
      </c>
      <c r="K31" s="36" t="n">
        <v>0.2694</v>
      </c>
      <c r="L31" s="37" t="n">
        <f aca="false">K31-J31</f>
        <v>-0.2143</v>
      </c>
    </row>
    <row r="32" customFormat="false" ht="14.25" hidden="false" customHeight="false" outlineLevel="0" collapsed="false">
      <c r="A32" s="34" t="n">
        <v>9</v>
      </c>
      <c r="B32" s="35" t="s">
        <v>34</v>
      </c>
      <c r="C32" s="26" t="s">
        <v>13</v>
      </c>
      <c r="D32" s="35" t="n">
        <v>42.1</v>
      </c>
      <c r="E32" s="35" t="n">
        <v>103.4</v>
      </c>
      <c r="F32" s="35" t="n">
        <f aca="false">E32-D32</f>
        <v>61.3</v>
      </c>
      <c r="G32" s="35" t="n">
        <v>30.5</v>
      </c>
      <c r="H32" s="35" t="n">
        <v>80.2</v>
      </c>
      <c r="I32" s="35" t="n">
        <f aca="false">H32-G32</f>
        <v>49.7</v>
      </c>
      <c r="J32" s="36" t="n">
        <v>0.7244</v>
      </c>
      <c r="K32" s="36" t="n">
        <v>0.7756</v>
      </c>
      <c r="L32" s="37" t="n">
        <f aca="false">K32-J32</f>
        <v>0.0512000000000001</v>
      </c>
    </row>
    <row r="33" customFormat="false" ht="14.25" hidden="false" customHeight="false" outlineLevel="0" collapsed="false">
      <c r="A33" s="35" t="s">
        <v>35</v>
      </c>
      <c r="B33" s="35"/>
      <c r="C33" s="35"/>
      <c r="D33" s="35" t="n">
        <v>50413.5</v>
      </c>
      <c r="E33" s="35" t="n">
        <v>53839.4</v>
      </c>
      <c r="F33" s="35" t="n">
        <v>2705.9</v>
      </c>
      <c r="G33" s="35" t="n">
        <v>18329.4</v>
      </c>
      <c r="H33" s="35" t="n">
        <v>18379.03</v>
      </c>
      <c r="I33" s="35" t="n">
        <v>432.5</v>
      </c>
      <c r="J33" s="36" t="n">
        <v>0.4615</v>
      </c>
      <c r="K33" s="36" t="n">
        <v>0.3533</v>
      </c>
      <c r="L33" s="37" t="n">
        <v>-0.1082</v>
      </c>
    </row>
    <row r="34" customFormat="false" ht="18.75" hidden="false" customHeight="false" outlineLevel="0" collapsed="false">
      <c r="A34" s="32" t="s">
        <v>3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2.75" hidden="false" customHeight="false" outlineLevel="0" collapsed="false">
      <c r="A35" s="22" t="s">
        <v>5</v>
      </c>
      <c r="B35" s="22" t="s">
        <v>17</v>
      </c>
      <c r="C35" s="22" t="s">
        <v>7</v>
      </c>
      <c r="D35" s="23" t="s">
        <v>18</v>
      </c>
      <c r="E35" s="23" t="s">
        <v>19</v>
      </c>
      <c r="F35" s="24" t="s">
        <v>20</v>
      </c>
      <c r="G35" s="23" t="s">
        <v>21</v>
      </c>
      <c r="H35" s="23" t="s">
        <v>22</v>
      </c>
      <c r="I35" s="24" t="s">
        <v>23</v>
      </c>
      <c r="J35" s="23" t="s">
        <v>24</v>
      </c>
      <c r="K35" s="23" t="s">
        <v>25</v>
      </c>
      <c r="L35" s="24" t="s">
        <v>26</v>
      </c>
    </row>
    <row r="36" customFormat="false" ht="14.25" hidden="false" customHeight="false" outlineLevel="0" collapsed="false">
      <c r="A36" s="34" t="n">
        <v>1</v>
      </c>
      <c r="B36" s="35" t="s">
        <v>27</v>
      </c>
      <c r="C36" s="26" t="s">
        <v>13</v>
      </c>
      <c r="D36" s="35" t="n">
        <v>40472.2</v>
      </c>
      <c r="E36" s="35" t="n">
        <v>41658</v>
      </c>
      <c r="F36" s="35" t="n">
        <f aca="false">E36-D36</f>
        <v>1185.8</v>
      </c>
      <c r="G36" s="35" t="n">
        <v>13083.8</v>
      </c>
      <c r="H36" s="35" t="n">
        <v>13410.5</v>
      </c>
      <c r="I36" s="35" t="n">
        <f aca="false">H36-G36</f>
        <v>326.700000000001</v>
      </c>
      <c r="J36" s="36" t="n">
        <v>0.3232</v>
      </c>
      <c r="K36" s="36" t="n">
        <v>0.3219</v>
      </c>
      <c r="L36" s="37" t="n">
        <f aca="false">K36-J36</f>
        <v>-0.00130000000000002</v>
      </c>
    </row>
    <row r="37" customFormat="false" ht="28.5" hidden="false" customHeight="false" outlineLevel="0" collapsed="false">
      <c r="A37" s="34" t="n">
        <v>2</v>
      </c>
      <c r="B37" s="35" t="s">
        <v>28</v>
      </c>
      <c r="C37" s="26" t="s">
        <v>13</v>
      </c>
      <c r="D37" s="35" t="n">
        <v>3247.2</v>
      </c>
      <c r="E37" s="35" t="n">
        <v>4320.1</v>
      </c>
      <c r="F37" s="35" t="n">
        <f aca="false">E37-D37</f>
        <v>1072.9</v>
      </c>
      <c r="G37" s="35" t="n">
        <v>1720.3</v>
      </c>
      <c r="H37" s="35" t="n">
        <v>2299.7</v>
      </c>
      <c r="I37" s="35" t="n">
        <f aca="false">H37-G37</f>
        <v>579.4</v>
      </c>
      <c r="J37" s="36" t="n">
        <v>0.5297</v>
      </c>
      <c r="K37" s="36" t="n">
        <v>0.5323</v>
      </c>
      <c r="L37" s="37" t="n">
        <f aca="false">K37-J37</f>
        <v>0.00260000000000005</v>
      </c>
    </row>
    <row r="38" customFormat="false" ht="28.5" hidden="false" customHeight="false" outlineLevel="0" collapsed="false">
      <c r="A38" s="34" t="n">
        <v>3</v>
      </c>
      <c r="B38" s="35" t="s">
        <v>29</v>
      </c>
      <c r="C38" s="26" t="s">
        <v>13</v>
      </c>
      <c r="D38" s="35" t="n">
        <v>5215.4</v>
      </c>
      <c r="E38" s="35" t="n">
        <v>6375.8</v>
      </c>
      <c r="F38" s="35" t="n">
        <f aca="false">E38-D38</f>
        <v>1160.4</v>
      </c>
      <c r="G38" s="35" t="n">
        <v>1186.9</v>
      </c>
      <c r="H38" s="35" t="n">
        <v>1244.3</v>
      </c>
      <c r="I38" s="35" t="n">
        <f aca="false">H38-G38</f>
        <v>57.3999999999999</v>
      </c>
      <c r="J38" s="36" t="n">
        <v>0.2275</v>
      </c>
      <c r="K38" s="36" t="n">
        <v>0.1951</v>
      </c>
      <c r="L38" s="37" t="n">
        <f aca="false">K38-J38</f>
        <v>-0.0324</v>
      </c>
    </row>
    <row r="39" customFormat="false" ht="42.75" hidden="false" customHeight="false" outlineLevel="0" collapsed="false">
      <c r="A39" s="34" t="n">
        <v>4</v>
      </c>
      <c r="B39" s="35" t="s">
        <v>30</v>
      </c>
      <c r="C39" s="26" t="s">
        <v>13</v>
      </c>
      <c r="D39" s="35" t="n">
        <v>3338.3</v>
      </c>
      <c r="E39" s="35" t="n">
        <v>4382.1</v>
      </c>
      <c r="F39" s="35" t="n">
        <f aca="false">E39-D39</f>
        <v>1043.8</v>
      </c>
      <c r="G39" s="35" t="n">
        <v>1271.7</v>
      </c>
      <c r="H39" s="35" t="n">
        <v>2510.8</v>
      </c>
      <c r="I39" s="35" t="n">
        <f aca="false">H39-G39</f>
        <v>1239.1</v>
      </c>
      <c r="J39" s="36" t="n">
        <v>0.381</v>
      </c>
      <c r="K39" s="36" t="n">
        <v>0.5729</v>
      </c>
      <c r="L39" s="37" t="n">
        <f aca="false">K39-J39</f>
        <v>0.1919</v>
      </c>
    </row>
    <row r="40" customFormat="false" ht="14.25" hidden="false" customHeight="false" outlineLevel="0" collapsed="false">
      <c r="A40" s="34" t="n">
        <v>5</v>
      </c>
      <c r="B40" s="35" t="s">
        <v>31</v>
      </c>
      <c r="C40" s="26" t="s">
        <v>13</v>
      </c>
      <c r="D40" s="35" t="n">
        <v>882.7</v>
      </c>
      <c r="E40" s="35" t="n">
        <v>522.3</v>
      </c>
      <c r="F40" s="35" t="n">
        <f aca="false">E40-D40</f>
        <v>-360.4</v>
      </c>
      <c r="G40" s="35" t="n">
        <v>213.7</v>
      </c>
      <c r="H40" s="35" t="n">
        <v>298.1</v>
      </c>
      <c r="I40" s="35" t="n">
        <f aca="false">H40-G40</f>
        <v>84.4</v>
      </c>
      <c r="J40" s="36" t="n">
        <v>0.242</v>
      </c>
      <c r="K40" s="36" t="n">
        <v>0.0539</v>
      </c>
      <c r="L40" s="37" t="n">
        <f aca="false">K40-J40</f>
        <v>-0.1881</v>
      </c>
    </row>
    <row r="41" customFormat="false" ht="28.5" hidden="false" customHeight="false" outlineLevel="0" collapsed="false">
      <c r="A41" s="34" t="n">
        <v>6</v>
      </c>
      <c r="B41" s="35" t="s">
        <v>33</v>
      </c>
      <c r="C41" s="26" t="s">
        <v>13</v>
      </c>
      <c r="D41" s="35" t="n">
        <v>51</v>
      </c>
      <c r="E41" s="35" t="n">
        <v>620</v>
      </c>
      <c r="F41" s="35" t="n">
        <f aca="false">E41-D41</f>
        <v>569</v>
      </c>
      <c r="G41" s="35" t="n">
        <v>13.5</v>
      </c>
      <c r="H41" s="35" t="n">
        <v>364.6</v>
      </c>
      <c r="I41" s="35" t="n">
        <f aca="false">H41-G41</f>
        <v>351.1</v>
      </c>
      <c r="J41" s="36" t="n">
        <v>0.264</v>
      </c>
      <c r="K41" s="36" t="n">
        <v>0.588</v>
      </c>
      <c r="L41" s="37" t="n">
        <f aca="false">K41-J41</f>
        <v>0.324</v>
      </c>
    </row>
    <row r="42" customFormat="false" ht="28.5" hidden="false" customHeight="false" outlineLevel="0" collapsed="false">
      <c r="A42" s="34" t="n">
        <v>7</v>
      </c>
      <c r="B42" s="35" t="s">
        <v>32</v>
      </c>
      <c r="C42" s="26" t="s">
        <v>13</v>
      </c>
      <c r="D42" s="35" t="n">
        <v>743.9</v>
      </c>
      <c r="E42" s="35" t="n">
        <v>599</v>
      </c>
      <c r="F42" s="35" t="n">
        <f aca="false">E42-D42</f>
        <v>-144.9</v>
      </c>
      <c r="G42" s="35" t="n">
        <v>372.8</v>
      </c>
      <c r="H42" s="35" t="n">
        <v>320.8</v>
      </c>
      <c r="I42" s="35" t="n">
        <f aca="false">H42-G42</f>
        <v>-52</v>
      </c>
      <c r="J42" s="36" t="n">
        <v>0.5</v>
      </c>
      <c r="K42" s="36" t="n">
        <v>0.5355</v>
      </c>
      <c r="L42" s="37" t="n">
        <f aca="false">K42-J42</f>
        <v>0.0355</v>
      </c>
    </row>
    <row r="43" customFormat="false" ht="14.25" hidden="false" customHeight="false" outlineLevel="0" collapsed="false">
      <c r="A43" s="34" t="n">
        <v>9</v>
      </c>
      <c r="B43" s="35" t="s">
        <v>34</v>
      </c>
      <c r="C43" s="26" t="s">
        <v>13</v>
      </c>
      <c r="D43" s="35" t="n">
        <v>54.5</v>
      </c>
      <c r="E43" s="35" t="n">
        <v>27</v>
      </c>
      <c r="F43" s="35" t="n">
        <f aca="false">E43-D43</f>
        <v>-27.5</v>
      </c>
      <c r="G43" s="35" t="n">
        <v>30.5</v>
      </c>
      <c r="H43" s="35" t="n">
        <v>18.8</v>
      </c>
      <c r="I43" s="35" t="n">
        <f aca="false">H43-G43</f>
        <v>-11.7</v>
      </c>
      <c r="J43" s="36" t="n">
        <v>0.5596</v>
      </c>
      <c r="K43" s="36" t="n">
        <v>0.69</v>
      </c>
      <c r="L43" s="37" t="n">
        <f aca="false">K43-J43</f>
        <v>0.1304</v>
      </c>
    </row>
    <row r="44" customFormat="false" ht="14.25" hidden="false" customHeight="false" outlineLevel="0" collapsed="false">
      <c r="A44" s="35" t="s">
        <v>35</v>
      </c>
      <c r="B44" s="35"/>
      <c r="C44" s="35"/>
      <c r="D44" s="35" t="n">
        <v>54005.2</v>
      </c>
      <c r="E44" s="35" t="n">
        <v>58504</v>
      </c>
      <c r="F44" s="35" t="n">
        <f aca="false">E44-D44</f>
        <v>4498.8</v>
      </c>
      <c r="G44" s="35" t="n">
        <v>17893.2</v>
      </c>
      <c r="H44" s="35" t="n">
        <v>20467.6</v>
      </c>
      <c r="I44" s="35" t="n">
        <f aca="false">H44-G44</f>
        <v>2574.4</v>
      </c>
      <c r="J44" s="36" t="n">
        <v>0.3783</v>
      </c>
      <c r="K44" s="36" t="n">
        <v>0.436</v>
      </c>
      <c r="L44" s="37" t="n">
        <f aca="false">K44-J44</f>
        <v>0.0577</v>
      </c>
    </row>
    <row r="45" customFormat="false" ht="30" hidden="false" customHeight="true" outlineLevel="0" collapsed="false">
      <c r="A45" s="38" t="s">
        <v>3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31" hidden="false" customHeight="true" outlineLevel="0" collapsed="false">
      <c r="A46" s="39" t="s">
        <v>3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24" hidden="false" customHeight="true" outlineLevel="0" collapsed="false">
      <c r="A47" s="40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30" hidden="false" customHeight="true" outlineLevel="0" collapsed="false">
      <c r="A48" s="40" t="s">
        <v>4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24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4.25" hidden="false" customHeight="true" outlineLevel="0" collapsed="false">
      <c r="A50" s="41" t="s">
        <v>4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4.25" hidden="false" customHeight="true" outlineLevel="0" collapsed="false">
      <c r="A51" s="42" t="s">
        <v>43</v>
      </c>
      <c r="B51" s="43" t="s">
        <v>44</v>
      </c>
      <c r="C51" s="44" t="s">
        <v>45</v>
      </c>
      <c r="D51" s="45" t="s">
        <v>46</v>
      </c>
      <c r="E51" s="45" t="s">
        <v>47</v>
      </c>
      <c r="F51" s="45" t="s">
        <v>48</v>
      </c>
      <c r="G51" s="45" t="s">
        <v>49</v>
      </c>
      <c r="H51" s="46"/>
      <c r="I51" s="46"/>
      <c r="J51" s="46"/>
      <c r="K51" s="46"/>
      <c r="L51" s="46"/>
    </row>
    <row r="52" customFormat="false" ht="14.25" hidden="false" customHeight="true" outlineLevel="0" collapsed="false">
      <c r="A52" s="47" t="s">
        <v>50</v>
      </c>
      <c r="B52" s="48" t="n">
        <v>311</v>
      </c>
      <c r="C52" s="26" t="s">
        <v>13</v>
      </c>
      <c r="D52" s="49" t="n">
        <v>107</v>
      </c>
      <c r="E52" s="49" t="n">
        <v>8677.13</v>
      </c>
      <c r="F52" s="49" t="n">
        <v>153</v>
      </c>
      <c r="G52" s="49" t="n">
        <v>5338.26</v>
      </c>
      <c r="H52" s="50"/>
      <c r="I52" s="50"/>
      <c r="J52" s="50"/>
      <c r="K52" s="50"/>
      <c r="L52" s="50"/>
    </row>
    <row r="53" customFormat="false" ht="14.25" hidden="false" customHeight="true" outlineLevel="0" collapsed="false">
      <c r="A53" s="47" t="s">
        <v>51</v>
      </c>
      <c r="B53" s="48" t="n">
        <v>311</v>
      </c>
      <c r="C53" s="26" t="s">
        <v>13</v>
      </c>
      <c r="D53" s="51" t="n">
        <v>117</v>
      </c>
      <c r="E53" s="51" t="n">
        <v>9189.41</v>
      </c>
      <c r="F53" s="51" t="n">
        <v>180</v>
      </c>
      <c r="G53" s="51" t="n">
        <v>8605.86</v>
      </c>
      <c r="H53" s="50"/>
      <c r="I53" s="50"/>
      <c r="J53" s="50"/>
      <c r="K53" s="50"/>
      <c r="L53" s="50"/>
    </row>
    <row r="54" customFormat="false" ht="14.25" hidden="false" customHeight="true" outlineLevel="0" collapsed="false">
      <c r="A54" s="47" t="s">
        <v>52</v>
      </c>
      <c r="B54" s="48" t="n">
        <v>311</v>
      </c>
      <c r="C54" s="26" t="s">
        <v>13</v>
      </c>
      <c r="D54" s="51" t="n">
        <v>89</v>
      </c>
      <c r="E54" s="51" t="n">
        <v>5865.38</v>
      </c>
      <c r="F54" s="51" t="n">
        <v>144</v>
      </c>
      <c r="G54" s="51" t="n">
        <v>6805.52</v>
      </c>
      <c r="H54" s="50"/>
      <c r="I54" s="50"/>
      <c r="J54" s="50"/>
      <c r="K54" s="50"/>
      <c r="L54" s="50"/>
    </row>
    <row r="55" customFormat="false" ht="14.25" hidden="false" customHeight="true" outlineLevel="0" collapsed="false">
      <c r="A55" s="47" t="s">
        <v>53</v>
      </c>
      <c r="B55" s="48" t="n">
        <v>311</v>
      </c>
      <c r="C55" s="26" t="s">
        <v>13</v>
      </c>
      <c r="D55" s="51" t="n">
        <v>97</v>
      </c>
      <c r="E55" s="51" t="n">
        <v>8675.4</v>
      </c>
      <c r="F55" s="51" t="n">
        <v>154</v>
      </c>
      <c r="G55" s="51" t="n">
        <v>8794.9</v>
      </c>
      <c r="H55" s="50"/>
      <c r="I55" s="50"/>
      <c r="J55" s="50"/>
      <c r="K55" s="50"/>
      <c r="L55" s="50"/>
    </row>
    <row r="56" customFormat="false" ht="14.25" hidden="false" customHeight="true" outlineLevel="0" collapsed="false">
      <c r="A56" s="47" t="s">
        <v>54</v>
      </c>
      <c r="B56" s="48" t="n">
        <v>311</v>
      </c>
      <c r="C56" s="26" t="s">
        <v>13</v>
      </c>
      <c r="D56" s="51" t="n">
        <v>135</v>
      </c>
      <c r="E56" s="51" t="n">
        <v>9072.04</v>
      </c>
      <c r="F56" s="51" t="n">
        <v>223</v>
      </c>
      <c r="G56" s="51" t="n">
        <v>8226.1</v>
      </c>
      <c r="H56" s="50"/>
      <c r="I56" s="50"/>
      <c r="J56" s="50"/>
      <c r="K56" s="50"/>
      <c r="L56" s="50"/>
    </row>
    <row r="57" customFormat="false" ht="14.25" hidden="false" customHeight="true" outlineLevel="0" collapsed="false">
      <c r="A57" s="47" t="s">
        <v>55</v>
      </c>
      <c r="B57" s="48" t="n">
        <v>311</v>
      </c>
      <c r="C57" s="26" t="s">
        <v>13</v>
      </c>
      <c r="D57" s="51" t="n">
        <v>317</v>
      </c>
      <c r="E57" s="51" t="n">
        <v>26265.66</v>
      </c>
      <c r="F57" s="51" t="n">
        <v>470</v>
      </c>
      <c r="G57" s="51" t="n">
        <v>19803.57</v>
      </c>
      <c r="H57" s="50"/>
      <c r="I57" s="50"/>
      <c r="J57" s="50"/>
      <c r="K57" s="50"/>
      <c r="L57" s="50"/>
    </row>
    <row r="58" customFormat="false" ht="14.25" hidden="false" customHeight="false" outlineLevel="0" collapsed="false">
      <c r="A58" s="52" t="s">
        <v>5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customFormat="false" ht="14.25" hidden="false" customHeight="false" outlineLevel="0" collapsed="false">
      <c r="A59" s="53" t="s">
        <v>5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4.25" hidden="false" customHeight="false" outlineLevel="0" collapsed="false">
      <c r="A60" s="54" t="s">
        <v>5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4.25" hidden="false" customHeight="false" outlineLevel="0" collapsed="false">
      <c r="A61" s="55" t="s">
        <v>59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4.25" hidden="false" customHeight="false" outlineLevel="0" collapsed="false">
      <c r="A62" s="56" t="s">
        <v>6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4.25" hidden="false" customHeight="false" outlineLevel="0" collapsed="false">
      <c r="A63" s="57" t="s">
        <v>6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4.25" hidden="false" customHeight="true" outlineLevel="0" collapsed="false">
      <c r="A64" s="58" t="s">
        <v>62</v>
      </c>
      <c r="B64" s="58"/>
      <c r="C64" s="58"/>
      <c r="D64" s="58"/>
      <c r="E64" s="58"/>
      <c r="F64" s="58"/>
      <c r="G64" s="58"/>
      <c r="H64" s="59"/>
      <c r="I64" s="60"/>
      <c r="J64" s="60"/>
      <c r="K64" s="60"/>
    </row>
    <row r="65" s="64" customFormat="true" ht="14.25" hidden="false" customHeight="true" outlineLevel="0" collapsed="false">
      <c r="A65" s="61" t="s">
        <v>45</v>
      </c>
      <c r="B65" s="62" t="s">
        <v>63</v>
      </c>
      <c r="C65" s="62"/>
      <c r="D65" s="62" t="s">
        <v>64</v>
      </c>
      <c r="E65" s="62"/>
      <c r="F65" s="62" t="s">
        <v>65</v>
      </c>
      <c r="G65" s="62"/>
      <c r="H65" s="63"/>
      <c r="I65" s="63"/>
      <c r="J65" s="63"/>
      <c r="K65" s="63"/>
      <c r="L65" s="63"/>
    </row>
    <row r="66" s="64" customFormat="true" ht="14.25" hidden="false" customHeight="false" outlineLevel="0" collapsed="false">
      <c r="A66" s="65" t="s">
        <v>13</v>
      </c>
      <c r="B66" s="66" t="s">
        <v>66</v>
      </c>
      <c r="C66" s="66" t="s">
        <v>4</v>
      </c>
      <c r="D66" s="66" t="s">
        <v>66</v>
      </c>
      <c r="E66" s="66" t="s">
        <v>4</v>
      </c>
      <c r="F66" s="66" t="s">
        <v>66</v>
      </c>
      <c r="G66" s="66" t="s">
        <v>4</v>
      </c>
      <c r="H66" s="63"/>
      <c r="I66" s="63"/>
      <c r="J66" s="63"/>
      <c r="K66" s="63"/>
      <c r="L66" s="63"/>
    </row>
    <row r="67" s="64" customFormat="true" ht="14.25" hidden="false" customHeight="false" outlineLevel="0" collapsed="false">
      <c r="A67" s="65"/>
      <c r="B67" s="67" t="n">
        <v>960</v>
      </c>
      <c r="C67" s="68" t="s">
        <v>67</v>
      </c>
      <c r="D67" s="69" t="n">
        <v>1000</v>
      </c>
      <c r="E67" s="70" t="s">
        <v>68</v>
      </c>
      <c r="F67" s="67" t="n">
        <v>1050</v>
      </c>
      <c r="G67" s="68" t="s">
        <v>69</v>
      </c>
      <c r="H67" s="63"/>
      <c r="I67" s="63"/>
      <c r="J67" s="63"/>
      <c r="K67" s="63"/>
      <c r="L67" s="63"/>
    </row>
    <row r="68" s="64" customFormat="true" ht="21" hidden="false" customHeight="true" outlineLevel="0" collapsed="false">
      <c r="A68" s="71" t="s">
        <v>70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2" t="s">
        <v>71</v>
      </c>
    </row>
    <row r="69" s="64" customFormat="true" ht="21" hidden="false" customHeight="true" outlineLevel="0" collapsed="false">
      <c r="A69" s="73" t="s">
        <v>7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4" t="n">
        <v>20</v>
      </c>
    </row>
    <row r="70" s="64" customFormat="true" ht="21" hidden="false" customHeight="true" outlineLevel="0" collapsed="false">
      <c r="A70" s="73" t="s">
        <v>73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4"/>
    </row>
    <row r="71" s="64" customFormat="true" ht="21" hidden="false" customHeight="true" outlineLevel="0" collapsed="false">
      <c r="A71" s="73" t="s">
        <v>7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4"/>
    </row>
    <row r="72" s="64" customFormat="true" ht="21" hidden="false" customHeight="true" outlineLevel="0" collapsed="false">
      <c r="A72" s="73" t="s">
        <v>7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4"/>
    </row>
    <row r="73" s="64" customFormat="true" ht="21" hidden="false" customHeight="true" outlineLevel="0" collapsed="false">
      <c r="A73" s="73" t="s">
        <v>7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/>
    </row>
    <row r="74" s="64" customFormat="true" ht="21" hidden="false" customHeight="true" outlineLevel="0" collapsed="false">
      <c r="A74" s="75" t="s">
        <v>77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4"/>
    </row>
    <row r="75" s="64" customFormat="true" ht="21" hidden="false" customHeight="true" outlineLevel="0" collapsed="false">
      <c r="A75" s="75" t="s">
        <v>78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4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</sheetData>
  <mergeCells count="44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5:L45"/>
    <mergeCell ref="A46:L46"/>
    <mergeCell ref="A47:L47"/>
    <mergeCell ref="A48:L48"/>
    <mergeCell ref="A49:L49"/>
    <mergeCell ref="A50:L50"/>
    <mergeCell ref="H51:L51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1:L61"/>
    <mergeCell ref="A62:L62"/>
    <mergeCell ref="A63:L63"/>
    <mergeCell ref="A64:G64"/>
    <mergeCell ref="B65:C65"/>
    <mergeCell ref="D65:E65"/>
    <mergeCell ref="F65:G65"/>
    <mergeCell ref="A66:A67"/>
    <mergeCell ref="A68:K68"/>
    <mergeCell ref="A69:K69"/>
    <mergeCell ref="L69:L75"/>
    <mergeCell ref="A70:K70"/>
    <mergeCell ref="A71:K71"/>
    <mergeCell ref="A72:K72"/>
    <mergeCell ref="A73:K73"/>
    <mergeCell ref="A74:K74"/>
    <mergeCell ref="A75:K75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6-29T04:30:55Z</cp:lastPrinted>
  <dcterms:modified xsi:type="dcterms:W3CDTF">2014-07-09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