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Excel_BuiltIn__FilterDatabase" vbProcedure="false">'1'!$B$1:$B$3</definedName>
    <definedName function="false" hidden="false" localSheetId="1" name="Excel_BuiltIn__FilterDatabase" vbProcedure="false">'2'!$D$4:$E$365</definedName>
    <definedName function="false" hidden="false" localSheetId="2" name="Excel_BuiltIn__FilterDatabase" vbProcedure="false">'3'!$D$4:$E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日期</t>
  </si>
  <si>
    <t xml:space="preserve">型号</t>
  </si>
  <si>
    <t xml:space="preserve">数量</t>
  </si>
  <si>
    <t xml:space="preserve">含税价</t>
  </si>
  <si>
    <t xml:space="preserve">折扣</t>
  </si>
  <si>
    <t xml:space="preserve">金额</t>
  </si>
  <si>
    <t xml:space="preserve">付款</t>
  </si>
  <si>
    <t xml:space="preserve">银行</t>
  </si>
  <si>
    <t xml:space="preserve">余额</t>
  </si>
  <si>
    <t xml:space="preserve">备注</t>
  </si>
  <si>
    <r>
      <rPr>
        <sz val="12"/>
        <rFont val="宋体"/>
        <family val="0"/>
        <charset val="134"/>
      </rPr>
      <t xml:space="preserve">LY-606C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LY-628A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LY-606B-2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SL-8002</t>
    </r>
    <r>
      <rPr>
        <sz val="12"/>
        <rFont val="Noto Sans"/>
        <family val="2"/>
      </rPr>
      <t xml:space="preserve">红光按摩器</t>
    </r>
  </si>
  <si>
    <t xml:space="preserve">实力肩颈按摩器</t>
  </si>
  <si>
    <r>
      <rPr>
        <sz val="12"/>
        <rFont val="宋体"/>
        <family val="0"/>
        <charset val="134"/>
      </rPr>
      <t xml:space="preserve">LY-551A</t>
    </r>
    <r>
      <rPr>
        <sz val="12"/>
        <rFont val="Noto Sans"/>
        <family val="2"/>
      </rPr>
      <t xml:space="preserve">塑身推脂机</t>
    </r>
  </si>
  <si>
    <r>
      <rPr>
        <sz val="12"/>
        <rFont val="宋体"/>
        <family val="0"/>
        <charset val="134"/>
      </rPr>
      <t xml:space="preserve">KS-3601</t>
    </r>
    <r>
      <rPr>
        <sz val="12"/>
        <rFont val="Noto Sans"/>
        <family val="2"/>
      </rPr>
      <t xml:space="preserve">眼部按摩器</t>
    </r>
  </si>
  <si>
    <r>
      <rPr>
        <sz val="12"/>
        <rFont val="宋体"/>
        <family val="0"/>
        <charset val="134"/>
      </rPr>
      <t xml:space="preserve">KS-3600</t>
    </r>
    <r>
      <rPr>
        <sz val="12"/>
        <rFont val="Noto Sans"/>
        <family val="2"/>
      </rPr>
      <t xml:space="preserve">眼部按摩器</t>
    </r>
  </si>
  <si>
    <r>
      <rPr>
        <sz val="12"/>
        <rFont val="宋体"/>
        <family val="0"/>
        <charset val="134"/>
      </rPr>
      <t xml:space="preserve">LY-301A</t>
    </r>
    <r>
      <rPr>
        <sz val="12"/>
        <rFont val="Noto Sans"/>
        <family val="2"/>
      </rPr>
      <t xml:space="preserve">足疗机</t>
    </r>
  </si>
  <si>
    <r>
      <rPr>
        <sz val="12"/>
        <rFont val="宋体"/>
        <family val="0"/>
        <charset val="134"/>
      </rPr>
      <t xml:space="preserve">LY-307B</t>
    </r>
    <r>
      <rPr>
        <sz val="12"/>
        <rFont val="Noto Sans"/>
        <family val="2"/>
      </rPr>
      <t xml:space="preserve">足疗机</t>
    </r>
  </si>
  <si>
    <r>
      <rPr>
        <sz val="12"/>
        <rFont val="宋体"/>
        <family val="0"/>
        <charset val="134"/>
      </rPr>
      <t xml:space="preserve">LY-226A</t>
    </r>
    <r>
      <rPr>
        <sz val="12"/>
        <rFont val="Noto Sans"/>
        <family val="2"/>
      </rPr>
      <t xml:space="preserve">足浴器</t>
    </r>
  </si>
  <si>
    <r>
      <rPr>
        <sz val="12"/>
        <rFont val="宋体"/>
        <family val="0"/>
        <charset val="134"/>
      </rPr>
      <t xml:space="preserve">LY-230A</t>
    </r>
    <r>
      <rPr>
        <sz val="12"/>
        <rFont val="Noto Sans"/>
        <family val="2"/>
      </rPr>
      <t xml:space="preserve">足浴器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足浴液</t>
    </r>
  </si>
  <si>
    <t xml:space="preserve">收货方</t>
  </si>
  <si>
    <t xml:space="preserve">品名</t>
  </si>
  <si>
    <t xml:space="preserve">总销量</t>
  </si>
  <si>
    <t xml:space="preserve">单价</t>
  </si>
  <si>
    <t xml:space="preserve">配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\-;\-;@"/>
    <numFmt numFmtId="166" formatCode="yy/m/d;@"/>
    <numFmt numFmtId="167" formatCode="m/d;@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J14" activeCellId="0" sqref="J2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7.62"/>
    <col collapsed="false" customWidth="true" hidden="false" outlineLevel="0" max="3" min="3" style="3" width="6.36"/>
    <col collapsed="false" customWidth="true" hidden="false" outlineLevel="0" max="4" min="4" style="3" width="10.12"/>
    <col collapsed="false" customWidth="true" hidden="false" outlineLevel="0" max="5" min="5" style="3" width="4.87"/>
    <col collapsed="false" customWidth="true" hidden="false" outlineLevel="0" max="7" min="6" style="3" width="5.74"/>
    <col collapsed="false" customWidth="true" hidden="false" outlineLevel="0" max="8" min="8" style="3" width="7.37"/>
    <col collapsed="false" customWidth="true" hidden="false" outlineLevel="0" max="9" min="9" style="3" width="7.5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N1" s="7"/>
      <c r="O1" s="7"/>
      <c r="P1" s="7"/>
    </row>
    <row r="2" s="10" customFormat="true" ht="14.25" hidden="false" customHeight="false" outlineLevel="0" collapsed="false">
      <c r="A2" s="4" t="n">
        <v>41791</v>
      </c>
      <c r="B2" s="8" t="s">
        <v>10</v>
      </c>
      <c r="C2" s="6" t="n">
        <v>5</v>
      </c>
      <c r="D2" s="6" t="n">
        <v>66.34</v>
      </c>
      <c r="E2" s="6" t="n">
        <v>1</v>
      </c>
      <c r="F2" s="6" t="n">
        <f aca="false">C2*D2*E2</f>
        <v>331.7</v>
      </c>
      <c r="G2" s="6"/>
      <c r="H2" s="6"/>
      <c r="I2" s="6" t="n">
        <f aca="false">G2-F2</f>
        <v>-331.7</v>
      </c>
      <c r="J2" s="9"/>
      <c r="N2" s="11"/>
      <c r="O2" s="11"/>
      <c r="P2" s="11"/>
    </row>
    <row r="3" s="10" customFormat="true" ht="14.25" hidden="false" customHeight="false" outlineLevel="0" collapsed="false">
      <c r="A3" s="4"/>
      <c r="B3" s="8" t="s">
        <v>11</v>
      </c>
      <c r="C3" s="6" t="n">
        <v>5</v>
      </c>
      <c r="D3" s="6" t="n">
        <v>53.5</v>
      </c>
      <c r="E3" s="6" t="n">
        <v>1</v>
      </c>
      <c r="F3" s="6" t="n">
        <f aca="false">C3*D3*E3</f>
        <v>267.5</v>
      </c>
      <c r="G3" s="6"/>
      <c r="H3" s="6"/>
      <c r="I3" s="6" t="n">
        <f aca="false">I2+G3-F3</f>
        <v>-599.2</v>
      </c>
      <c r="J3" s="9"/>
      <c r="N3" s="11"/>
      <c r="O3" s="11"/>
      <c r="P3" s="11"/>
    </row>
    <row r="4" customFormat="false" ht="14.25" hidden="false" customHeight="false" outlineLevel="0" collapsed="false">
      <c r="A4" s="4"/>
      <c r="B4" s="12" t="s">
        <v>12</v>
      </c>
      <c r="C4" s="9" t="n">
        <v>5</v>
      </c>
      <c r="D4" s="9" t="n">
        <v>41.73</v>
      </c>
      <c r="E4" s="9" t="n">
        <v>1</v>
      </c>
      <c r="F4" s="6" t="n">
        <f aca="false">C4*D4*E4</f>
        <v>208.65</v>
      </c>
      <c r="G4" s="9"/>
      <c r="H4" s="9"/>
      <c r="I4" s="6" t="n">
        <f aca="false">I3+G4-F4</f>
        <v>-807.85</v>
      </c>
      <c r="J4" s="9"/>
      <c r="N4" s="7"/>
      <c r="O4" s="7"/>
      <c r="P4" s="7"/>
    </row>
    <row r="5" customFormat="false" ht="14.25" hidden="false" customHeight="false" outlineLevel="0" collapsed="false">
      <c r="A5" s="4"/>
      <c r="B5" s="12" t="s">
        <v>13</v>
      </c>
      <c r="C5" s="9" t="n">
        <v>5</v>
      </c>
      <c r="D5" s="9" t="n">
        <v>155.15</v>
      </c>
      <c r="E5" s="9" t="n">
        <v>1</v>
      </c>
      <c r="F5" s="6" t="n">
        <f aca="false">C5*D5*E5</f>
        <v>775.75</v>
      </c>
      <c r="G5" s="9"/>
      <c r="H5" s="9"/>
      <c r="I5" s="6" t="n">
        <f aca="false">I4+G5-F5</f>
        <v>-1583.6</v>
      </c>
      <c r="J5" s="9"/>
      <c r="L5" s="7"/>
      <c r="M5" s="11"/>
      <c r="N5" s="11"/>
      <c r="O5" s="11"/>
      <c r="P5" s="7"/>
      <c r="Q5" s="7"/>
      <c r="R5" s="7"/>
    </row>
    <row r="6" customFormat="false" ht="14.25" hidden="false" customHeight="false" outlineLevel="0" collapsed="false">
      <c r="A6" s="4"/>
      <c r="B6" s="5" t="s">
        <v>14</v>
      </c>
      <c r="C6" s="6" t="n">
        <v>5</v>
      </c>
      <c r="D6" s="6" t="n">
        <v>117.7</v>
      </c>
      <c r="E6" s="6" t="n">
        <v>1</v>
      </c>
      <c r="F6" s="6" t="n">
        <f aca="false">C6*D6*E6</f>
        <v>588.5</v>
      </c>
      <c r="G6" s="6"/>
      <c r="H6" s="6"/>
      <c r="I6" s="6" t="n">
        <f aca="false">I5+G6-F6</f>
        <v>-2172.1</v>
      </c>
      <c r="J6" s="9"/>
      <c r="L6" s="7"/>
      <c r="M6" s="11"/>
      <c r="N6" s="11"/>
      <c r="O6" s="11"/>
      <c r="P6" s="7"/>
      <c r="Q6" s="7"/>
      <c r="R6" s="7"/>
    </row>
    <row r="7" customFormat="false" ht="14.25" hidden="false" customHeight="false" outlineLevel="0" collapsed="false">
      <c r="A7" s="4"/>
      <c r="B7" s="8" t="s">
        <v>15</v>
      </c>
      <c r="C7" s="6" t="n">
        <v>5</v>
      </c>
      <c r="D7" s="6" t="n">
        <v>62.06</v>
      </c>
      <c r="E7" s="6" t="n">
        <v>1</v>
      </c>
      <c r="F7" s="6" t="n">
        <f aca="false">C7*D7*E7</f>
        <v>310.3</v>
      </c>
      <c r="G7" s="6"/>
      <c r="H7" s="6"/>
      <c r="I7" s="6" t="n">
        <f aca="false">I6+G7-F7</f>
        <v>-2482.4</v>
      </c>
      <c r="J7" s="9"/>
      <c r="L7" s="7"/>
      <c r="M7" s="11"/>
      <c r="N7" s="11"/>
      <c r="O7" s="11"/>
      <c r="P7" s="7"/>
      <c r="Q7" s="7"/>
      <c r="R7" s="7"/>
      <c r="S7" s="7"/>
      <c r="T7" s="7"/>
    </row>
    <row r="8" customFormat="false" ht="14.25" hidden="false" customHeight="false" outlineLevel="0" collapsed="false">
      <c r="A8" s="4"/>
      <c r="B8" s="8" t="s">
        <v>16</v>
      </c>
      <c r="C8" s="6" t="n">
        <v>5</v>
      </c>
      <c r="D8" s="6" t="n">
        <v>224.7</v>
      </c>
      <c r="E8" s="6" t="n">
        <v>1</v>
      </c>
      <c r="F8" s="6" t="n">
        <f aca="false">C8*D8*E8</f>
        <v>1123.5</v>
      </c>
      <c r="G8" s="6"/>
      <c r="H8" s="6"/>
      <c r="I8" s="6" t="n">
        <f aca="false">I7+G8-F8</f>
        <v>-3605.9</v>
      </c>
      <c r="J8" s="9"/>
      <c r="L8" s="7"/>
      <c r="M8" s="11"/>
      <c r="N8" s="13"/>
      <c r="O8" s="11"/>
      <c r="P8" s="7"/>
      <c r="Q8" s="7"/>
      <c r="R8" s="7"/>
      <c r="S8" s="7"/>
      <c r="T8" s="7"/>
    </row>
    <row r="9" customFormat="false" ht="14.25" hidden="false" customHeight="false" outlineLevel="0" collapsed="false">
      <c r="A9" s="4"/>
      <c r="B9" s="8" t="s">
        <v>17</v>
      </c>
      <c r="C9" s="6" t="n">
        <v>5</v>
      </c>
      <c r="D9" s="6" t="n">
        <v>181.9</v>
      </c>
      <c r="E9" s="6" t="n">
        <v>1</v>
      </c>
      <c r="F9" s="6" t="n">
        <f aca="false">C9*D9*E9</f>
        <v>909.5</v>
      </c>
      <c r="G9" s="6"/>
      <c r="H9" s="6"/>
      <c r="I9" s="6" t="n">
        <f aca="false">I8+G9-F9</f>
        <v>-4515.4</v>
      </c>
      <c r="J9" s="9"/>
      <c r="L9" s="7"/>
      <c r="M9" s="11"/>
      <c r="N9" s="13"/>
      <c r="O9" s="11"/>
      <c r="P9" s="7"/>
      <c r="Q9" s="7"/>
      <c r="R9" s="7"/>
      <c r="S9" s="7"/>
      <c r="T9" s="7"/>
    </row>
    <row r="10" customFormat="false" ht="14.25" hidden="false" customHeight="false" outlineLevel="0" collapsed="false">
      <c r="A10" s="4"/>
      <c r="B10" s="8" t="s">
        <v>18</v>
      </c>
      <c r="C10" s="6" t="n">
        <v>2</v>
      </c>
      <c r="D10" s="6" t="n">
        <v>342.4</v>
      </c>
      <c r="E10" s="6" t="n">
        <v>1</v>
      </c>
      <c r="F10" s="6" t="n">
        <f aca="false">C10*D10*E10</f>
        <v>684.8</v>
      </c>
      <c r="G10" s="6"/>
      <c r="H10" s="6"/>
      <c r="I10" s="6" t="n">
        <f aca="false">I9+G10-F10</f>
        <v>-5200.2</v>
      </c>
      <c r="J10" s="9"/>
      <c r="L10" s="7"/>
      <c r="M10" s="14"/>
      <c r="N10" s="13"/>
      <c r="O10" s="11"/>
      <c r="P10" s="7"/>
      <c r="Q10" s="7"/>
      <c r="R10" s="7"/>
      <c r="S10" s="7"/>
      <c r="T10" s="7"/>
    </row>
    <row r="11" customFormat="false" ht="14.25" hidden="false" customHeight="false" outlineLevel="0" collapsed="false">
      <c r="A11" s="4"/>
      <c r="B11" s="8" t="s">
        <v>19</v>
      </c>
      <c r="C11" s="6" t="n">
        <v>2</v>
      </c>
      <c r="D11" s="6" t="n">
        <v>379.85</v>
      </c>
      <c r="E11" s="6" t="n">
        <v>1</v>
      </c>
      <c r="F11" s="6" t="n">
        <f aca="false">C11*D11*E11</f>
        <v>759.7</v>
      </c>
      <c r="G11" s="6"/>
      <c r="H11" s="6"/>
      <c r="I11" s="6" t="n">
        <f aca="false">I10+G11-F11</f>
        <v>-5959.9</v>
      </c>
      <c r="J11" s="9"/>
      <c r="L11" s="11"/>
      <c r="M11" s="14"/>
      <c r="N11" s="13"/>
      <c r="O11" s="11"/>
      <c r="P11" s="7"/>
      <c r="Q11" s="7"/>
      <c r="R11" s="7"/>
      <c r="S11" s="7"/>
      <c r="T11" s="7"/>
    </row>
    <row r="12" customFormat="false" ht="14.25" hidden="false" customHeight="false" outlineLevel="0" collapsed="false">
      <c r="A12" s="4"/>
      <c r="B12" s="8" t="s">
        <v>20</v>
      </c>
      <c r="C12" s="6" t="n">
        <v>2</v>
      </c>
      <c r="D12" s="6" t="n">
        <v>331.7</v>
      </c>
      <c r="E12" s="6" t="n">
        <v>1</v>
      </c>
      <c r="F12" s="6" t="n">
        <f aca="false">C12*D12*E12</f>
        <v>663.4</v>
      </c>
      <c r="G12" s="6"/>
      <c r="H12" s="6"/>
      <c r="I12" s="6" t="n">
        <f aca="false">I11+G12-F12</f>
        <v>-6623.3</v>
      </c>
      <c r="J12" s="9"/>
      <c r="L12" s="11"/>
      <c r="M12" s="14"/>
      <c r="N12" s="13"/>
      <c r="O12" s="11"/>
      <c r="P12" s="7"/>
      <c r="Q12" s="7"/>
      <c r="R12" s="7"/>
      <c r="S12" s="7"/>
      <c r="T12" s="7"/>
    </row>
    <row r="13" customFormat="false" ht="14.25" hidden="false" customHeight="false" outlineLevel="0" collapsed="false">
      <c r="A13" s="4"/>
      <c r="B13" s="8" t="s">
        <v>21</v>
      </c>
      <c r="C13" s="6" t="n">
        <v>2</v>
      </c>
      <c r="D13" s="6" t="n">
        <v>262.15</v>
      </c>
      <c r="E13" s="6" t="n">
        <v>1</v>
      </c>
      <c r="F13" s="6" t="n">
        <f aca="false">C13*D13*E13</f>
        <v>524.3</v>
      </c>
      <c r="G13" s="6"/>
      <c r="H13" s="6"/>
      <c r="I13" s="6" t="n">
        <f aca="false">I12+G13-F13</f>
        <v>-7147.6</v>
      </c>
      <c r="J13" s="9"/>
      <c r="K13" s="7"/>
      <c r="L13" s="11"/>
      <c r="M13" s="14"/>
      <c r="N13" s="13"/>
      <c r="O13" s="11"/>
      <c r="P13" s="7"/>
      <c r="Q13" s="7"/>
      <c r="R13" s="7"/>
      <c r="S13" s="7"/>
      <c r="T13" s="7"/>
    </row>
    <row r="14" customFormat="false" ht="14.25" hidden="false" customHeight="false" outlineLevel="0" collapsed="false">
      <c r="A14" s="4"/>
      <c r="B14" s="8" t="s">
        <v>22</v>
      </c>
      <c r="C14" s="6" t="n">
        <v>5</v>
      </c>
      <c r="D14" s="6" t="n">
        <v>4.28</v>
      </c>
      <c r="E14" s="6" t="n">
        <v>1</v>
      </c>
      <c r="F14" s="6" t="n">
        <f aca="false">C14*D14*E14</f>
        <v>21.4</v>
      </c>
      <c r="G14" s="6"/>
      <c r="H14" s="6"/>
      <c r="I14" s="6" t="n">
        <f aca="false">I13+G14-F14</f>
        <v>-7169</v>
      </c>
      <c r="J14" s="9"/>
      <c r="K14" s="7"/>
      <c r="L14" s="11"/>
      <c r="M14" s="14"/>
      <c r="N14" s="13"/>
      <c r="O14" s="11"/>
      <c r="P14" s="7"/>
      <c r="Q14" s="7"/>
      <c r="R14" s="7"/>
      <c r="S14" s="7"/>
      <c r="T14" s="7"/>
    </row>
    <row r="15" customFormat="false" ht="14.25" hidden="false" customHeight="false" outlineLevel="0" collapsed="false">
      <c r="A15" s="4"/>
      <c r="B15" s="8"/>
      <c r="C15" s="6"/>
      <c r="D15" s="6"/>
      <c r="E15" s="6"/>
      <c r="F15" s="6"/>
      <c r="G15" s="6"/>
      <c r="H15" s="6"/>
      <c r="I15" s="6"/>
      <c r="J15" s="9"/>
      <c r="K15" s="7"/>
      <c r="L15" s="11"/>
      <c r="M15" s="14"/>
      <c r="N15" s="13"/>
      <c r="O15" s="11"/>
      <c r="P15" s="7"/>
      <c r="Q15" s="7"/>
      <c r="R15" s="7"/>
      <c r="S15" s="7"/>
      <c r="T15" s="7"/>
    </row>
    <row r="16" customFormat="false" ht="14.25" hidden="false" customHeight="false" outlineLevel="0" collapsed="false">
      <c r="A16" s="4"/>
      <c r="B16" s="8"/>
      <c r="C16" s="6"/>
      <c r="D16" s="6"/>
      <c r="E16" s="6"/>
      <c r="F16" s="6"/>
      <c r="G16" s="6"/>
      <c r="H16" s="6"/>
      <c r="I16" s="6"/>
      <c r="J16" s="9"/>
      <c r="K16" s="7"/>
      <c r="L16" s="11"/>
      <c r="M16" s="14"/>
      <c r="N16" s="13"/>
      <c r="O16" s="11"/>
      <c r="P16" s="7"/>
      <c r="Q16" s="7"/>
      <c r="R16" s="7"/>
      <c r="S16" s="7"/>
      <c r="T16" s="7"/>
    </row>
    <row r="17" customFormat="false" ht="14.25" hidden="false" customHeight="false" outlineLevel="0" collapsed="false">
      <c r="A17" s="4"/>
      <c r="B17" s="8"/>
      <c r="C17" s="6"/>
      <c r="D17" s="6"/>
      <c r="E17" s="6"/>
      <c r="F17" s="6"/>
      <c r="G17" s="6"/>
      <c r="H17" s="6"/>
      <c r="I17" s="6"/>
      <c r="J17" s="9"/>
      <c r="K17" s="7"/>
      <c r="L17" s="11"/>
      <c r="M17" s="14"/>
      <c r="N17" s="13"/>
      <c r="O17" s="11"/>
      <c r="P17" s="11"/>
      <c r="Q17" s="7"/>
      <c r="R17" s="7"/>
      <c r="S17" s="7"/>
      <c r="T17" s="7"/>
    </row>
    <row r="18" customFormat="false" ht="14.25" hidden="false" customHeight="false" outlineLevel="0" collapsed="false">
      <c r="A18" s="4"/>
      <c r="B18" s="8"/>
      <c r="C18" s="6"/>
      <c r="D18" s="6"/>
      <c r="E18" s="6"/>
      <c r="F18" s="6"/>
      <c r="G18" s="6"/>
      <c r="H18" s="6"/>
      <c r="I18" s="6"/>
      <c r="J18" s="9"/>
      <c r="K18" s="7"/>
      <c r="L18" s="11"/>
      <c r="M18" s="14"/>
      <c r="N18" s="13"/>
      <c r="O18" s="11"/>
      <c r="P18" s="7"/>
      <c r="Q18" s="7"/>
      <c r="R18" s="7"/>
      <c r="S18" s="7"/>
      <c r="T18" s="7"/>
    </row>
    <row r="19" customFormat="false" ht="14.25" hidden="false" customHeight="false" outlineLevel="0" collapsed="false">
      <c r="A19" s="4"/>
      <c r="B19" s="8"/>
      <c r="C19" s="6"/>
      <c r="D19" s="6"/>
      <c r="E19" s="6"/>
      <c r="F19" s="6"/>
      <c r="G19" s="6"/>
      <c r="H19" s="6"/>
      <c r="I19" s="6"/>
      <c r="J19" s="9"/>
      <c r="K19" s="7"/>
      <c r="L19" s="7"/>
      <c r="M19" s="14"/>
      <c r="N19" s="13"/>
      <c r="O19" s="11"/>
      <c r="P19" s="7"/>
      <c r="Q19" s="7"/>
      <c r="R19" s="7"/>
      <c r="S19" s="7"/>
      <c r="T19" s="7"/>
    </row>
    <row r="20" customFormat="false" ht="14.25" hidden="false" customHeight="false" outlineLevel="0" collapsed="false">
      <c r="A20" s="4"/>
      <c r="B20" s="8"/>
      <c r="C20" s="6"/>
      <c r="D20" s="6"/>
      <c r="E20" s="6"/>
      <c r="F20" s="6"/>
      <c r="G20" s="6"/>
      <c r="H20" s="6"/>
      <c r="I20" s="6"/>
      <c r="J20" s="9"/>
      <c r="K20" s="7"/>
      <c r="L20" s="7"/>
      <c r="M20" s="11"/>
      <c r="N20" s="13"/>
      <c r="O20" s="11"/>
      <c r="P20" s="7"/>
      <c r="Q20" s="7"/>
      <c r="R20" s="7"/>
      <c r="S20" s="7"/>
      <c r="T20" s="7"/>
    </row>
    <row r="21" customFormat="false" ht="14.25" hidden="false" customHeight="false" outlineLevel="0" collapsed="false">
      <c r="A21" s="4"/>
      <c r="B21" s="8"/>
      <c r="C21" s="6"/>
      <c r="D21" s="6"/>
      <c r="E21" s="6"/>
      <c r="F21" s="6"/>
      <c r="G21" s="6"/>
      <c r="H21" s="6"/>
      <c r="I21" s="6"/>
      <c r="J21" s="9"/>
      <c r="K21" s="7"/>
      <c r="L21" s="7"/>
      <c r="M21" s="11"/>
      <c r="N21" s="11"/>
      <c r="O21" s="11"/>
      <c r="P21" s="7"/>
      <c r="Q21" s="7"/>
      <c r="R21" s="7"/>
      <c r="S21" s="7"/>
      <c r="T21" s="7"/>
    </row>
    <row r="22" customFormat="false" ht="14.25" hidden="false" customHeight="false" outlineLevel="0" collapsed="false">
      <c r="A22" s="4"/>
      <c r="B22" s="8"/>
      <c r="C22" s="6"/>
      <c r="D22" s="6"/>
      <c r="E22" s="6"/>
      <c r="F22" s="6"/>
      <c r="G22" s="6"/>
      <c r="H22" s="6"/>
      <c r="I22" s="6"/>
      <c r="J22" s="9"/>
      <c r="K22" s="7"/>
      <c r="L22" s="7"/>
      <c r="M22" s="11"/>
      <c r="N22" s="11"/>
      <c r="O22" s="11"/>
      <c r="P22" s="7"/>
      <c r="Q22" s="7"/>
      <c r="R22" s="7"/>
      <c r="S22" s="7"/>
      <c r="T22" s="7"/>
    </row>
    <row r="23" customFormat="false" ht="14.25" hidden="false" customHeight="false" outlineLevel="0" collapsed="false">
      <c r="A23" s="4"/>
      <c r="B23" s="8"/>
      <c r="C23" s="6"/>
      <c r="D23" s="6"/>
      <c r="E23" s="6"/>
      <c r="F23" s="6"/>
      <c r="G23" s="6"/>
      <c r="H23" s="6"/>
      <c r="I23" s="6"/>
      <c r="J23" s="9"/>
      <c r="K23" s="7"/>
      <c r="L23" s="7"/>
      <c r="M23" s="11"/>
      <c r="N23" s="11"/>
      <c r="O23" s="11"/>
      <c r="P23" s="7"/>
      <c r="Q23" s="7"/>
      <c r="R23" s="7"/>
      <c r="S23" s="7"/>
      <c r="T23" s="7"/>
    </row>
    <row r="24" customFormat="false" ht="14.25" hidden="false" customHeight="false" outlineLevel="0" collapsed="false">
      <c r="A24" s="4"/>
      <c r="B24" s="8"/>
      <c r="C24" s="6"/>
      <c r="D24" s="6"/>
      <c r="E24" s="6"/>
      <c r="F24" s="6"/>
      <c r="G24" s="6"/>
      <c r="H24" s="6"/>
      <c r="I24" s="6"/>
      <c r="J24" s="9"/>
      <c r="K24" s="7"/>
      <c r="L24" s="7"/>
      <c r="M24" s="11"/>
      <c r="N24" s="11"/>
      <c r="O24" s="11"/>
      <c r="P24" s="7"/>
      <c r="Q24" s="7"/>
      <c r="R24" s="7"/>
      <c r="S24" s="7"/>
      <c r="T24" s="7"/>
    </row>
    <row r="25" customFormat="false" ht="14.25" hidden="false" customHeight="false" outlineLevel="0" collapsed="false">
      <c r="A25" s="4"/>
      <c r="B25" s="8"/>
      <c r="C25" s="6"/>
      <c r="D25" s="6"/>
      <c r="E25" s="6"/>
      <c r="F25" s="6"/>
      <c r="G25" s="6"/>
      <c r="H25" s="6"/>
      <c r="I25" s="6"/>
      <c r="J25" s="9"/>
      <c r="K25" s="7"/>
      <c r="L25" s="7"/>
      <c r="M25" s="11"/>
      <c r="N25" s="11"/>
      <c r="O25" s="11"/>
      <c r="P25" s="7"/>
      <c r="Q25" s="7"/>
      <c r="R25" s="7"/>
      <c r="S25" s="7"/>
      <c r="T25" s="7"/>
    </row>
    <row r="26" customFormat="false" ht="14.25" hidden="false" customHeight="false" outlineLevel="0" collapsed="false">
      <c r="A26" s="4"/>
      <c r="B26" s="8"/>
      <c r="C26" s="6"/>
      <c r="D26" s="6"/>
      <c r="E26" s="6"/>
      <c r="F26" s="6"/>
      <c r="G26" s="6"/>
      <c r="H26" s="6"/>
      <c r="I26" s="6"/>
      <c r="J26" s="9"/>
      <c r="K26" s="7"/>
      <c r="L26" s="11"/>
      <c r="M26" s="11"/>
      <c r="N26" s="11"/>
      <c r="O26" s="11"/>
      <c r="P26" s="11"/>
      <c r="Q26" s="11"/>
      <c r="R26" s="7"/>
      <c r="S26" s="7"/>
      <c r="T26" s="7"/>
    </row>
    <row r="27" customFormat="false" ht="14.25" hidden="false" customHeight="false" outlineLevel="0" collapsed="false">
      <c r="A27" s="4"/>
      <c r="B27" s="8"/>
      <c r="C27" s="6"/>
      <c r="D27" s="6"/>
      <c r="E27" s="6"/>
      <c r="F27" s="6"/>
      <c r="G27" s="6"/>
      <c r="H27" s="6"/>
      <c r="I27" s="6"/>
      <c r="J27" s="9"/>
      <c r="K27" s="7"/>
      <c r="L27" s="7"/>
      <c r="M27" s="11"/>
      <c r="N27" s="11"/>
      <c r="O27" s="11"/>
      <c r="P27" s="7"/>
      <c r="Q27" s="7"/>
      <c r="R27" s="7"/>
      <c r="S27" s="7"/>
      <c r="T27" s="7"/>
    </row>
    <row r="28" customFormat="false" ht="14.25" hidden="false" customHeight="false" outlineLevel="0" collapsed="false">
      <c r="A28" s="4"/>
      <c r="B28" s="8"/>
      <c r="C28" s="6"/>
      <c r="D28" s="6"/>
      <c r="E28" s="6"/>
      <c r="F28" s="6"/>
      <c r="G28" s="6"/>
      <c r="H28" s="6"/>
      <c r="I28" s="6"/>
      <c r="J28" s="9"/>
      <c r="K28" s="7"/>
      <c r="L28" s="7"/>
      <c r="M28" s="11"/>
      <c r="N28" s="11"/>
      <c r="O28" s="11"/>
      <c r="P28" s="7"/>
      <c r="Q28" s="7"/>
      <c r="R28" s="7"/>
      <c r="S28" s="7"/>
      <c r="T28" s="7"/>
    </row>
    <row r="29" customFormat="false" ht="14.25" hidden="false" customHeight="false" outlineLevel="0" collapsed="false">
      <c r="A29" s="4"/>
      <c r="B29" s="8"/>
      <c r="C29" s="6"/>
      <c r="D29" s="6"/>
      <c r="E29" s="6"/>
      <c r="F29" s="6"/>
      <c r="G29" s="6"/>
      <c r="H29" s="6"/>
      <c r="I29" s="6"/>
      <c r="J29" s="9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4.25" hidden="false" customHeight="false" outlineLevel="0" collapsed="false">
      <c r="A30" s="4"/>
      <c r="B30" s="8"/>
      <c r="C30" s="6"/>
      <c r="D30" s="6"/>
      <c r="E30" s="6"/>
      <c r="F30" s="6"/>
      <c r="G30" s="6"/>
      <c r="H30" s="6"/>
      <c r="I30" s="6"/>
      <c r="J30" s="9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4.25" hidden="false" customHeight="false" outlineLevel="0" collapsed="false">
      <c r="A31" s="4"/>
      <c r="B31" s="8"/>
      <c r="C31" s="6"/>
      <c r="D31" s="6"/>
      <c r="E31" s="6"/>
      <c r="F31" s="6"/>
      <c r="G31" s="6"/>
      <c r="H31" s="6"/>
      <c r="I31" s="6"/>
      <c r="J31" s="9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4.25" hidden="false" customHeight="false" outlineLevel="0" collapsed="false">
      <c r="A32" s="4"/>
      <c r="B32" s="8"/>
      <c r="C32" s="6"/>
      <c r="D32" s="6"/>
      <c r="E32" s="6"/>
      <c r="F32" s="6"/>
      <c r="G32" s="6"/>
      <c r="H32" s="6"/>
      <c r="I32" s="6"/>
      <c r="J32" s="9"/>
      <c r="N32" s="7"/>
      <c r="O32" s="7"/>
      <c r="P32" s="7"/>
      <c r="Q32" s="7"/>
      <c r="R32" s="7"/>
      <c r="S32" s="7"/>
      <c r="T32" s="7"/>
    </row>
    <row r="33" customFormat="false" ht="14.25" hidden="false" customHeight="false" outlineLevel="0" collapsed="false">
      <c r="A33" s="4"/>
      <c r="B33" s="8"/>
      <c r="C33" s="6"/>
      <c r="D33" s="6"/>
      <c r="E33" s="6"/>
      <c r="F33" s="6"/>
      <c r="G33" s="6"/>
      <c r="H33" s="6"/>
      <c r="I33" s="6"/>
      <c r="J33" s="9"/>
      <c r="N33" s="7"/>
      <c r="O33" s="7"/>
      <c r="P33" s="7"/>
      <c r="Q33" s="7"/>
      <c r="R33" s="7"/>
      <c r="S33" s="7"/>
      <c r="T33" s="7"/>
    </row>
    <row r="34" customFormat="false" ht="14.25" hidden="false" customHeight="false" outlineLevel="0" collapsed="false">
      <c r="A34" s="4"/>
      <c r="B34" s="8"/>
      <c r="C34" s="6"/>
      <c r="D34" s="6"/>
      <c r="E34" s="6"/>
      <c r="F34" s="6"/>
      <c r="G34" s="6"/>
      <c r="H34" s="6"/>
      <c r="I34" s="6"/>
      <c r="J34" s="9"/>
      <c r="N34" s="7"/>
      <c r="O34" s="7"/>
      <c r="P34" s="7"/>
      <c r="Q34" s="7"/>
      <c r="R34" s="7"/>
      <c r="S34" s="7"/>
      <c r="T34" s="7"/>
    </row>
    <row r="35" customFormat="false" ht="14.25" hidden="false" customHeight="false" outlineLevel="0" collapsed="false">
      <c r="A35" s="4"/>
      <c r="B35" s="8"/>
      <c r="C35" s="6"/>
      <c r="D35" s="6"/>
      <c r="E35" s="6"/>
      <c r="F35" s="6" t="n">
        <f aca="false">C35*D35*E35</f>
        <v>0</v>
      </c>
      <c r="G35" s="6"/>
      <c r="H35" s="6"/>
      <c r="I35" s="6" t="n">
        <f aca="false">I34+G35-F35</f>
        <v>0</v>
      </c>
      <c r="J35" s="9"/>
      <c r="N35" s="7"/>
      <c r="O35" s="7"/>
      <c r="P35" s="7"/>
      <c r="Q35" s="7"/>
      <c r="R35" s="7"/>
      <c r="S35" s="7"/>
      <c r="T35" s="7"/>
    </row>
    <row r="36" customFormat="false" ht="14.25" hidden="false" customHeight="false" outlineLevel="0" collapsed="false">
      <c r="A36" s="4"/>
      <c r="B36" s="8"/>
      <c r="C36" s="6"/>
      <c r="D36" s="6"/>
      <c r="E36" s="6"/>
      <c r="F36" s="6" t="n">
        <f aca="false">C36*D36*E36</f>
        <v>0</v>
      </c>
      <c r="G36" s="6"/>
      <c r="H36" s="6"/>
      <c r="I36" s="6" t="n">
        <f aca="false">I35+G36-F36</f>
        <v>0</v>
      </c>
      <c r="J36" s="9"/>
      <c r="N36" s="7"/>
      <c r="O36" s="7"/>
      <c r="P36" s="7"/>
      <c r="Q36" s="7"/>
      <c r="R36" s="7"/>
      <c r="S36" s="7"/>
      <c r="T36" s="7"/>
    </row>
    <row r="37" customFormat="false" ht="14.25" hidden="false" customHeight="false" outlineLevel="0" collapsed="false">
      <c r="A37" s="4"/>
      <c r="B37" s="8"/>
      <c r="C37" s="6"/>
      <c r="D37" s="6"/>
      <c r="E37" s="6"/>
      <c r="F37" s="6" t="n">
        <f aca="false">C37*D37*E37</f>
        <v>0</v>
      </c>
      <c r="G37" s="6"/>
      <c r="H37" s="6"/>
      <c r="I37" s="6" t="n">
        <f aca="false">I36+G37-F37</f>
        <v>0</v>
      </c>
      <c r="J37" s="9"/>
      <c r="N37" s="7"/>
      <c r="O37" s="7"/>
      <c r="P37" s="7"/>
      <c r="Q37" s="7"/>
      <c r="R37" s="7"/>
      <c r="S37" s="7"/>
      <c r="T37" s="7"/>
    </row>
    <row r="38" customFormat="false" ht="14.25" hidden="false" customHeight="false" outlineLevel="0" collapsed="false">
      <c r="A38" s="4"/>
      <c r="B38" s="8"/>
      <c r="C38" s="6"/>
      <c r="D38" s="6"/>
      <c r="E38" s="6"/>
      <c r="F38" s="6"/>
      <c r="G38" s="6"/>
      <c r="H38" s="6"/>
      <c r="I38" s="6"/>
      <c r="J38" s="9"/>
      <c r="N38" s="7"/>
      <c r="O38" s="7"/>
      <c r="P38" s="7"/>
      <c r="Q38" s="7"/>
      <c r="R38" s="7"/>
      <c r="S38" s="7"/>
      <c r="T38" s="7"/>
    </row>
    <row r="39" customFormat="false" ht="14.25" hidden="false" customHeight="false" outlineLevel="0" collapsed="false">
      <c r="A39" s="4"/>
      <c r="B39" s="8"/>
      <c r="C39" s="6"/>
      <c r="D39" s="6"/>
      <c r="E39" s="6"/>
      <c r="F39" s="6"/>
      <c r="G39" s="6"/>
      <c r="H39" s="6"/>
      <c r="I39" s="6"/>
      <c r="J39" s="9"/>
      <c r="N39" s="7"/>
      <c r="O39" s="7"/>
      <c r="P39" s="7"/>
      <c r="Q39" s="7"/>
      <c r="R39" s="7"/>
      <c r="S39" s="7"/>
      <c r="T39" s="7"/>
    </row>
    <row r="40" customFormat="false" ht="14.25" hidden="false" customHeight="false" outlineLevel="0" collapsed="false">
      <c r="A40" s="4"/>
      <c r="B40" s="8"/>
      <c r="C40" s="6"/>
      <c r="D40" s="6"/>
      <c r="E40" s="6"/>
      <c r="F40" s="6"/>
      <c r="G40" s="6"/>
      <c r="H40" s="6"/>
      <c r="I40" s="6"/>
      <c r="J40" s="9"/>
      <c r="N40" s="7"/>
      <c r="O40" s="7"/>
      <c r="P40" s="7"/>
      <c r="Q40" s="7"/>
      <c r="R40" s="7"/>
      <c r="S40" s="7"/>
      <c r="T40" s="7"/>
    </row>
    <row r="41" customFormat="false" ht="14.25" hidden="false" customHeight="false" outlineLevel="0" collapsed="false">
      <c r="A41" s="4"/>
      <c r="B41" s="8"/>
      <c r="C41" s="6"/>
      <c r="D41" s="6"/>
      <c r="E41" s="6"/>
      <c r="F41" s="6"/>
      <c r="G41" s="6"/>
      <c r="H41" s="6"/>
      <c r="I41" s="6"/>
      <c r="J41" s="9"/>
      <c r="N41" s="7"/>
      <c r="O41" s="7"/>
      <c r="P41" s="7"/>
      <c r="Q41" s="7"/>
      <c r="R41" s="7"/>
      <c r="S41" s="7"/>
      <c r="T41" s="7"/>
    </row>
    <row r="42" customFormat="false" ht="14.25" hidden="false" customHeight="false" outlineLevel="0" collapsed="false">
      <c r="A42" s="4"/>
      <c r="B42" s="8"/>
      <c r="C42" s="6"/>
      <c r="D42" s="6"/>
      <c r="E42" s="6"/>
      <c r="F42" s="6"/>
      <c r="G42" s="6"/>
      <c r="H42" s="6"/>
      <c r="I42" s="6"/>
      <c r="J42" s="9"/>
      <c r="N42" s="7"/>
      <c r="O42" s="7"/>
      <c r="P42" s="7"/>
      <c r="Q42" s="7"/>
      <c r="R42" s="7"/>
      <c r="S42" s="7"/>
      <c r="T42" s="7"/>
    </row>
    <row r="43" customFormat="false" ht="14.25" hidden="false" customHeight="false" outlineLevel="0" collapsed="false">
      <c r="A43" s="4"/>
      <c r="B43" s="8"/>
      <c r="C43" s="6"/>
      <c r="D43" s="6"/>
      <c r="E43" s="6"/>
      <c r="F43" s="6"/>
      <c r="G43" s="6"/>
      <c r="H43" s="6"/>
      <c r="I43" s="6"/>
      <c r="J43" s="9"/>
      <c r="N43" s="7"/>
      <c r="O43" s="7"/>
      <c r="P43" s="7"/>
      <c r="Q43" s="7"/>
      <c r="R43" s="7"/>
      <c r="S43" s="7"/>
      <c r="T43" s="7"/>
    </row>
    <row r="44" customFormat="false" ht="14.25" hidden="false" customHeight="false" outlineLevel="0" collapsed="false">
      <c r="A44" s="4"/>
      <c r="B44" s="8"/>
      <c r="C44" s="6"/>
      <c r="D44" s="6"/>
      <c r="E44" s="6"/>
      <c r="F44" s="6"/>
      <c r="G44" s="6"/>
      <c r="H44" s="6"/>
      <c r="I44" s="6"/>
      <c r="J44" s="9"/>
      <c r="N44" s="7"/>
      <c r="O44" s="7"/>
      <c r="P44" s="7"/>
      <c r="Q44" s="7"/>
      <c r="R44" s="7"/>
      <c r="S44" s="7"/>
      <c r="T44" s="7"/>
    </row>
    <row r="45" customFormat="false" ht="14.25" hidden="false" customHeight="false" outlineLevel="0" collapsed="false">
      <c r="A45" s="4"/>
      <c r="B45" s="8"/>
      <c r="C45" s="6"/>
      <c r="D45" s="6"/>
      <c r="E45" s="6"/>
      <c r="F45" s="6"/>
      <c r="G45" s="6"/>
      <c r="H45" s="6"/>
      <c r="I45" s="6"/>
      <c r="J45" s="9"/>
      <c r="N45" s="7"/>
      <c r="O45" s="7"/>
      <c r="P45" s="7"/>
      <c r="Q45" s="7"/>
      <c r="R45" s="7"/>
      <c r="S45" s="7"/>
      <c r="T45" s="7"/>
    </row>
    <row r="46" customFormat="false" ht="14.25" hidden="false" customHeight="false" outlineLevel="0" collapsed="false">
      <c r="A46" s="4"/>
      <c r="B46" s="8"/>
      <c r="C46" s="6"/>
      <c r="D46" s="6"/>
      <c r="E46" s="6"/>
      <c r="F46" s="6"/>
      <c r="G46" s="6"/>
      <c r="H46" s="6"/>
      <c r="I46" s="6"/>
      <c r="J46" s="9"/>
      <c r="N46" s="7"/>
      <c r="O46" s="7"/>
      <c r="P46" s="7"/>
      <c r="Q46" s="7"/>
      <c r="R46" s="7"/>
      <c r="S46" s="7"/>
      <c r="T46" s="7"/>
    </row>
    <row r="47" customFormat="false" ht="14.25" hidden="false" customHeight="false" outlineLevel="0" collapsed="false">
      <c r="A47" s="4"/>
      <c r="B47" s="8"/>
      <c r="C47" s="6"/>
      <c r="D47" s="6"/>
      <c r="E47" s="6"/>
      <c r="F47" s="6"/>
      <c r="G47" s="6"/>
      <c r="H47" s="6"/>
      <c r="I47" s="6"/>
      <c r="J47" s="9"/>
      <c r="N47" s="7"/>
      <c r="O47" s="7"/>
      <c r="P47" s="7"/>
      <c r="Q47" s="7"/>
      <c r="R47" s="7"/>
      <c r="S47" s="7"/>
      <c r="T47" s="7"/>
    </row>
    <row r="48" customFormat="false" ht="14.25" hidden="false" customHeight="false" outlineLevel="0" collapsed="false">
      <c r="A48" s="4"/>
      <c r="B48" s="8"/>
      <c r="C48" s="6"/>
      <c r="D48" s="6"/>
      <c r="E48" s="6"/>
      <c r="F48" s="6"/>
      <c r="G48" s="6"/>
      <c r="H48" s="6"/>
      <c r="I48" s="6"/>
      <c r="J48" s="9"/>
      <c r="N48" s="7"/>
      <c r="O48" s="7"/>
      <c r="P48" s="7"/>
      <c r="Q48" s="7"/>
      <c r="R48" s="7"/>
      <c r="S48" s="7"/>
      <c r="T48" s="7"/>
    </row>
    <row r="49" customFormat="false" ht="14.25" hidden="false" customHeight="false" outlineLevel="0" collapsed="false">
      <c r="A49" s="4"/>
      <c r="B49" s="8"/>
      <c r="C49" s="6"/>
      <c r="D49" s="6"/>
      <c r="E49" s="6"/>
      <c r="F49" s="6"/>
      <c r="G49" s="6"/>
      <c r="H49" s="6"/>
      <c r="I49" s="6"/>
      <c r="J49" s="9"/>
      <c r="N49" s="7"/>
      <c r="O49" s="7"/>
      <c r="P49" s="7"/>
      <c r="Q49" s="7"/>
      <c r="R49" s="7"/>
      <c r="S49" s="7"/>
      <c r="T49" s="7"/>
    </row>
    <row r="50" customFormat="false" ht="14.25" hidden="false" customHeight="false" outlineLevel="0" collapsed="false">
      <c r="A50" s="4"/>
      <c r="B50" s="8"/>
      <c r="C50" s="6"/>
      <c r="D50" s="6"/>
      <c r="E50" s="6"/>
      <c r="F50" s="6"/>
      <c r="G50" s="6"/>
      <c r="H50" s="6"/>
      <c r="I50" s="6"/>
      <c r="J50" s="9"/>
      <c r="N50" s="7"/>
      <c r="O50" s="7"/>
      <c r="P50" s="7"/>
      <c r="Q50" s="7"/>
      <c r="R50" s="7"/>
      <c r="S50" s="7"/>
      <c r="T50" s="7"/>
    </row>
    <row r="51" customFormat="false" ht="14.25" hidden="false" customHeight="false" outlineLevel="0" collapsed="false">
      <c r="A51" s="4"/>
      <c r="B51" s="8"/>
      <c r="C51" s="6"/>
      <c r="D51" s="6"/>
      <c r="E51" s="6"/>
      <c r="F51" s="6"/>
      <c r="G51" s="6"/>
      <c r="H51" s="6"/>
      <c r="I51" s="6"/>
      <c r="J51" s="9"/>
      <c r="N51" s="7"/>
      <c r="O51" s="7"/>
      <c r="P51" s="7"/>
      <c r="Q51" s="7"/>
      <c r="R51" s="7"/>
      <c r="S51" s="7"/>
      <c r="T51" s="7"/>
    </row>
    <row r="52" customFormat="false" ht="14.25" hidden="false" customHeight="false" outlineLevel="0" collapsed="false">
      <c r="A52" s="4"/>
      <c r="B52" s="8"/>
      <c r="C52" s="6"/>
      <c r="D52" s="6"/>
      <c r="E52" s="6"/>
      <c r="F52" s="6"/>
      <c r="G52" s="6"/>
      <c r="H52" s="6"/>
      <c r="I52" s="6"/>
      <c r="J52" s="9"/>
      <c r="N52" s="7"/>
      <c r="O52" s="7"/>
      <c r="P52" s="7"/>
      <c r="Q52" s="7"/>
      <c r="R52" s="7"/>
      <c r="S52" s="7"/>
      <c r="T52" s="7"/>
    </row>
    <row r="53" customFormat="false" ht="14.25" hidden="false" customHeight="false" outlineLevel="0" collapsed="false">
      <c r="A53" s="4"/>
      <c r="B53" s="8"/>
      <c r="C53" s="6"/>
      <c r="D53" s="6"/>
      <c r="E53" s="6"/>
      <c r="F53" s="6"/>
      <c r="G53" s="6"/>
      <c r="H53" s="6"/>
      <c r="I53" s="6"/>
      <c r="J53" s="9"/>
      <c r="N53" s="7"/>
      <c r="O53" s="7"/>
      <c r="P53" s="7"/>
      <c r="Q53" s="7"/>
      <c r="R53" s="7"/>
      <c r="S53" s="7"/>
      <c r="T53" s="7"/>
    </row>
    <row r="54" customFormat="false" ht="14.25" hidden="false" customHeight="false" outlineLevel="0" collapsed="false">
      <c r="A54" s="4"/>
      <c r="B54" s="8"/>
      <c r="C54" s="6"/>
      <c r="D54" s="6"/>
      <c r="E54" s="6"/>
      <c r="F54" s="6"/>
      <c r="G54" s="6"/>
      <c r="H54" s="6"/>
      <c r="I54" s="6"/>
      <c r="J54" s="9"/>
      <c r="N54" s="7"/>
      <c r="O54" s="7"/>
      <c r="P54" s="7"/>
      <c r="Q54" s="7"/>
      <c r="R54" s="7"/>
      <c r="S54" s="7"/>
      <c r="T54" s="7"/>
    </row>
    <row r="55" customFormat="false" ht="14.25" hidden="false" customHeight="false" outlineLevel="0" collapsed="false">
      <c r="A55" s="4"/>
      <c r="B55" s="8"/>
      <c r="C55" s="6"/>
      <c r="D55" s="6"/>
      <c r="E55" s="6"/>
      <c r="F55" s="6"/>
      <c r="G55" s="6"/>
      <c r="H55" s="6"/>
      <c r="I55" s="6"/>
      <c r="J55" s="9"/>
      <c r="N55" s="7"/>
      <c r="O55" s="7"/>
      <c r="P55" s="7"/>
      <c r="Q55" s="7"/>
      <c r="R55" s="7"/>
      <c r="S55" s="7"/>
      <c r="T55" s="7"/>
    </row>
    <row r="56" customFormat="false" ht="14.25" hidden="false" customHeight="false" outlineLevel="0" collapsed="false">
      <c r="A56" s="4"/>
      <c r="B56" s="8"/>
      <c r="C56" s="6"/>
      <c r="D56" s="6"/>
      <c r="E56" s="6"/>
      <c r="F56" s="6"/>
      <c r="G56" s="6"/>
      <c r="H56" s="6"/>
      <c r="I56" s="6"/>
      <c r="J56" s="9"/>
      <c r="N56" s="7"/>
      <c r="O56" s="7"/>
      <c r="P56" s="7"/>
      <c r="Q56" s="7"/>
      <c r="R56" s="7"/>
      <c r="S56" s="7"/>
      <c r="T56" s="7"/>
    </row>
    <row r="57" customFormat="false" ht="14.25" hidden="false" customHeight="false" outlineLevel="0" collapsed="false">
      <c r="A57" s="4"/>
      <c r="B57" s="8"/>
      <c r="C57" s="6"/>
      <c r="D57" s="6"/>
      <c r="E57" s="6"/>
      <c r="F57" s="6"/>
      <c r="G57" s="6"/>
      <c r="H57" s="6"/>
      <c r="I57" s="6"/>
      <c r="J57" s="9"/>
      <c r="N57" s="7"/>
      <c r="O57" s="7"/>
      <c r="P57" s="7"/>
      <c r="Q57" s="7"/>
      <c r="R57" s="7"/>
      <c r="S57" s="7"/>
      <c r="T57" s="7"/>
    </row>
    <row r="58" customFormat="false" ht="14.25" hidden="false" customHeight="false" outlineLevel="0" collapsed="false">
      <c r="A58" s="4"/>
      <c r="B58" s="8"/>
      <c r="C58" s="6"/>
      <c r="D58" s="6"/>
      <c r="E58" s="6"/>
      <c r="F58" s="6"/>
      <c r="G58" s="6"/>
      <c r="H58" s="6"/>
      <c r="I58" s="6"/>
      <c r="J58" s="9"/>
      <c r="N58" s="7"/>
      <c r="O58" s="7"/>
      <c r="P58" s="7"/>
      <c r="Q58" s="7"/>
      <c r="R58" s="7"/>
      <c r="S58" s="7"/>
      <c r="T58" s="7"/>
    </row>
    <row r="59" customFormat="false" ht="14.25" hidden="false" customHeight="false" outlineLevel="0" collapsed="false">
      <c r="A59" s="4"/>
      <c r="B59" s="8"/>
      <c r="C59" s="6"/>
      <c r="D59" s="6"/>
      <c r="E59" s="6"/>
      <c r="F59" s="6"/>
      <c r="G59" s="6"/>
      <c r="H59" s="6"/>
      <c r="I59" s="6"/>
      <c r="J59" s="9"/>
      <c r="N59" s="7"/>
      <c r="O59" s="7"/>
      <c r="P59" s="7"/>
      <c r="Q59" s="7"/>
      <c r="R59" s="7"/>
      <c r="S59" s="7"/>
      <c r="T59" s="7"/>
    </row>
    <row r="60" customFormat="false" ht="14.25" hidden="false" customHeight="false" outlineLevel="0" collapsed="false">
      <c r="A60" s="4"/>
      <c r="B60" s="8"/>
      <c r="C60" s="6"/>
      <c r="D60" s="6"/>
      <c r="E60" s="6"/>
      <c r="F60" s="6"/>
      <c r="G60" s="6"/>
      <c r="H60" s="6"/>
      <c r="I60" s="6"/>
      <c r="J60" s="9"/>
      <c r="N60" s="7"/>
      <c r="O60" s="7"/>
      <c r="P60" s="7"/>
      <c r="Q60" s="7"/>
      <c r="R60" s="7"/>
      <c r="S60" s="7"/>
      <c r="T60" s="7"/>
    </row>
    <row r="61" customFormat="false" ht="14.25" hidden="false" customHeight="false" outlineLevel="0" collapsed="false">
      <c r="A61" s="4"/>
      <c r="B61" s="8"/>
      <c r="C61" s="6"/>
      <c r="D61" s="6"/>
      <c r="E61" s="6"/>
      <c r="F61" s="6"/>
      <c r="G61" s="6"/>
      <c r="H61" s="6"/>
      <c r="I61" s="6"/>
      <c r="J61" s="9"/>
      <c r="N61" s="7"/>
      <c r="O61" s="7"/>
      <c r="P61" s="7"/>
      <c r="Q61" s="7"/>
      <c r="R61" s="7"/>
      <c r="S61" s="7"/>
      <c r="T61" s="7"/>
    </row>
    <row r="62" customFormat="false" ht="14.25" hidden="false" customHeight="false" outlineLevel="0" collapsed="false">
      <c r="A62" s="4"/>
      <c r="B62" s="8"/>
      <c r="C62" s="6"/>
      <c r="D62" s="6"/>
      <c r="E62" s="6"/>
      <c r="F62" s="6"/>
      <c r="G62" s="6"/>
      <c r="H62" s="6"/>
      <c r="I62" s="6"/>
      <c r="J62" s="9"/>
      <c r="N62" s="7"/>
      <c r="O62" s="7"/>
      <c r="P62" s="7"/>
      <c r="Q62" s="7"/>
      <c r="R62" s="7"/>
      <c r="S62" s="7"/>
      <c r="T62" s="7"/>
    </row>
    <row r="63" customFormat="false" ht="14.25" hidden="false" customHeight="false" outlineLevel="0" collapsed="false">
      <c r="A63" s="4"/>
      <c r="B63" s="8"/>
      <c r="C63" s="6"/>
      <c r="D63" s="6"/>
      <c r="E63" s="6"/>
      <c r="F63" s="6"/>
      <c r="G63" s="6"/>
      <c r="H63" s="6"/>
      <c r="I63" s="6"/>
      <c r="J63" s="9"/>
      <c r="N63" s="7"/>
      <c r="O63" s="7"/>
      <c r="P63" s="7"/>
      <c r="Q63" s="7"/>
      <c r="R63" s="7"/>
      <c r="S63" s="7"/>
      <c r="T63" s="7"/>
    </row>
    <row r="64" customFormat="false" ht="14.25" hidden="false" customHeight="false" outlineLevel="0" collapsed="false">
      <c r="A64" s="4"/>
      <c r="B64" s="8"/>
      <c r="C64" s="6"/>
      <c r="D64" s="6"/>
      <c r="E64" s="6"/>
      <c r="F64" s="6" t="n">
        <f aca="false">C64*D64*E64</f>
        <v>0</v>
      </c>
      <c r="G64" s="6"/>
      <c r="H64" s="6"/>
      <c r="I64" s="6" t="n">
        <f aca="false">I63+G64-F64</f>
        <v>0</v>
      </c>
      <c r="J64" s="9"/>
    </row>
    <row r="65" customFormat="false" ht="14.25" hidden="false" customHeight="false" outlineLevel="0" collapsed="false">
      <c r="A65" s="4"/>
      <c r="B65" s="8"/>
      <c r="C65" s="6"/>
      <c r="D65" s="6"/>
      <c r="E65" s="6"/>
      <c r="F65" s="6" t="n">
        <f aca="false">C65*D65*E65</f>
        <v>0</v>
      </c>
      <c r="G65" s="6"/>
      <c r="H65" s="6"/>
      <c r="I65" s="6" t="n">
        <f aca="false">I64+G65-F65</f>
        <v>0</v>
      </c>
      <c r="J65" s="9"/>
    </row>
    <row r="66" customFormat="false" ht="14.25" hidden="false" customHeight="false" outlineLevel="0" collapsed="false">
      <c r="A66" s="4"/>
      <c r="B66" s="8"/>
      <c r="C66" s="6"/>
      <c r="D66" s="6"/>
      <c r="E66" s="6"/>
      <c r="F66" s="6" t="n">
        <f aca="false">C66*D66*E66</f>
        <v>0</v>
      </c>
      <c r="G66" s="6"/>
      <c r="H66" s="6"/>
      <c r="I66" s="6" t="n">
        <f aca="false">I65+G66-F66</f>
        <v>0</v>
      </c>
      <c r="J66" s="9"/>
    </row>
    <row r="67" customFormat="false" ht="14.25" hidden="false" customHeight="false" outlineLevel="0" collapsed="false">
      <c r="A67" s="4"/>
      <c r="B67" s="8"/>
      <c r="C67" s="6"/>
      <c r="D67" s="6"/>
      <c r="E67" s="6"/>
      <c r="F67" s="6" t="n">
        <f aca="false">C67*D67*E67</f>
        <v>0</v>
      </c>
      <c r="G67" s="6"/>
      <c r="H67" s="6"/>
      <c r="I67" s="6" t="n">
        <f aca="false">I66+G67-F67</f>
        <v>0</v>
      </c>
      <c r="J67" s="9"/>
    </row>
  </sheetData>
  <printOptions headings="false" gridLines="false" gridLinesSet="true" horizontalCentered="false" verticalCentered="false"/>
  <pageMargins left="0.529861111111111" right="0.1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6.99"/>
    <col collapsed="false" customWidth="true" hidden="false" outlineLevel="0" max="3" min="3" style="15" width="7.24"/>
    <col collapsed="false" customWidth="true" hidden="false" outlineLevel="0" max="4" min="4" style="16" width="6.24"/>
    <col collapsed="false" customWidth="true" hidden="false" outlineLevel="0" max="5" min="5" style="15" width="4.37"/>
    <col collapsed="false" customWidth="true" hidden="false" outlineLevel="0" max="6" min="6" style="15" width="4.62"/>
    <col collapsed="false" customWidth="true" hidden="false" outlineLevel="0" max="7" min="7" style="15" width="8.24"/>
    <col collapsed="false" customWidth="true" hidden="false" outlineLevel="0" max="8" min="8" style="15" width="6.36"/>
    <col collapsed="false" customWidth="false" hidden="false" outlineLevel="0" max="9" min="9" style="15" width="8.99"/>
    <col collapsed="false" customWidth="true" hidden="false" outlineLevel="0" max="10" min="10" style="15" width="8.36"/>
    <col collapsed="false" customWidth="false" hidden="false" outlineLevel="0" max="12" min="11" style="15" width="8.99"/>
  </cols>
  <sheetData>
    <row r="1" customFormat="false" ht="15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  <c r="O1" s="20"/>
    </row>
    <row r="2" customFormat="false" ht="15.75" hidden="false" customHeight="false" outlineLevel="0" collapsed="false">
      <c r="A2" s="21"/>
      <c r="B2" s="21"/>
      <c r="C2" s="21"/>
      <c r="E2" s="21"/>
      <c r="F2" s="21"/>
      <c r="G2" s="21"/>
      <c r="H2" s="21"/>
      <c r="I2" s="21"/>
      <c r="J2" s="21"/>
      <c r="K2" s="21"/>
      <c r="L2" s="21"/>
      <c r="M2" s="18"/>
      <c r="N2" s="19"/>
      <c r="O2" s="20"/>
    </row>
    <row r="3" customFormat="false" ht="15.75" hidden="false" customHeight="false" outlineLevel="0" collapsed="false">
      <c r="A3" s="21"/>
      <c r="B3" s="21"/>
      <c r="C3" s="21"/>
      <c r="E3" s="21"/>
      <c r="F3" s="21"/>
      <c r="G3" s="21"/>
      <c r="H3" s="21"/>
      <c r="I3" s="21"/>
      <c r="J3" s="21"/>
      <c r="K3" s="21"/>
      <c r="L3" s="21"/>
      <c r="M3" s="18"/>
      <c r="N3" s="19"/>
      <c r="O3" s="20"/>
    </row>
    <row r="4" customFormat="false" ht="14.25" hidden="false" customHeight="false" outlineLevel="0" collapsed="false">
      <c r="A4" s="22" t="s">
        <v>0</v>
      </c>
      <c r="B4" s="23" t="s">
        <v>23</v>
      </c>
      <c r="C4" s="23" t="s">
        <v>24</v>
      </c>
      <c r="D4" s="24" t="s">
        <v>1</v>
      </c>
      <c r="F4" s="23" t="s">
        <v>2</v>
      </c>
      <c r="G4" s="23" t="s">
        <v>25</v>
      </c>
      <c r="H4" s="23" t="s">
        <v>26</v>
      </c>
      <c r="I4" s="23" t="s">
        <v>5</v>
      </c>
      <c r="J4" s="23" t="s">
        <v>6</v>
      </c>
      <c r="K4" s="23" t="s">
        <v>8</v>
      </c>
      <c r="L4" s="23" t="s">
        <v>27</v>
      </c>
      <c r="M4" s="20"/>
      <c r="N4" s="25"/>
      <c r="O4" s="25"/>
    </row>
    <row r="5" s="30" customFormat="true" ht="15.75" hidden="false" customHeight="false" outlineLevel="0" collapsed="false">
      <c r="A5" s="26"/>
      <c r="B5" s="27"/>
      <c r="C5" s="28" t="s">
        <v>8</v>
      </c>
      <c r="D5" s="29"/>
      <c r="E5" s="28"/>
      <c r="F5" s="28"/>
      <c r="G5" s="28" t="n">
        <v>0</v>
      </c>
      <c r="H5" s="28"/>
      <c r="I5" s="28" t="n">
        <f aca="false">H5*F5</f>
        <v>0</v>
      </c>
      <c r="J5" s="28"/>
      <c r="K5" s="28" t="n">
        <v>0</v>
      </c>
      <c r="L5" s="28"/>
      <c r="N5" s="31"/>
    </row>
    <row r="6" s="30" customFormat="true" ht="15" hidden="false" customHeight="false" outlineLevel="0" collapsed="false">
      <c r="A6" s="26"/>
      <c r="B6" s="27"/>
      <c r="C6" s="28"/>
      <c r="D6" s="32"/>
      <c r="E6" s="33"/>
      <c r="F6" s="28"/>
      <c r="G6" s="28" t="n">
        <f aca="false">G5+F6</f>
        <v>0</v>
      </c>
      <c r="H6" s="28"/>
      <c r="I6" s="28" t="n">
        <f aca="false">H6*F6</f>
        <v>0</v>
      </c>
      <c r="J6" s="28"/>
      <c r="K6" s="28" t="n">
        <f aca="false">K5+J6-I6</f>
        <v>0</v>
      </c>
      <c r="L6" s="28"/>
      <c r="N6" s="34"/>
      <c r="O6" s="34"/>
    </row>
    <row r="7" s="30" customFormat="true" ht="15" hidden="false" customHeight="false" outlineLevel="0" collapsed="false">
      <c r="A7" s="26"/>
      <c r="B7" s="27"/>
      <c r="C7" s="28"/>
      <c r="D7" s="32"/>
      <c r="E7" s="33"/>
      <c r="F7" s="28"/>
      <c r="G7" s="28" t="n">
        <f aca="false">G6+F7</f>
        <v>0</v>
      </c>
      <c r="H7" s="28"/>
      <c r="I7" s="28" t="n">
        <f aca="false">H7*F7</f>
        <v>0</v>
      </c>
      <c r="J7" s="28"/>
      <c r="K7" s="28" t="n">
        <f aca="false">K6+J7-I7</f>
        <v>0</v>
      </c>
      <c r="L7" s="28"/>
    </row>
    <row r="8" s="30" customFormat="true" ht="15" hidden="false" customHeight="false" outlineLevel="0" collapsed="false">
      <c r="A8" s="26"/>
      <c r="B8" s="27"/>
      <c r="C8" s="28"/>
      <c r="D8" s="32"/>
      <c r="E8" s="33"/>
      <c r="F8" s="28"/>
      <c r="G8" s="28" t="n">
        <f aca="false">G7+F8</f>
        <v>0</v>
      </c>
      <c r="H8" s="28"/>
      <c r="I8" s="28" t="n">
        <f aca="false">H8*F8</f>
        <v>0</v>
      </c>
      <c r="J8" s="28"/>
      <c r="K8" s="28" t="n">
        <f aca="false">K7+J8-I8</f>
        <v>0</v>
      </c>
      <c r="L8" s="28"/>
    </row>
    <row r="9" s="30" customFormat="true" ht="15" hidden="false" customHeight="false" outlineLevel="0" collapsed="false">
      <c r="A9" s="26"/>
      <c r="B9" s="27"/>
      <c r="C9" s="28"/>
      <c r="D9" s="29"/>
      <c r="E9" s="33"/>
      <c r="F9" s="28"/>
      <c r="G9" s="28" t="n">
        <f aca="false">G8+F9</f>
        <v>0</v>
      </c>
      <c r="H9" s="28"/>
      <c r="I9" s="28" t="n">
        <f aca="false">H9*F9</f>
        <v>0</v>
      </c>
      <c r="J9" s="28"/>
      <c r="K9" s="28" t="n">
        <f aca="false">K8+J9-I9</f>
        <v>0</v>
      </c>
      <c r="L9" s="28"/>
    </row>
    <row r="10" s="30" customFormat="true" ht="15" hidden="false" customHeight="false" outlineLevel="0" collapsed="false">
      <c r="A10" s="26"/>
      <c r="B10" s="27"/>
      <c r="C10" s="28"/>
      <c r="D10" s="32"/>
      <c r="E10" s="33"/>
      <c r="F10" s="28"/>
      <c r="G10" s="28" t="n">
        <f aca="false">G9+F10</f>
        <v>0</v>
      </c>
      <c r="H10" s="28"/>
      <c r="I10" s="28" t="n">
        <f aca="false">H10*F10</f>
        <v>0</v>
      </c>
      <c r="J10" s="28"/>
      <c r="K10" s="28" t="n">
        <f aca="false">K9+J10-I10</f>
        <v>0</v>
      </c>
      <c r="L10" s="28"/>
    </row>
    <row r="11" s="30" customFormat="true" ht="15" hidden="false" customHeight="false" outlineLevel="0" collapsed="false">
      <c r="A11" s="26"/>
      <c r="B11" s="27"/>
      <c r="C11" s="28"/>
      <c r="D11" s="35"/>
      <c r="E11" s="36"/>
      <c r="F11" s="37"/>
      <c r="G11" s="28" t="n">
        <f aca="false">G10+F11</f>
        <v>0</v>
      </c>
      <c r="H11" s="28"/>
      <c r="I11" s="28" t="n">
        <f aca="false">H11*F11</f>
        <v>0</v>
      </c>
      <c r="J11" s="28"/>
      <c r="K11" s="28" t="n">
        <f aca="false">K10+J11-I11</f>
        <v>0</v>
      </c>
      <c r="L11" s="28"/>
    </row>
    <row r="12" s="30" customFormat="true" ht="15" hidden="false" customHeight="false" outlineLevel="0" collapsed="false">
      <c r="A12" s="26"/>
      <c r="B12" s="27"/>
      <c r="C12" s="28"/>
      <c r="D12" s="29"/>
      <c r="E12" s="36"/>
      <c r="F12" s="37"/>
      <c r="G12" s="28" t="n">
        <f aca="false">G11+F12</f>
        <v>0</v>
      </c>
      <c r="H12" s="28"/>
      <c r="I12" s="28" t="n">
        <f aca="false">H12*F12</f>
        <v>0</v>
      </c>
      <c r="J12" s="28"/>
      <c r="K12" s="28" t="n">
        <f aca="false">K11+J12-I12</f>
        <v>0</v>
      </c>
      <c r="L12" s="28"/>
    </row>
    <row r="13" s="30" customFormat="true" ht="15" hidden="false" customHeight="false" outlineLevel="0" collapsed="false">
      <c r="A13" s="26"/>
      <c r="B13" s="27"/>
      <c r="C13" s="28"/>
      <c r="D13" s="38"/>
      <c r="E13" s="36"/>
      <c r="F13" s="37"/>
      <c r="G13" s="28" t="n">
        <f aca="false">G12+F13</f>
        <v>0</v>
      </c>
      <c r="H13" s="28"/>
      <c r="I13" s="28" t="n">
        <f aca="false">H13*F13</f>
        <v>0</v>
      </c>
      <c r="J13" s="28"/>
      <c r="K13" s="28" t="n">
        <f aca="false">K12+J13-I13</f>
        <v>0</v>
      </c>
      <c r="L13" s="28"/>
    </row>
    <row r="14" s="30" customFormat="true" ht="15" hidden="false" customHeight="false" outlineLevel="0" collapsed="false">
      <c r="A14" s="26"/>
      <c r="B14" s="27"/>
      <c r="C14" s="28"/>
      <c r="D14" s="29"/>
      <c r="E14" s="36"/>
      <c r="F14" s="37"/>
      <c r="G14" s="28" t="n">
        <f aca="false">G13+F14</f>
        <v>0</v>
      </c>
      <c r="H14" s="28"/>
      <c r="I14" s="28" t="n">
        <f aca="false">H14*F14</f>
        <v>0</v>
      </c>
      <c r="J14" s="28"/>
      <c r="K14" s="28" t="n">
        <f aca="false">K13+J14-I14</f>
        <v>0</v>
      </c>
      <c r="L14" s="28"/>
    </row>
    <row r="15" s="30" customFormat="true" ht="15" hidden="false" customHeight="false" outlineLevel="0" collapsed="false">
      <c r="A15" s="26"/>
      <c r="B15" s="27"/>
      <c r="C15" s="28"/>
      <c r="D15" s="38"/>
      <c r="E15" s="36"/>
      <c r="F15" s="37"/>
      <c r="G15" s="28" t="n">
        <f aca="false">G14+F15</f>
        <v>0</v>
      </c>
      <c r="H15" s="28"/>
      <c r="I15" s="28" t="n">
        <f aca="false">H15*F15</f>
        <v>0</v>
      </c>
      <c r="J15" s="28"/>
      <c r="K15" s="28" t="n">
        <f aca="false">K14+J15-I15</f>
        <v>0</v>
      </c>
      <c r="L15" s="28"/>
    </row>
    <row r="16" s="30" customFormat="true" ht="15" hidden="false" customHeight="false" outlineLevel="0" collapsed="false">
      <c r="A16" s="26"/>
      <c r="B16" s="27"/>
      <c r="C16" s="28"/>
      <c r="D16" s="38"/>
      <c r="E16" s="36"/>
      <c r="F16" s="37"/>
      <c r="G16" s="28" t="n">
        <f aca="false">G15+F16</f>
        <v>0</v>
      </c>
      <c r="H16" s="28"/>
      <c r="I16" s="28" t="n">
        <f aca="false">H16*F16</f>
        <v>0</v>
      </c>
      <c r="J16" s="28"/>
      <c r="K16" s="28" t="n">
        <f aca="false">K15+J16-I16</f>
        <v>0</v>
      </c>
      <c r="L16" s="28"/>
    </row>
    <row r="17" s="30" customFormat="true" ht="15" hidden="false" customHeight="false" outlineLevel="0" collapsed="false">
      <c r="A17" s="26"/>
      <c r="B17" s="27"/>
      <c r="C17" s="28"/>
      <c r="D17" s="35"/>
      <c r="E17" s="36"/>
      <c r="F17" s="37"/>
      <c r="G17" s="28" t="n">
        <f aca="false">G16+F17</f>
        <v>0</v>
      </c>
      <c r="H17" s="28"/>
      <c r="I17" s="28" t="n">
        <f aca="false">H17*F17</f>
        <v>0</v>
      </c>
      <c r="J17" s="28"/>
      <c r="K17" s="28" t="n">
        <f aca="false">K16+J17-I17</f>
        <v>0</v>
      </c>
      <c r="L17" s="28"/>
    </row>
    <row r="18" s="30" customFormat="true" ht="15" hidden="false" customHeight="false" outlineLevel="0" collapsed="false">
      <c r="A18" s="26"/>
      <c r="B18" s="27"/>
      <c r="C18" s="28"/>
      <c r="D18" s="32"/>
      <c r="E18" s="36"/>
      <c r="F18" s="37"/>
      <c r="G18" s="28" t="n">
        <f aca="false">G17+F18</f>
        <v>0</v>
      </c>
      <c r="H18" s="28"/>
      <c r="I18" s="28" t="n">
        <f aca="false">H18*F18</f>
        <v>0</v>
      </c>
      <c r="J18" s="28"/>
      <c r="K18" s="28" t="n">
        <f aca="false">K17+J18-I18</f>
        <v>0</v>
      </c>
      <c r="L18" s="28"/>
    </row>
    <row r="19" s="30" customFormat="true" ht="14.25" hidden="false" customHeight="false" outlineLevel="0" collapsed="false">
      <c r="A19" s="26"/>
      <c r="B19" s="27"/>
      <c r="C19" s="28"/>
      <c r="D19" s="38"/>
      <c r="E19" s="37"/>
      <c r="F19" s="37"/>
      <c r="G19" s="28" t="n">
        <f aca="false">G18+F19</f>
        <v>0</v>
      </c>
      <c r="H19" s="37"/>
      <c r="I19" s="28" t="n">
        <f aca="false">H19*F19</f>
        <v>0</v>
      </c>
      <c r="J19" s="28"/>
      <c r="K19" s="28" t="n">
        <f aca="false">K18+J19-I19</f>
        <v>0</v>
      </c>
      <c r="L19" s="28"/>
    </row>
    <row r="20" s="30" customFormat="true" ht="15" hidden="false" customHeight="false" outlineLevel="0" collapsed="false">
      <c r="A20" s="26"/>
      <c r="B20" s="27"/>
      <c r="C20" s="28"/>
      <c r="D20" s="35"/>
      <c r="E20" s="28"/>
      <c r="F20" s="37"/>
      <c r="G20" s="28" t="n">
        <f aca="false">G19+F20</f>
        <v>0</v>
      </c>
      <c r="H20" s="28"/>
      <c r="I20" s="28" t="n">
        <f aca="false">H20*F20</f>
        <v>0</v>
      </c>
      <c r="J20" s="28"/>
      <c r="K20" s="28" t="n">
        <f aca="false">K19+J20-I20</f>
        <v>0</v>
      </c>
      <c r="L20" s="28"/>
    </row>
    <row r="21" s="30" customFormat="true" ht="15" hidden="false" customHeight="false" outlineLevel="0" collapsed="false">
      <c r="A21" s="26"/>
      <c r="B21" s="27"/>
      <c r="C21" s="28"/>
      <c r="D21" s="35"/>
      <c r="E21" s="28"/>
      <c r="F21" s="37"/>
      <c r="G21" s="28" t="n">
        <f aca="false">G20+F21</f>
        <v>0</v>
      </c>
      <c r="H21" s="28"/>
      <c r="I21" s="28" t="n">
        <f aca="false">H21*F21</f>
        <v>0</v>
      </c>
      <c r="J21" s="28"/>
      <c r="K21" s="28" t="n">
        <f aca="false">K20+J21-I21</f>
        <v>0</v>
      </c>
      <c r="L21" s="28"/>
    </row>
    <row r="22" s="30" customFormat="true" ht="14.25" hidden="false" customHeight="false" outlineLevel="0" collapsed="false">
      <c r="A22" s="26"/>
      <c r="B22" s="27"/>
      <c r="C22" s="28"/>
      <c r="D22" s="29"/>
      <c r="E22" s="28"/>
      <c r="F22" s="37"/>
      <c r="G22" s="28" t="n">
        <f aca="false">G21+F22</f>
        <v>0</v>
      </c>
      <c r="H22" s="28"/>
      <c r="I22" s="28" t="n">
        <f aca="false">H22*F22</f>
        <v>0</v>
      </c>
      <c r="J22" s="28"/>
      <c r="K22" s="28" t="n">
        <f aca="false">K21+J22-I22</f>
        <v>0</v>
      </c>
      <c r="L22" s="28"/>
    </row>
    <row r="23" s="30" customFormat="true" ht="14.25" hidden="false" customHeight="false" outlineLevel="0" collapsed="false">
      <c r="A23" s="26"/>
      <c r="B23" s="27"/>
      <c r="C23" s="28"/>
      <c r="D23" s="38"/>
      <c r="E23" s="28"/>
      <c r="F23" s="37"/>
      <c r="G23" s="28" t="n">
        <f aca="false">G22+F23</f>
        <v>0</v>
      </c>
      <c r="H23" s="37"/>
      <c r="I23" s="28" t="n">
        <f aca="false">H23*F23</f>
        <v>0</v>
      </c>
      <c r="J23" s="28"/>
      <c r="K23" s="28" t="n">
        <f aca="false">K22+J23-I23</f>
        <v>0</v>
      </c>
      <c r="L23" s="28"/>
    </row>
    <row r="24" s="30" customFormat="true" ht="15" hidden="false" customHeight="false" outlineLevel="0" collapsed="false">
      <c r="A24" s="26"/>
      <c r="B24" s="27"/>
      <c r="C24" s="28"/>
      <c r="D24" s="35"/>
      <c r="E24" s="28"/>
      <c r="F24" s="37"/>
      <c r="G24" s="28" t="n">
        <f aca="false">G23+F24</f>
        <v>0</v>
      </c>
      <c r="H24" s="37"/>
      <c r="I24" s="28" t="n">
        <f aca="false">H24*F24</f>
        <v>0</v>
      </c>
      <c r="J24" s="28"/>
      <c r="K24" s="28" t="n">
        <f aca="false">K23+J24-I24</f>
        <v>0</v>
      </c>
      <c r="L24" s="28"/>
    </row>
    <row r="25" s="30" customFormat="true" ht="14.25" hidden="false" customHeight="false" outlineLevel="0" collapsed="false">
      <c r="A25" s="26"/>
      <c r="B25" s="27"/>
      <c r="C25" s="28"/>
      <c r="D25" s="38"/>
      <c r="E25" s="28"/>
      <c r="F25" s="37"/>
      <c r="G25" s="28" t="n">
        <f aca="false">G24+F25</f>
        <v>0</v>
      </c>
      <c r="H25" s="28"/>
      <c r="I25" s="28" t="n">
        <f aca="false">H25*F25</f>
        <v>0</v>
      </c>
      <c r="J25" s="28"/>
      <c r="K25" s="28" t="n">
        <f aca="false">K24+J25-I25</f>
        <v>0</v>
      </c>
      <c r="L25" s="28"/>
    </row>
    <row r="26" s="30" customFormat="true" ht="14.25" hidden="false" customHeight="false" outlineLevel="0" collapsed="false">
      <c r="A26" s="26"/>
      <c r="B26" s="27"/>
      <c r="C26" s="28"/>
      <c r="D26" s="38"/>
      <c r="E26" s="28"/>
      <c r="F26" s="37"/>
      <c r="G26" s="28" t="n">
        <f aca="false">G25+F26</f>
        <v>0</v>
      </c>
      <c r="H26" s="28"/>
      <c r="I26" s="28" t="n">
        <f aca="false">H26*F26</f>
        <v>0</v>
      </c>
      <c r="J26" s="28"/>
      <c r="K26" s="28" t="n">
        <f aca="false">K25+J26-I26</f>
        <v>0</v>
      </c>
      <c r="L26" s="28"/>
    </row>
    <row r="27" s="30" customFormat="true" ht="14.25" hidden="false" customHeight="false" outlineLevel="0" collapsed="false">
      <c r="A27" s="26"/>
      <c r="B27" s="27"/>
      <c r="C27" s="28"/>
      <c r="D27" s="38"/>
      <c r="E27" s="28"/>
      <c r="F27" s="37"/>
      <c r="G27" s="28" t="n">
        <f aca="false">G26+F27</f>
        <v>0</v>
      </c>
      <c r="H27" s="28"/>
      <c r="I27" s="28" t="n">
        <f aca="false">H27*F27</f>
        <v>0</v>
      </c>
      <c r="J27" s="28"/>
      <c r="K27" s="28" t="n">
        <f aca="false">K26+J27-I27</f>
        <v>0</v>
      </c>
      <c r="L27" s="28"/>
    </row>
    <row r="28" s="30" customFormat="true" ht="14.25" hidden="false" customHeight="false" outlineLevel="0" collapsed="false">
      <c r="A28" s="26"/>
      <c r="B28" s="27"/>
      <c r="C28" s="28"/>
      <c r="D28" s="38"/>
      <c r="E28" s="28"/>
      <c r="F28" s="37"/>
      <c r="G28" s="28" t="n">
        <f aca="false">G27+F28</f>
        <v>0</v>
      </c>
      <c r="H28" s="28"/>
      <c r="I28" s="28" t="n">
        <f aca="false">H28*F28</f>
        <v>0</v>
      </c>
      <c r="J28" s="28"/>
      <c r="K28" s="28" t="n">
        <f aca="false">K27+J28-I28</f>
        <v>0</v>
      </c>
      <c r="L28" s="28"/>
    </row>
    <row r="29" s="30" customFormat="true" ht="14.25" hidden="false" customHeight="false" outlineLevel="0" collapsed="false">
      <c r="A29" s="26"/>
      <c r="B29" s="27"/>
      <c r="C29" s="28"/>
      <c r="D29" s="38"/>
      <c r="E29" s="28"/>
      <c r="F29" s="37"/>
      <c r="G29" s="28" t="n">
        <f aca="false">G28+F29</f>
        <v>0</v>
      </c>
      <c r="H29" s="28"/>
      <c r="I29" s="28" t="n">
        <f aca="false">H29*F29</f>
        <v>0</v>
      </c>
      <c r="J29" s="28"/>
      <c r="K29" s="28" t="n">
        <f aca="false">K28+J29-I29</f>
        <v>0</v>
      </c>
      <c r="L29" s="28"/>
    </row>
    <row r="30" s="30" customFormat="true" ht="14.25" hidden="false" customHeight="false" outlineLevel="0" collapsed="false">
      <c r="A30" s="26"/>
      <c r="B30" s="27"/>
      <c r="C30" s="28"/>
      <c r="D30" s="38"/>
      <c r="E30" s="28"/>
      <c r="F30" s="37"/>
      <c r="G30" s="28" t="n">
        <f aca="false">G29+F30</f>
        <v>0</v>
      </c>
      <c r="H30" s="28"/>
      <c r="I30" s="28" t="n">
        <f aca="false">H30*F30</f>
        <v>0</v>
      </c>
      <c r="J30" s="28"/>
      <c r="K30" s="28" t="n">
        <f aca="false">K29+J30-I30</f>
        <v>0</v>
      </c>
      <c r="L30" s="28"/>
    </row>
    <row r="31" s="30" customFormat="true" ht="15" hidden="false" customHeight="false" outlineLevel="0" collapsed="false">
      <c r="A31" s="26"/>
      <c r="B31" s="27"/>
      <c r="C31" s="28"/>
      <c r="D31" s="35"/>
      <c r="E31" s="28"/>
      <c r="F31" s="37"/>
      <c r="G31" s="28" t="n">
        <f aca="false">G30+F31</f>
        <v>0</v>
      </c>
      <c r="H31" s="28"/>
      <c r="I31" s="28" t="n">
        <f aca="false">H31*F31</f>
        <v>0</v>
      </c>
      <c r="J31" s="28"/>
      <c r="K31" s="28" t="n">
        <f aca="false">K30+J31-I31</f>
        <v>0</v>
      </c>
      <c r="L31" s="28"/>
    </row>
    <row r="32" s="30" customFormat="true" ht="15" hidden="false" customHeight="false" outlineLevel="0" collapsed="false">
      <c r="A32" s="26"/>
      <c r="B32" s="27"/>
      <c r="C32" s="28"/>
      <c r="D32" s="35"/>
      <c r="E32" s="28"/>
      <c r="F32" s="37"/>
      <c r="G32" s="28" t="n">
        <f aca="false">G31+F32</f>
        <v>0</v>
      </c>
      <c r="H32" s="28"/>
      <c r="I32" s="28" t="n">
        <f aca="false">H32*F32</f>
        <v>0</v>
      </c>
      <c r="J32" s="28"/>
      <c r="K32" s="28" t="n">
        <f aca="false">K31+J32-I32</f>
        <v>0</v>
      </c>
      <c r="L32" s="28"/>
    </row>
    <row r="33" s="30" customFormat="true" ht="14.25" hidden="false" customHeight="false" outlineLevel="0" collapsed="false">
      <c r="A33" s="26"/>
      <c r="B33" s="27"/>
      <c r="C33" s="28"/>
      <c r="D33" s="29"/>
      <c r="E33" s="28"/>
      <c r="F33" s="37"/>
      <c r="G33" s="28" t="n">
        <f aca="false">G32+F33</f>
        <v>0</v>
      </c>
      <c r="H33" s="28"/>
      <c r="I33" s="28" t="n">
        <f aca="false">H33*F33</f>
        <v>0</v>
      </c>
      <c r="J33" s="28"/>
      <c r="K33" s="28" t="n">
        <f aca="false">K32+J33-I33</f>
        <v>0</v>
      </c>
      <c r="L33" s="28"/>
    </row>
    <row r="34" s="30" customFormat="true" ht="14.25" hidden="false" customHeight="false" outlineLevel="0" collapsed="false">
      <c r="A34" s="26"/>
      <c r="B34" s="27"/>
      <c r="C34" s="28"/>
      <c r="D34" s="29"/>
      <c r="E34" s="28"/>
      <c r="F34" s="37"/>
      <c r="G34" s="28" t="n">
        <f aca="false">G33+F34</f>
        <v>0</v>
      </c>
      <c r="H34" s="28"/>
      <c r="I34" s="28" t="n">
        <f aca="false">H34*F34</f>
        <v>0</v>
      </c>
      <c r="J34" s="28"/>
      <c r="K34" s="28" t="n">
        <f aca="false">K33+J34-I34</f>
        <v>0</v>
      </c>
      <c r="L34" s="28"/>
    </row>
    <row r="35" s="30" customFormat="true" ht="15" hidden="false" customHeight="false" outlineLevel="0" collapsed="false">
      <c r="A35" s="26"/>
      <c r="B35" s="27"/>
      <c r="C35" s="28"/>
      <c r="D35" s="32"/>
      <c r="E35" s="28"/>
      <c r="F35" s="37"/>
      <c r="G35" s="28" t="n">
        <f aca="false">G34+F35</f>
        <v>0</v>
      </c>
      <c r="H35" s="28"/>
      <c r="I35" s="28" t="n">
        <f aca="false">H35*F35</f>
        <v>0</v>
      </c>
      <c r="J35" s="28"/>
      <c r="K35" s="28" t="n">
        <f aca="false">K34+J35-I35</f>
        <v>0</v>
      </c>
      <c r="L35" s="28"/>
    </row>
    <row r="36" s="30" customFormat="true" ht="14.25" hidden="false" customHeight="false" outlineLevel="0" collapsed="false">
      <c r="A36" s="26"/>
      <c r="B36" s="27"/>
      <c r="C36" s="28"/>
      <c r="D36" s="29"/>
      <c r="E36" s="28"/>
      <c r="F36" s="37"/>
      <c r="G36" s="28" t="n">
        <f aca="false">G35+F36</f>
        <v>0</v>
      </c>
      <c r="H36" s="28"/>
      <c r="I36" s="28" t="n">
        <f aca="false">H36*F36</f>
        <v>0</v>
      </c>
      <c r="J36" s="28"/>
      <c r="K36" s="28" t="n">
        <f aca="false">K35+J36-I36</f>
        <v>0</v>
      </c>
      <c r="L36" s="28"/>
    </row>
    <row r="37" s="30" customFormat="true" ht="14.25" hidden="false" customHeight="false" outlineLevel="0" collapsed="false">
      <c r="A37" s="26"/>
      <c r="B37" s="27"/>
      <c r="C37" s="28"/>
      <c r="D37" s="29"/>
      <c r="E37" s="28"/>
      <c r="F37" s="37"/>
      <c r="G37" s="28" t="n">
        <f aca="false">G36+F37</f>
        <v>0</v>
      </c>
      <c r="H37" s="28"/>
      <c r="I37" s="28" t="n">
        <f aca="false">H37*F37</f>
        <v>0</v>
      </c>
      <c r="J37" s="28"/>
      <c r="K37" s="28" t="n">
        <f aca="false">K36+J37-I37</f>
        <v>0</v>
      </c>
      <c r="L37" s="28"/>
    </row>
    <row r="38" s="30" customFormat="true" ht="14.25" hidden="false" customHeight="false" outlineLevel="0" collapsed="false">
      <c r="A38" s="26"/>
      <c r="B38" s="27"/>
      <c r="C38" s="28"/>
      <c r="D38" s="29"/>
      <c r="E38" s="28"/>
      <c r="F38" s="37"/>
      <c r="G38" s="28" t="n">
        <f aca="false">G37+F38</f>
        <v>0</v>
      </c>
      <c r="H38" s="37"/>
      <c r="I38" s="28" t="n">
        <f aca="false">H38*F38</f>
        <v>0</v>
      </c>
      <c r="J38" s="28"/>
      <c r="K38" s="28" t="n">
        <f aca="false">K37+J38-I38</f>
        <v>0</v>
      </c>
      <c r="L38" s="28"/>
    </row>
    <row r="39" s="30" customFormat="true" ht="14.25" hidden="false" customHeight="false" outlineLevel="0" collapsed="false">
      <c r="A39" s="26"/>
      <c r="B39" s="27"/>
      <c r="C39" s="39"/>
      <c r="D39" s="40"/>
      <c r="E39" s="39"/>
      <c r="F39" s="41"/>
      <c r="G39" s="28" t="n">
        <f aca="false">G38+F39</f>
        <v>0</v>
      </c>
      <c r="H39" s="39"/>
      <c r="I39" s="28" t="n">
        <f aca="false">H39*F39</f>
        <v>0</v>
      </c>
      <c r="J39" s="39"/>
      <c r="K39" s="28" t="n">
        <f aca="false">K38+J39-I39</f>
        <v>0</v>
      </c>
      <c r="L39" s="28"/>
    </row>
    <row r="40" s="30" customFormat="true" ht="14.25" hidden="false" customHeight="false" outlineLevel="0" collapsed="false">
      <c r="A40" s="26"/>
      <c r="B40" s="27"/>
      <c r="C40" s="28"/>
      <c r="D40" s="29"/>
      <c r="E40" s="28"/>
      <c r="F40" s="37"/>
      <c r="G40" s="28" t="n">
        <f aca="false">G39+F40</f>
        <v>0</v>
      </c>
      <c r="H40" s="28"/>
      <c r="I40" s="28" t="n">
        <f aca="false">H40*F40</f>
        <v>0</v>
      </c>
      <c r="J40" s="28"/>
      <c r="K40" s="28" t="n">
        <f aca="false">K39+J40-I40</f>
        <v>0</v>
      </c>
      <c r="L40" s="28"/>
    </row>
    <row r="41" s="30" customFormat="true" ht="14.25" hidden="false" customHeight="false" outlineLevel="0" collapsed="false">
      <c r="A41" s="26"/>
      <c r="B41" s="27"/>
      <c r="C41" s="28"/>
      <c r="D41" s="29"/>
      <c r="E41" s="28"/>
      <c r="F41" s="37"/>
      <c r="G41" s="28" t="n">
        <f aca="false">G40+F41</f>
        <v>0</v>
      </c>
      <c r="H41" s="28"/>
      <c r="I41" s="28" t="n">
        <f aca="false">H41*F41</f>
        <v>0</v>
      </c>
      <c r="J41" s="28"/>
      <c r="K41" s="28" t="n">
        <f aca="false">K40+J41-I41</f>
        <v>0</v>
      </c>
      <c r="L41" s="28"/>
    </row>
    <row r="42" s="30" customFormat="true" ht="14.25" hidden="false" customHeight="false" outlineLevel="0" collapsed="false">
      <c r="A42" s="26"/>
      <c r="B42" s="27"/>
      <c r="C42" s="28"/>
      <c r="D42" s="29"/>
      <c r="E42" s="28"/>
      <c r="F42" s="37"/>
      <c r="G42" s="28" t="n">
        <f aca="false">G41+F42</f>
        <v>0</v>
      </c>
      <c r="H42" s="28"/>
      <c r="I42" s="28" t="n">
        <f aca="false">H42*F42</f>
        <v>0</v>
      </c>
      <c r="J42" s="28"/>
      <c r="K42" s="28" t="n">
        <f aca="false">K41+J42-I42</f>
        <v>0</v>
      </c>
      <c r="L42" s="28"/>
    </row>
    <row r="43" s="30" customFormat="true" ht="15" hidden="false" customHeight="false" outlineLevel="0" collapsed="false">
      <c r="A43" s="26"/>
      <c r="B43" s="27"/>
      <c r="C43" s="28"/>
      <c r="D43" s="32"/>
      <c r="E43" s="28"/>
      <c r="F43" s="37"/>
      <c r="G43" s="28" t="n">
        <f aca="false">G42+F43</f>
        <v>0</v>
      </c>
      <c r="H43" s="28"/>
      <c r="I43" s="28" t="n">
        <f aca="false">H43*F43</f>
        <v>0</v>
      </c>
      <c r="J43" s="28"/>
      <c r="K43" s="28" t="n">
        <f aca="false">K42+J43-I43</f>
        <v>0</v>
      </c>
      <c r="L43" s="28"/>
    </row>
    <row r="44" s="30" customFormat="true" ht="15" hidden="false" customHeight="false" outlineLevel="0" collapsed="false">
      <c r="A44" s="26"/>
      <c r="B44" s="27"/>
      <c r="C44" s="28"/>
      <c r="D44" s="32"/>
      <c r="E44" s="28"/>
      <c r="F44" s="37"/>
      <c r="G44" s="28" t="n">
        <f aca="false">G43+F44</f>
        <v>0</v>
      </c>
      <c r="H44" s="28"/>
      <c r="I44" s="28" t="n">
        <f aca="false">H44*F44</f>
        <v>0</v>
      </c>
      <c r="J44" s="28"/>
      <c r="K44" s="28" t="n">
        <f aca="false">K43+J44-I44</f>
        <v>0</v>
      </c>
      <c r="L44" s="28"/>
    </row>
    <row r="45" s="30" customFormat="true" ht="15" hidden="false" customHeight="false" outlineLevel="0" collapsed="false">
      <c r="A45" s="26"/>
      <c r="B45" s="27"/>
      <c r="C45" s="28"/>
      <c r="D45" s="32"/>
      <c r="E45" s="28"/>
      <c r="F45" s="37"/>
      <c r="G45" s="28" t="n">
        <f aca="false">G44+F45</f>
        <v>0</v>
      </c>
      <c r="H45" s="28"/>
      <c r="I45" s="28" t="n">
        <f aca="false">H45*F45</f>
        <v>0</v>
      </c>
      <c r="J45" s="28"/>
      <c r="K45" s="28" t="n">
        <f aca="false">K44+J45-I45</f>
        <v>0</v>
      </c>
      <c r="L45" s="28"/>
    </row>
    <row r="46" s="30" customFormat="true" ht="14.25" hidden="false" customHeight="false" outlineLevel="0" collapsed="false">
      <c r="A46" s="26"/>
      <c r="B46" s="27"/>
      <c r="C46" s="28"/>
      <c r="D46" s="29"/>
      <c r="E46" s="28"/>
      <c r="F46" s="37"/>
      <c r="G46" s="28" t="n">
        <f aca="false">G45+F46</f>
        <v>0</v>
      </c>
      <c r="H46" s="28"/>
      <c r="I46" s="28" t="n">
        <f aca="false">H46*F46</f>
        <v>0</v>
      </c>
      <c r="J46" s="28"/>
      <c r="K46" s="28" t="n">
        <f aca="false">K45+J46-I46</f>
        <v>0</v>
      </c>
      <c r="L46" s="28"/>
    </row>
    <row r="47" s="30" customFormat="true" ht="14.25" hidden="false" customHeight="false" outlineLevel="0" collapsed="false">
      <c r="A47" s="26"/>
      <c r="B47" s="27"/>
      <c r="C47" s="28"/>
      <c r="D47" s="29"/>
      <c r="E47" s="28"/>
      <c r="F47" s="37"/>
      <c r="G47" s="28" t="n">
        <f aca="false">G46+F47</f>
        <v>0</v>
      </c>
      <c r="H47" s="28"/>
      <c r="I47" s="28" t="n">
        <f aca="false">H47*F47</f>
        <v>0</v>
      </c>
      <c r="J47" s="28"/>
      <c r="K47" s="28" t="n">
        <f aca="false">K46+J47-I47</f>
        <v>0</v>
      </c>
      <c r="L47" s="28"/>
    </row>
    <row r="48" s="30" customFormat="true" ht="14.25" hidden="false" customHeight="false" outlineLevel="0" collapsed="false">
      <c r="A48" s="26"/>
      <c r="B48" s="27"/>
      <c r="C48" s="28"/>
      <c r="D48" s="29"/>
      <c r="E48" s="28"/>
      <c r="F48" s="37"/>
      <c r="G48" s="28" t="n">
        <f aca="false">G47+F48</f>
        <v>0</v>
      </c>
      <c r="H48" s="28"/>
      <c r="I48" s="28" t="n">
        <f aca="false">H48*F48</f>
        <v>0</v>
      </c>
      <c r="J48" s="28"/>
      <c r="K48" s="28" t="n">
        <f aca="false">K47+J48-I48</f>
        <v>0</v>
      </c>
      <c r="L48" s="28"/>
    </row>
    <row r="49" s="30" customFormat="true" ht="14.25" hidden="false" customHeight="false" outlineLevel="0" collapsed="false">
      <c r="A49" s="26"/>
      <c r="B49" s="27"/>
      <c r="C49" s="28"/>
      <c r="D49" s="29"/>
      <c r="E49" s="28"/>
      <c r="F49" s="37"/>
      <c r="G49" s="28" t="n">
        <f aca="false">G48+F49</f>
        <v>0</v>
      </c>
      <c r="H49" s="28"/>
      <c r="I49" s="28" t="n">
        <f aca="false">H49*F49</f>
        <v>0</v>
      </c>
      <c r="J49" s="28"/>
      <c r="K49" s="28" t="n">
        <f aca="false">K48+J49-I49</f>
        <v>0</v>
      </c>
      <c r="L49" s="28"/>
    </row>
    <row r="50" s="30" customFormat="true" ht="14.25" hidden="false" customHeight="false" outlineLevel="0" collapsed="false">
      <c r="A50" s="26"/>
      <c r="B50" s="27"/>
      <c r="C50" s="28"/>
      <c r="D50" s="29"/>
      <c r="E50" s="28"/>
      <c r="F50" s="37"/>
      <c r="G50" s="28" t="n">
        <f aca="false">G49+F50</f>
        <v>0</v>
      </c>
      <c r="H50" s="28"/>
      <c r="I50" s="28" t="n">
        <f aca="false">H50*F50</f>
        <v>0</v>
      </c>
      <c r="J50" s="28"/>
      <c r="K50" s="28" t="n">
        <f aca="false">K49+J50-I50</f>
        <v>0</v>
      </c>
      <c r="L50" s="28"/>
    </row>
    <row r="51" s="30" customFormat="true" ht="14.25" hidden="false" customHeight="false" outlineLevel="0" collapsed="false">
      <c r="A51" s="26"/>
      <c r="B51" s="27"/>
      <c r="C51" s="28"/>
      <c r="D51" s="29"/>
      <c r="E51" s="28"/>
      <c r="F51" s="37"/>
      <c r="G51" s="28" t="n">
        <f aca="false">G50+F51</f>
        <v>0</v>
      </c>
      <c r="H51" s="28"/>
      <c r="I51" s="28" t="n">
        <f aca="false">H51*F51</f>
        <v>0</v>
      </c>
      <c r="J51" s="28"/>
      <c r="K51" s="28" t="n">
        <f aca="false">K50+J51-I51</f>
        <v>0</v>
      </c>
      <c r="L51" s="28"/>
    </row>
    <row r="52" s="30" customFormat="true" ht="14.25" hidden="false" customHeight="false" outlineLevel="0" collapsed="false">
      <c r="A52" s="26"/>
      <c r="B52" s="27"/>
      <c r="C52" s="28"/>
      <c r="D52" s="29"/>
      <c r="E52" s="28"/>
      <c r="F52" s="37"/>
      <c r="G52" s="28" t="n">
        <f aca="false">G51+F52</f>
        <v>0</v>
      </c>
      <c r="H52" s="28"/>
      <c r="I52" s="28" t="n">
        <f aca="false">H52*F52</f>
        <v>0</v>
      </c>
      <c r="J52" s="28"/>
      <c r="K52" s="28" t="n">
        <f aca="false">K51+J52-I52</f>
        <v>0</v>
      </c>
      <c r="L52" s="28"/>
    </row>
    <row r="53" s="30" customFormat="true" ht="14.25" hidden="false" customHeight="false" outlineLevel="0" collapsed="false">
      <c r="A53" s="26"/>
      <c r="B53" s="27"/>
      <c r="C53" s="28"/>
      <c r="D53" s="29"/>
      <c r="E53" s="28"/>
      <c r="F53" s="37"/>
      <c r="G53" s="28" t="n">
        <f aca="false">G52+F53</f>
        <v>0</v>
      </c>
      <c r="H53" s="28"/>
      <c r="I53" s="28" t="n">
        <f aca="false">H53*F53</f>
        <v>0</v>
      </c>
      <c r="J53" s="28"/>
      <c r="K53" s="28" t="n">
        <f aca="false">K52+J53-I53</f>
        <v>0</v>
      </c>
      <c r="L53" s="28"/>
    </row>
    <row r="54" s="30" customFormat="true" ht="14.25" hidden="false" customHeight="false" outlineLevel="0" collapsed="false">
      <c r="A54" s="26"/>
      <c r="B54" s="27"/>
      <c r="C54" s="28"/>
      <c r="D54" s="29"/>
      <c r="E54" s="28"/>
      <c r="F54" s="37"/>
      <c r="G54" s="28" t="n">
        <f aca="false">G53+F54</f>
        <v>0</v>
      </c>
      <c r="H54" s="28"/>
      <c r="I54" s="28" t="n">
        <f aca="false">H54*F54</f>
        <v>0</v>
      </c>
      <c r="J54" s="28"/>
      <c r="K54" s="28" t="n">
        <f aca="false">K53+J54-I54</f>
        <v>0</v>
      </c>
      <c r="L54" s="28"/>
    </row>
    <row r="55" s="30" customFormat="true" ht="15" hidden="false" customHeight="false" outlineLevel="0" collapsed="false">
      <c r="A55" s="26"/>
      <c r="B55" s="27"/>
      <c r="C55" s="28"/>
      <c r="D55" s="32"/>
      <c r="E55" s="28"/>
      <c r="F55" s="37"/>
      <c r="G55" s="28" t="n">
        <f aca="false">G54+F55</f>
        <v>0</v>
      </c>
      <c r="H55" s="28"/>
      <c r="I55" s="28" t="n">
        <f aca="false">H55*F55</f>
        <v>0</v>
      </c>
      <c r="J55" s="28"/>
      <c r="K55" s="28" t="n">
        <f aca="false">K54+J55-I55</f>
        <v>0</v>
      </c>
      <c r="L55" s="28"/>
    </row>
    <row r="56" s="30" customFormat="true" ht="15" hidden="false" customHeight="false" outlineLevel="0" collapsed="false">
      <c r="A56" s="26"/>
      <c r="B56" s="27"/>
      <c r="C56" s="28"/>
      <c r="D56" s="32"/>
      <c r="E56" s="28"/>
      <c r="F56" s="37"/>
      <c r="G56" s="28" t="n">
        <f aca="false">G55+F56</f>
        <v>0</v>
      </c>
      <c r="H56" s="28"/>
      <c r="I56" s="28" t="n">
        <f aca="false">H56*F56</f>
        <v>0</v>
      </c>
      <c r="J56" s="28"/>
      <c r="K56" s="28" t="n">
        <f aca="false">K55+J56-I56</f>
        <v>0</v>
      </c>
      <c r="L56" s="28"/>
    </row>
    <row r="57" s="30" customFormat="true" ht="14.25" hidden="false" customHeight="false" outlineLevel="0" collapsed="false">
      <c r="A57" s="26"/>
      <c r="B57" s="27"/>
      <c r="C57" s="28"/>
      <c r="D57" s="29"/>
      <c r="E57" s="28"/>
      <c r="F57" s="37"/>
      <c r="G57" s="28" t="n">
        <f aca="false">G56+F57</f>
        <v>0</v>
      </c>
      <c r="H57" s="28"/>
      <c r="I57" s="28" t="n">
        <f aca="false">H57*F57</f>
        <v>0</v>
      </c>
      <c r="J57" s="28"/>
      <c r="K57" s="28" t="n">
        <f aca="false">K56+J57-I57</f>
        <v>0</v>
      </c>
      <c r="L57" s="28"/>
    </row>
    <row r="58" s="30" customFormat="true" ht="15" hidden="false" customHeight="false" outlineLevel="0" collapsed="false">
      <c r="A58" s="26"/>
      <c r="B58" s="27"/>
      <c r="C58" s="28"/>
      <c r="D58" s="32"/>
      <c r="E58" s="28"/>
      <c r="F58" s="37"/>
      <c r="G58" s="28" t="n">
        <f aca="false">G57+F58</f>
        <v>0</v>
      </c>
      <c r="H58" s="28"/>
      <c r="I58" s="28" t="n">
        <f aca="false">H58*F58</f>
        <v>0</v>
      </c>
      <c r="J58" s="28"/>
      <c r="K58" s="28" t="n">
        <f aca="false">K57+J58-I58</f>
        <v>0</v>
      </c>
      <c r="L58" s="28"/>
    </row>
    <row r="59" s="30" customFormat="true" ht="14.25" hidden="false" customHeight="false" outlineLevel="0" collapsed="false">
      <c r="A59" s="26"/>
      <c r="B59" s="27"/>
      <c r="C59" s="28"/>
      <c r="D59" s="29"/>
      <c r="E59" s="28"/>
      <c r="F59" s="37"/>
      <c r="G59" s="28" t="n">
        <f aca="false">G58+F59</f>
        <v>0</v>
      </c>
      <c r="H59" s="28"/>
      <c r="I59" s="28" t="n">
        <f aca="false">H59*F59</f>
        <v>0</v>
      </c>
      <c r="J59" s="28"/>
      <c r="K59" s="28" t="n">
        <f aca="false">K58+J59-I59</f>
        <v>0</v>
      </c>
      <c r="L59" s="28"/>
    </row>
    <row r="60" s="30" customFormat="true" ht="14.25" hidden="false" customHeight="false" outlineLevel="0" collapsed="false">
      <c r="A60" s="26"/>
      <c r="B60" s="27"/>
      <c r="C60" s="28"/>
      <c r="D60" s="29"/>
      <c r="E60" s="28"/>
      <c r="F60" s="37"/>
      <c r="G60" s="28" t="n">
        <f aca="false">G59+F60</f>
        <v>0</v>
      </c>
      <c r="H60" s="37"/>
      <c r="I60" s="28" t="n">
        <f aca="false">H60*F60</f>
        <v>0</v>
      </c>
      <c r="J60" s="28"/>
      <c r="K60" s="28" t="n">
        <f aca="false">K59+J60-I60</f>
        <v>0</v>
      </c>
      <c r="L60" s="28"/>
    </row>
    <row r="61" s="30" customFormat="true" ht="15" hidden="false" customHeight="false" outlineLevel="0" collapsed="false">
      <c r="A61" s="26"/>
      <c r="B61" s="27"/>
      <c r="C61" s="28"/>
      <c r="D61" s="32"/>
      <c r="E61" s="28"/>
      <c r="F61" s="37"/>
      <c r="G61" s="28" t="n">
        <f aca="false">G60+F61</f>
        <v>0</v>
      </c>
      <c r="H61" s="37"/>
      <c r="I61" s="28" t="n">
        <f aca="false">H61*F61</f>
        <v>0</v>
      </c>
      <c r="J61" s="28"/>
      <c r="K61" s="28" t="n">
        <f aca="false">K60+J61-I61</f>
        <v>0</v>
      </c>
      <c r="L61" s="28"/>
    </row>
    <row r="62" s="30" customFormat="true" ht="14.25" hidden="false" customHeight="false" outlineLevel="0" collapsed="false">
      <c r="A62" s="26"/>
      <c r="B62" s="27"/>
      <c r="C62" s="28"/>
      <c r="D62" s="29"/>
      <c r="E62" s="28"/>
      <c r="F62" s="37"/>
      <c r="G62" s="28" t="n">
        <f aca="false">G61+F62</f>
        <v>0</v>
      </c>
      <c r="H62" s="37"/>
      <c r="I62" s="28" t="n">
        <f aca="false">H62*F62</f>
        <v>0</v>
      </c>
      <c r="J62" s="28"/>
      <c r="K62" s="28" t="n">
        <f aca="false">K61+J62-I62</f>
        <v>0</v>
      </c>
      <c r="L62" s="28"/>
    </row>
    <row r="63" s="30" customFormat="true" ht="14.25" hidden="false" customHeight="false" outlineLevel="0" collapsed="false">
      <c r="A63" s="26"/>
      <c r="B63" s="27"/>
      <c r="C63" s="28"/>
      <c r="D63" s="29"/>
      <c r="E63" s="28"/>
      <c r="F63" s="37"/>
      <c r="G63" s="28" t="n">
        <f aca="false">G62+F63</f>
        <v>0</v>
      </c>
      <c r="H63" s="37"/>
      <c r="I63" s="28" t="n">
        <f aca="false">H63*F63</f>
        <v>0</v>
      </c>
      <c r="J63" s="28"/>
      <c r="K63" s="28" t="n">
        <f aca="false">K62+J63-I63</f>
        <v>0</v>
      </c>
      <c r="L63" s="28"/>
    </row>
    <row r="64" s="30" customFormat="true" ht="15" hidden="false" customHeight="false" outlineLevel="0" collapsed="false">
      <c r="A64" s="26"/>
      <c r="B64" s="27"/>
      <c r="C64" s="28"/>
      <c r="D64" s="32"/>
      <c r="E64" s="28"/>
      <c r="F64" s="37"/>
      <c r="G64" s="28" t="n">
        <f aca="false">G63+F64</f>
        <v>0</v>
      </c>
      <c r="H64" s="28"/>
      <c r="I64" s="28" t="n">
        <f aca="false">H64*F64</f>
        <v>0</v>
      </c>
      <c r="J64" s="28"/>
      <c r="K64" s="28" t="n">
        <f aca="false">K63+J64-I64</f>
        <v>0</v>
      </c>
      <c r="L64" s="28"/>
    </row>
    <row r="65" s="30" customFormat="true" ht="14.25" hidden="false" customHeight="false" outlineLevel="0" collapsed="false">
      <c r="A65" s="26"/>
      <c r="B65" s="27"/>
      <c r="C65" s="28"/>
      <c r="D65" s="29"/>
      <c r="E65" s="28"/>
      <c r="F65" s="37"/>
      <c r="G65" s="28" t="n">
        <f aca="false">G64+F65</f>
        <v>0</v>
      </c>
      <c r="H65" s="28"/>
      <c r="I65" s="28" t="n">
        <f aca="false">H65*F65</f>
        <v>0</v>
      </c>
      <c r="J65" s="28"/>
      <c r="K65" s="28" t="n">
        <f aca="false">K64+J65-I65</f>
        <v>0</v>
      </c>
      <c r="L65" s="28"/>
    </row>
    <row r="66" s="30" customFormat="true" ht="14.25" hidden="false" customHeight="false" outlineLevel="0" collapsed="false">
      <c r="A66" s="26"/>
      <c r="B66" s="27"/>
      <c r="C66" s="28"/>
      <c r="D66" s="29"/>
      <c r="E66" s="28"/>
      <c r="F66" s="37"/>
      <c r="G66" s="28" t="n">
        <f aca="false">G65+F66</f>
        <v>0</v>
      </c>
      <c r="H66" s="28"/>
      <c r="I66" s="28" t="n">
        <f aca="false">H66*F66</f>
        <v>0</v>
      </c>
      <c r="J66" s="28"/>
      <c r="K66" s="28" t="n">
        <f aca="false">K65+J66-I66</f>
        <v>0</v>
      </c>
      <c r="L66" s="28"/>
    </row>
    <row r="67" s="30" customFormat="true" ht="14.25" hidden="false" customHeight="false" outlineLevel="0" collapsed="false">
      <c r="A67" s="26"/>
      <c r="B67" s="27"/>
      <c r="C67" s="28"/>
      <c r="D67" s="29"/>
      <c r="E67" s="28"/>
      <c r="F67" s="37"/>
      <c r="G67" s="28" t="n">
        <f aca="false">G66+F67</f>
        <v>0</v>
      </c>
      <c r="H67" s="28"/>
      <c r="I67" s="28" t="n">
        <f aca="false">H67*F67</f>
        <v>0</v>
      </c>
      <c r="J67" s="28"/>
      <c r="K67" s="28" t="n">
        <f aca="false">K66+J67-I67</f>
        <v>0</v>
      </c>
      <c r="L67" s="28"/>
    </row>
    <row r="68" s="30" customFormat="true" ht="14.25" hidden="false" customHeight="false" outlineLevel="0" collapsed="false">
      <c r="A68" s="26"/>
      <c r="B68" s="27"/>
      <c r="C68" s="28"/>
      <c r="D68" s="29"/>
      <c r="E68" s="28"/>
      <c r="F68" s="37"/>
      <c r="G68" s="28" t="n">
        <f aca="false">G67+F68</f>
        <v>0</v>
      </c>
      <c r="H68" s="28"/>
      <c r="I68" s="28" t="n">
        <f aca="false">H68*F68</f>
        <v>0</v>
      </c>
      <c r="J68" s="28"/>
      <c r="K68" s="28" t="n">
        <f aca="false">K67+J68-I68</f>
        <v>0</v>
      </c>
      <c r="L68" s="28"/>
    </row>
    <row r="69" s="30" customFormat="true" ht="15" hidden="false" customHeight="false" outlineLevel="0" collapsed="false">
      <c r="A69" s="26"/>
      <c r="B69" s="27"/>
      <c r="C69" s="28"/>
      <c r="D69" s="32"/>
      <c r="E69" s="28"/>
      <c r="F69" s="37"/>
      <c r="G69" s="28" t="n">
        <f aca="false">G68+F69</f>
        <v>0</v>
      </c>
      <c r="H69" s="28"/>
      <c r="I69" s="28" t="n">
        <f aca="false">H69*F69</f>
        <v>0</v>
      </c>
      <c r="J69" s="28"/>
      <c r="K69" s="28" t="n">
        <f aca="false">K68+J69-I69</f>
        <v>0</v>
      </c>
      <c r="L69" s="28"/>
    </row>
    <row r="70" s="30" customFormat="true" ht="14.25" hidden="false" customHeight="false" outlineLevel="0" collapsed="false">
      <c r="A70" s="26"/>
      <c r="B70" s="27"/>
      <c r="C70" s="28"/>
      <c r="D70" s="29"/>
      <c r="E70" s="28"/>
      <c r="F70" s="37"/>
      <c r="G70" s="28" t="n">
        <f aca="false">G69+F70</f>
        <v>0</v>
      </c>
      <c r="H70" s="28"/>
      <c r="I70" s="28" t="n">
        <f aca="false">H70*F70</f>
        <v>0</v>
      </c>
      <c r="J70" s="28"/>
      <c r="K70" s="28" t="n">
        <f aca="false">K69+J70-I70</f>
        <v>0</v>
      </c>
      <c r="L70" s="28"/>
    </row>
    <row r="71" s="30" customFormat="true" ht="14.25" hidden="false" customHeight="false" outlineLevel="0" collapsed="false">
      <c r="A71" s="26"/>
      <c r="B71" s="27"/>
      <c r="C71" s="28"/>
      <c r="D71" s="29"/>
      <c r="E71" s="28"/>
      <c r="F71" s="37"/>
      <c r="G71" s="28" t="n">
        <f aca="false">G70+F71</f>
        <v>0</v>
      </c>
      <c r="H71" s="28"/>
      <c r="I71" s="28" t="n">
        <f aca="false">H71*F71</f>
        <v>0</v>
      </c>
      <c r="J71" s="28"/>
      <c r="K71" s="28" t="n">
        <f aca="false">K70+J71-I71</f>
        <v>0</v>
      </c>
      <c r="L71" s="28"/>
    </row>
    <row r="72" s="30" customFormat="true" ht="14.25" hidden="false" customHeight="false" outlineLevel="0" collapsed="false">
      <c r="A72" s="26"/>
      <c r="B72" s="27"/>
      <c r="C72" s="28"/>
      <c r="D72" s="29"/>
      <c r="E72" s="28"/>
      <c r="F72" s="37"/>
      <c r="G72" s="28" t="n">
        <f aca="false">G71+F72</f>
        <v>0</v>
      </c>
      <c r="H72" s="28"/>
      <c r="I72" s="28" t="n">
        <f aca="false">H72*F72</f>
        <v>0</v>
      </c>
      <c r="J72" s="28"/>
      <c r="K72" s="28" t="n">
        <f aca="false">K71+J72-I72</f>
        <v>0</v>
      </c>
      <c r="L72" s="28"/>
    </row>
    <row r="73" s="30" customFormat="true" ht="14.25" hidden="false" customHeight="false" outlineLevel="0" collapsed="false">
      <c r="A73" s="26"/>
      <c r="B73" s="27"/>
      <c r="C73" s="28"/>
      <c r="D73" s="29"/>
      <c r="E73" s="28"/>
      <c r="F73" s="37"/>
      <c r="G73" s="28" t="n">
        <f aca="false">G72+F73</f>
        <v>0</v>
      </c>
      <c r="H73" s="28"/>
      <c r="I73" s="28" t="n">
        <f aca="false">H73*F73</f>
        <v>0</v>
      </c>
      <c r="K73" s="28" t="n">
        <f aca="false">K72+J73-I73</f>
        <v>0</v>
      </c>
      <c r="L73" s="28"/>
    </row>
    <row r="74" s="30" customFormat="true" ht="14.25" hidden="false" customHeight="false" outlineLevel="0" collapsed="false">
      <c r="A74" s="26"/>
      <c r="B74" s="27"/>
      <c r="C74" s="28"/>
      <c r="D74" s="29"/>
      <c r="E74" s="28"/>
      <c r="F74" s="37"/>
      <c r="G74" s="28" t="n">
        <f aca="false">G73+F74</f>
        <v>0</v>
      </c>
      <c r="H74" s="28"/>
      <c r="I74" s="28" t="n">
        <f aca="false">H74*F74</f>
        <v>0</v>
      </c>
      <c r="J74" s="28"/>
      <c r="K74" s="28" t="n">
        <f aca="false">K73+J74-I74</f>
        <v>0</v>
      </c>
      <c r="L74" s="28"/>
    </row>
    <row r="75" s="30" customFormat="true" ht="14.25" hidden="false" customHeight="false" outlineLevel="0" collapsed="false">
      <c r="A75" s="26"/>
      <c r="B75" s="27"/>
      <c r="C75" s="28"/>
      <c r="D75" s="29"/>
      <c r="E75" s="28"/>
      <c r="F75" s="37"/>
      <c r="G75" s="28" t="n">
        <f aca="false">G74+F75</f>
        <v>0</v>
      </c>
      <c r="H75" s="28"/>
      <c r="I75" s="28" t="n">
        <f aca="false">H75*F75</f>
        <v>0</v>
      </c>
      <c r="J75" s="28"/>
      <c r="K75" s="28" t="n">
        <f aca="false">K74+J75-I75</f>
        <v>0</v>
      </c>
      <c r="L75" s="28"/>
    </row>
    <row r="76" s="30" customFormat="true" ht="14.25" hidden="false" customHeight="false" outlineLevel="0" collapsed="false">
      <c r="A76" s="26"/>
      <c r="B76" s="27"/>
      <c r="C76" s="28"/>
      <c r="D76" s="29"/>
      <c r="E76" s="28"/>
      <c r="F76" s="37"/>
      <c r="G76" s="28" t="n">
        <f aca="false">G75+F76</f>
        <v>0</v>
      </c>
      <c r="H76" s="28"/>
      <c r="I76" s="28" t="n">
        <f aca="false">H76*F76</f>
        <v>0</v>
      </c>
      <c r="J76" s="28"/>
      <c r="K76" s="28" t="n">
        <f aca="false">K75+J76-I76</f>
        <v>0</v>
      </c>
      <c r="L76" s="28"/>
    </row>
    <row r="77" s="30" customFormat="true" ht="15" hidden="false" customHeight="false" outlineLevel="0" collapsed="false">
      <c r="A77" s="26"/>
      <c r="B77" s="27"/>
      <c r="C77" s="28"/>
      <c r="D77" s="32"/>
      <c r="E77" s="28"/>
      <c r="F77" s="37"/>
      <c r="G77" s="28" t="n">
        <f aca="false">G76+F77</f>
        <v>0</v>
      </c>
      <c r="H77" s="28"/>
      <c r="I77" s="28" t="n">
        <f aca="false">H77*F77</f>
        <v>0</v>
      </c>
      <c r="J77" s="28"/>
      <c r="K77" s="28" t="n">
        <f aca="false">K76+J77-I77</f>
        <v>0</v>
      </c>
      <c r="L77" s="28"/>
    </row>
    <row r="78" s="30" customFormat="true" ht="14.25" hidden="false" customHeight="false" outlineLevel="0" collapsed="false">
      <c r="A78" s="26"/>
      <c r="B78" s="27"/>
      <c r="C78" s="28"/>
      <c r="D78" s="29"/>
      <c r="E78" s="28"/>
      <c r="F78" s="37"/>
      <c r="G78" s="28" t="n">
        <f aca="false">G77+F78</f>
        <v>0</v>
      </c>
      <c r="H78" s="37"/>
      <c r="I78" s="28" t="n">
        <f aca="false">H78*F78</f>
        <v>0</v>
      </c>
      <c r="J78" s="28"/>
      <c r="K78" s="28" t="n">
        <f aca="false">K77+J78-I78</f>
        <v>0</v>
      </c>
      <c r="L78" s="28"/>
    </row>
    <row r="79" s="30" customFormat="true" ht="14.25" hidden="false" customHeight="false" outlineLevel="0" collapsed="false">
      <c r="A79" s="26"/>
      <c r="B79" s="27"/>
      <c r="C79" s="28"/>
      <c r="D79" s="29"/>
      <c r="E79" s="28"/>
      <c r="F79" s="37"/>
      <c r="G79" s="28" t="n">
        <f aca="false">G78+F79</f>
        <v>0</v>
      </c>
      <c r="H79" s="37"/>
      <c r="I79" s="28" t="n">
        <f aca="false">H79*F79</f>
        <v>0</v>
      </c>
      <c r="J79" s="28"/>
      <c r="K79" s="28" t="n">
        <f aca="false">K78+J79-I79</f>
        <v>0</v>
      </c>
      <c r="L79" s="28"/>
    </row>
    <row r="80" s="30" customFormat="true" ht="14.25" hidden="false" customHeight="false" outlineLevel="0" collapsed="false">
      <c r="A80" s="26"/>
      <c r="B80" s="27"/>
      <c r="C80" s="28"/>
      <c r="D80" s="29"/>
      <c r="E80" s="28"/>
      <c r="F80" s="37"/>
      <c r="G80" s="28" t="n">
        <f aca="false">G79+F80</f>
        <v>0</v>
      </c>
      <c r="H80" s="28"/>
      <c r="I80" s="28" t="n">
        <f aca="false">H80*F80</f>
        <v>0</v>
      </c>
      <c r="J80" s="28"/>
      <c r="K80" s="28" t="n">
        <f aca="false">K79+J80-I80</f>
        <v>0</v>
      </c>
      <c r="L80" s="28"/>
    </row>
    <row r="81" s="30" customFormat="true" ht="15" hidden="false" customHeight="false" outlineLevel="0" collapsed="false">
      <c r="A81" s="26"/>
      <c r="B81" s="27"/>
      <c r="C81" s="28"/>
      <c r="D81" s="32"/>
      <c r="E81" s="28"/>
      <c r="F81" s="37"/>
      <c r="G81" s="28" t="n">
        <f aca="false">G80+F81</f>
        <v>0</v>
      </c>
      <c r="H81" s="37"/>
      <c r="I81" s="28" t="n">
        <f aca="false">H81*F81</f>
        <v>0</v>
      </c>
      <c r="J81" s="28"/>
      <c r="K81" s="28" t="n">
        <f aca="false">K80+J81-I81</f>
        <v>0</v>
      </c>
      <c r="L81" s="28"/>
    </row>
    <row r="82" s="30" customFormat="true" ht="14.25" hidden="false" customHeight="false" outlineLevel="0" collapsed="false">
      <c r="A82" s="26"/>
      <c r="B82" s="27"/>
      <c r="C82" s="28"/>
      <c r="D82" s="29"/>
      <c r="E82" s="28"/>
      <c r="F82" s="37"/>
      <c r="G82" s="28" t="n">
        <f aca="false">G81+F82</f>
        <v>0</v>
      </c>
      <c r="H82" s="37"/>
      <c r="I82" s="28" t="n">
        <f aca="false">H82*F82</f>
        <v>0</v>
      </c>
      <c r="J82" s="28"/>
      <c r="K82" s="28" t="n">
        <f aca="false">K81+J82-I82</f>
        <v>0</v>
      </c>
      <c r="L82" s="28"/>
    </row>
    <row r="83" s="30" customFormat="true" ht="15" hidden="false" customHeight="false" outlineLevel="0" collapsed="false">
      <c r="A83" s="26"/>
      <c r="B83" s="27"/>
      <c r="C83" s="28"/>
      <c r="D83" s="32"/>
      <c r="E83" s="28"/>
      <c r="F83" s="37"/>
      <c r="G83" s="28" t="n">
        <f aca="false">G82+F83</f>
        <v>0</v>
      </c>
      <c r="H83" s="37"/>
      <c r="I83" s="28" t="n">
        <f aca="false">H83*F83</f>
        <v>0</v>
      </c>
      <c r="J83" s="28"/>
      <c r="K83" s="28" t="n">
        <f aca="false">K82+J83-I83</f>
        <v>0</v>
      </c>
      <c r="L83" s="28"/>
    </row>
    <row r="84" s="30" customFormat="true" ht="15" hidden="false" customHeight="false" outlineLevel="0" collapsed="false">
      <c r="A84" s="26"/>
      <c r="B84" s="27"/>
      <c r="C84" s="28"/>
      <c r="D84" s="32"/>
      <c r="E84" s="28"/>
      <c r="F84" s="37"/>
      <c r="G84" s="28" t="n">
        <f aca="false">G83+F84</f>
        <v>0</v>
      </c>
      <c r="H84" s="37"/>
      <c r="I84" s="28" t="n">
        <f aca="false">H84*F84</f>
        <v>0</v>
      </c>
      <c r="J84" s="28"/>
      <c r="K84" s="28" t="n">
        <f aca="false">K83+J84-I84</f>
        <v>0</v>
      </c>
      <c r="L84" s="28"/>
    </row>
    <row r="85" s="30" customFormat="true" ht="14.25" hidden="false" customHeight="false" outlineLevel="0" collapsed="false">
      <c r="A85" s="26"/>
      <c r="B85" s="27"/>
      <c r="C85" s="28"/>
      <c r="D85" s="29"/>
      <c r="E85" s="28"/>
      <c r="F85" s="37"/>
      <c r="G85" s="28" t="n">
        <f aca="false">G84+F85</f>
        <v>0</v>
      </c>
      <c r="H85" s="37"/>
      <c r="I85" s="28" t="n">
        <f aca="false">H85*F85</f>
        <v>0</v>
      </c>
      <c r="J85" s="28"/>
      <c r="K85" s="28" t="n">
        <f aca="false">K84+J85-I85</f>
        <v>0</v>
      </c>
      <c r="L85" s="28"/>
    </row>
    <row r="86" s="30" customFormat="true" ht="14.25" hidden="false" customHeight="false" outlineLevel="0" collapsed="false">
      <c r="A86" s="26"/>
      <c r="B86" s="27"/>
      <c r="C86" s="28"/>
      <c r="D86" s="29"/>
      <c r="E86" s="28"/>
      <c r="F86" s="37"/>
      <c r="G86" s="28" t="n">
        <f aca="false">G85+F86</f>
        <v>0</v>
      </c>
      <c r="H86" s="37"/>
      <c r="I86" s="28" t="n">
        <f aca="false">H86*F86</f>
        <v>0</v>
      </c>
      <c r="J86" s="28"/>
      <c r="K86" s="28" t="n">
        <f aca="false">K85+J86-I86</f>
        <v>0</v>
      </c>
      <c r="L86" s="28"/>
    </row>
    <row r="87" s="30" customFormat="true" ht="14.25" hidden="false" customHeight="false" outlineLevel="0" collapsed="false">
      <c r="A87" s="26"/>
      <c r="B87" s="27"/>
      <c r="C87" s="28"/>
      <c r="D87" s="29"/>
      <c r="E87" s="28"/>
      <c r="F87" s="37"/>
      <c r="G87" s="28" t="n">
        <f aca="false">G86+F87</f>
        <v>0</v>
      </c>
      <c r="H87" s="37"/>
      <c r="I87" s="28" t="n">
        <f aca="false">H87*F87</f>
        <v>0</v>
      </c>
      <c r="J87" s="28"/>
      <c r="K87" s="28" t="n">
        <f aca="false">K86+J87-I87</f>
        <v>0</v>
      </c>
      <c r="L87" s="28"/>
    </row>
    <row r="88" s="30" customFormat="true" ht="14.25" hidden="false" customHeight="false" outlineLevel="0" collapsed="false">
      <c r="A88" s="26"/>
      <c r="B88" s="27"/>
      <c r="C88" s="28"/>
      <c r="D88" s="29"/>
      <c r="E88" s="28"/>
      <c r="F88" s="37"/>
      <c r="G88" s="28" t="n">
        <f aca="false">G87+F88</f>
        <v>0</v>
      </c>
      <c r="H88" s="37"/>
      <c r="I88" s="28" t="n">
        <f aca="false">H88*F88</f>
        <v>0</v>
      </c>
      <c r="J88" s="28"/>
      <c r="K88" s="28" t="n">
        <f aca="false">K87+J88-I88</f>
        <v>0</v>
      </c>
      <c r="L88" s="28"/>
    </row>
    <row r="89" s="30" customFormat="true" ht="14.25" hidden="false" customHeight="false" outlineLevel="0" collapsed="false">
      <c r="A89" s="26"/>
      <c r="B89" s="27"/>
      <c r="C89" s="28"/>
      <c r="D89" s="29"/>
      <c r="E89" s="28"/>
      <c r="F89" s="37"/>
      <c r="G89" s="28" t="n">
        <f aca="false">G88+F89</f>
        <v>0</v>
      </c>
      <c r="H89" s="37"/>
      <c r="I89" s="28" t="n">
        <f aca="false">H89*F89</f>
        <v>0</v>
      </c>
      <c r="J89" s="28"/>
      <c r="K89" s="28" t="n">
        <f aca="false">K88+J89-I89</f>
        <v>0</v>
      </c>
      <c r="L89" s="28"/>
    </row>
    <row r="90" s="30" customFormat="true" ht="14.25" hidden="false" customHeight="false" outlineLevel="0" collapsed="false">
      <c r="A90" s="26"/>
      <c r="B90" s="26"/>
      <c r="C90" s="28"/>
      <c r="D90" s="29"/>
      <c r="E90" s="28"/>
      <c r="F90" s="37"/>
      <c r="G90" s="28" t="n">
        <f aca="false">G89+F90</f>
        <v>0</v>
      </c>
      <c r="H90" s="37"/>
      <c r="I90" s="28" t="n">
        <f aca="false">H90*F90</f>
        <v>0</v>
      </c>
      <c r="J90" s="28"/>
      <c r="K90" s="28" t="n">
        <f aca="false">K89+J90-I90</f>
        <v>0</v>
      </c>
      <c r="L90" s="28"/>
    </row>
    <row r="91" s="30" customFormat="true" ht="15" hidden="false" customHeight="false" outlineLevel="0" collapsed="false">
      <c r="A91" s="26"/>
      <c r="B91" s="27"/>
      <c r="C91" s="28"/>
      <c r="D91" s="32"/>
      <c r="E91" s="28"/>
      <c r="F91" s="37"/>
      <c r="G91" s="28" t="n">
        <f aca="false">G90+F91</f>
        <v>0</v>
      </c>
      <c r="H91" s="37"/>
      <c r="I91" s="28" t="n">
        <f aca="false">H91*F91</f>
        <v>0</v>
      </c>
      <c r="J91" s="28"/>
      <c r="K91" s="28" t="n">
        <f aca="false">K90+J91-I91</f>
        <v>0</v>
      </c>
      <c r="L91" s="28"/>
    </row>
    <row r="92" s="30" customFormat="true" ht="14.25" hidden="false" customHeight="false" outlineLevel="0" collapsed="false">
      <c r="A92" s="26"/>
      <c r="B92" s="26"/>
      <c r="C92" s="28"/>
      <c r="D92" s="29"/>
      <c r="E92" s="28"/>
      <c r="F92" s="37"/>
      <c r="G92" s="28" t="n">
        <f aca="false">G91+F92</f>
        <v>0</v>
      </c>
      <c r="H92" s="37"/>
      <c r="I92" s="28" t="n">
        <f aca="false">H92*F92</f>
        <v>0</v>
      </c>
      <c r="J92" s="28"/>
      <c r="K92" s="28" t="n">
        <f aca="false">K91+J92-I92</f>
        <v>0</v>
      </c>
      <c r="L92" s="28"/>
    </row>
    <row r="93" s="30" customFormat="true" ht="14.25" hidden="false" customHeight="false" outlineLevel="0" collapsed="false">
      <c r="A93" s="26"/>
      <c r="B93" s="42"/>
      <c r="C93" s="28"/>
      <c r="D93" s="29"/>
      <c r="E93" s="28"/>
      <c r="F93" s="37"/>
      <c r="G93" s="28" t="n">
        <f aca="false">G92+F93</f>
        <v>0</v>
      </c>
      <c r="H93" s="37"/>
      <c r="I93" s="28" t="n">
        <f aca="false">H93*F93</f>
        <v>0</v>
      </c>
      <c r="J93" s="28"/>
      <c r="K93" s="28" t="n">
        <f aca="false">K92+J93-I93</f>
        <v>0</v>
      </c>
      <c r="L93" s="28"/>
    </row>
    <row r="94" s="30" customFormat="true" ht="14.25" hidden="false" customHeight="false" outlineLevel="0" collapsed="false">
      <c r="A94" s="26"/>
      <c r="B94" s="28"/>
      <c r="C94" s="28"/>
      <c r="D94" s="29"/>
      <c r="E94" s="28"/>
      <c r="F94" s="37"/>
      <c r="G94" s="28" t="n">
        <f aca="false">G93+F94</f>
        <v>0</v>
      </c>
      <c r="H94" s="37"/>
      <c r="I94" s="28" t="n">
        <f aca="false">H94*F94</f>
        <v>0</v>
      </c>
      <c r="J94" s="28"/>
      <c r="K94" s="28" t="n">
        <f aca="false">K93+J94-I94</f>
        <v>0</v>
      </c>
      <c r="L94" s="28"/>
    </row>
    <row r="95" s="30" customFormat="true" ht="14.25" hidden="false" customHeight="false" outlineLevel="0" collapsed="false">
      <c r="A95" s="26"/>
      <c r="B95" s="28"/>
      <c r="C95" s="28"/>
      <c r="D95" s="29"/>
      <c r="E95" s="28"/>
      <c r="F95" s="37"/>
      <c r="G95" s="28" t="n">
        <f aca="false">G94+F95</f>
        <v>0</v>
      </c>
      <c r="H95" s="37"/>
      <c r="I95" s="28" t="n">
        <f aca="false">H95*F95</f>
        <v>0</v>
      </c>
      <c r="J95" s="28"/>
      <c r="K95" s="28" t="n">
        <f aca="false">K94+J95-I95</f>
        <v>0</v>
      </c>
      <c r="L95" s="28"/>
    </row>
    <row r="96" s="30" customFormat="true" ht="15" hidden="false" customHeight="false" outlineLevel="0" collapsed="false">
      <c r="A96" s="26"/>
      <c r="B96" s="28"/>
      <c r="C96" s="28"/>
      <c r="D96" s="32"/>
      <c r="E96" s="28"/>
      <c r="F96" s="37"/>
      <c r="G96" s="28" t="n">
        <f aca="false">G95+F96</f>
        <v>0</v>
      </c>
      <c r="H96" s="37"/>
      <c r="I96" s="28" t="n">
        <f aca="false">H96*F96</f>
        <v>0</v>
      </c>
      <c r="J96" s="28"/>
      <c r="K96" s="28" t="n">
        <f aca="false">K95+J96-I96</f>
        <v>0</v>
      </c>
      <c r="L96" s="28"/>
    </row>
    <row r="97" s="30" customFormat="true" ht="15" hidden="false" customHeight="false" outlineLevel="0" collapsed="false">
      <c r="A97" s="26"/>
      <c r="B97" s="28"/>
      <c r="C97" s="28"/>
      <c r="D97" s="32"/>
      <c r="E97" s="28"/>
      <c r="F97" s="37"/>
      <c r="G97" s="28" t="n">
        <f aca="false">G96+F97</f>
        <v>0</v>
      </c>
      <c r="H97" s="37"/>
      <c r="I97" s="28" t="n">
        <f aca="false">H97*F97</f>
        <v>0</v>
      </c>
      <c r="J97" s="28"/>
      <c r="K97" s="28" t="n">
        <f aca="false">K96+J97-I97</f>
        <v>0</v>
      </c>
      <c r="L97" s="28"/>
      <c r="M97" s="43"/>
      <c r="N97" s="44"/>
      <c r="O97" s="44"/>
      <c r="P97" s="44"/>
    </row>
    <row r="98" s="30" customFormat="true" ht="15" hidden="false" customHeight="false" outlineLevel="0" collapsed="false">
      <c r="A98" s="26"/>
      <c r="B98" s="28"/>
      <c r="C98" s="28"/>
      <c r="D98" s="29"/>
      <c r="E98" s="28"/>
      <c r="F98" s="37"/>
      <c r="G98" s="28" t="n">
        <f aca="false">G97+F98</f>
        <v>0</v>
      </c>
      <c r="H98" s="37"/>
      <c r="I98" s="28" t="n">
        <f aca="false">H98*F98</f>
        <v>0</v>
      </c>
      <c r="J98" s="28"/>
      <c r="K98" s="28" t="n">
        <f aca="false">K97+J98-I98</f>
        <v>0</v>
      </c>
      <c r="L98" s="28"/>
      <c r="M98" s="43"/>
      <c r="N98" s="44"/>
      <c r="O98" s="44"/>
      <c r="P98" s="44"/>
    </row>
    <row r="99" s="30" customFormat="true" ht="14.25" hidden="false" customHeight="false" outlineLevel="0" collapsed="false">
      <c r="A99" s="26"/>
      <c r="B99" s="28"/>
      <c r="C99" s="28"/>
      <c r="D99" s="29"/>
      <c r="E99" s="28"/>
      <c r="F99" s="37"/>
      <c r="G99" s="28" t="n">
        <f aca="false">G98+F99</f>
        <v>0</v>
      </c>
      <c r="H99" s="37"/>
      <c r="I99" s="28" t="n">
        <f aca="false">H99*F99</f>
        <v>0</v>
      </c>
      <c r="J99" s="37"/>
      <c r="K99" s="28" t="n">
        <f aca="false">K98+J99-I99</f>
        <v>0</v>
      </c>
      <c r="L99" s="28"/>
      <c r="M99" s="44"/>
      <c r="N99" s="44"/>
      <c r="O99" s="44"/>
      <c r="P99" s="44"/>
    </row>
    <row r="100" s="30" customFormat="true" ht="15" hidden="false" customHeight="false" outlineLevel="0" collapsed="false">
      <c r="A100" s="26"/>
      <c r="B100" s="28"/>
      <c r="C100" s="28"/>
      <c r="D100" s="32"/>
      <c r="E100" s="28"/>
      <c r="F100" s="37"/>
      <c r="G100" s="28" t="n">
        <f aca="false">G99+F100</f>
        <v>0</v>
      </c>
      <c r="H100" s="37"/>
      <c r="I100" s="28" t="n">
        <f aca="false">H100*F100</f>
        <v>0</v>
      </c>
      <c r="J100" s="28"/>
      <c r="K100" s="28" t="n">
        <f aca="false">K99+J100-I100</f>
        <v>0</v>
      </c>
      <c r="L100" s="28"/>
    </row>
    <row r="101" s="30" customFormat="true" ht="14.25" hidden="false" customHeight="false" outlineLevel="0" collapsed="false">
      <c r="A101" s="26"/>
      <c r="B101" s="28"/>
      <c r="C101" s="28"/>
      <c r="D101" s="29"/>
      <c r="E101" s="28"/>
      <c r="F101" s="37"/>
      <c r="G101" s="28" t="n">
        <f aca="false">G100+F101</f>
        <v>0</v>
      </c>
      <c r="H101" s="37"/>
      <c r="I101" s="28" t="n">
        <f aca="false">H101*F101</f>
        <v>0</v>
      </c>
      <c r="J101" s="28"/>
      <c r="K101" s="28" t="n">
        <f aca="false">K100+J101-I101</f>
        <v>0</v>
      </c>
      <c r="L101" s="28"/>
    </row>
    <row r="102" s="30" customFormat="true" ht="15" hidden="false" customHeight="false" outlineLevel="0" collapsed="false">
      <c r="A102" s="26"/>
      <c r="B102" s="28"/>
      <c r="C102" s="28"/>
      <c r="D102" s="32"/>
      <c r="E102" s="28"/>
      <c r="F102" s="37"/>
      <c r="G102" s="28" t="n">
        <f aca="false">G101+F102</f>
        <v>0</v>
      </c>
      <c r="H102" s="37"/>
      <c r="I102" s="28" t="n">
        <f aca="false">H102*F102</f>
        <v>0</v>
      </c>
      <c r="J102" s="28"/>
      <c r="K102" s="28" t="n">
        <f aca="false">K101+J102-I102</f>
        <v>0</v>
      </c>
      <c r="L102" s="28"/>
    </row>
    <row r="103" s="30" customFormat="true" ht="14.25" hidden="false" customHeight="false" outlineLevel="0" collapsed="false">
      <c r="A103" s="26"/>
      <c r="B103" s="28"/>
      <c r="C103" s="28"/>
      <c r="D103" s="29"/>
      <c r="E103" s="28"/>
      <c r="F103" s="37"/>
      <c r="G103" s="28" t="n">
        <f aca="false">G102+F103</f>
        <v>0</v>
      </c>
      <c r="H103" s="28"/>
      <c r="I103" s="28" t="n">
        <f aca="false">H103*F103</f>
        <v>0</v>
      </c>
      <c r="J103" s="37"/>
      <c r="K103" s="28" t="n">
        <f aca="false">K102+J103-I103</f>
        <v>0</v>
      </c>
      <c r="L103" s="28"/>
    </row>
    <row r="104" s="30" customFormat="true" ht="14.25" hidden="false" customHeight="false" outlineLevel="0" collapsed="false">
      <c r="A104" s="26"/>
      <c r="B104" s="28"/>
      <c r="C104" s="28"/>
      <c r="D104" s="29"/>
      <c r="E104" s="28"/>
      <c r="F104" s="37"/>
      <c r="G104" s="28" t="n">
        <f aca="false">G103+F104</f>
        <v>0</v>
      </c>
      <c r="H104" s="37"/>
      <c r="I104" s="28" t="n">
        <f aca="false">H104*F104</f>
        <v>0</v>
      </c>
      <c r="J104" s="28"/>
      <c r="K104" s="28" t="n">
        <f aca="false">K103+J104-I104</f>
        <v>0</v>
      </c>
      <c r="L104" s="28"/>
    </row>
    <row r="105" s="30" customFormat="true" ht="14.25" hidden="false" customHeight="false" outlineLevel="0" collapsed="false">
      <c r="A105" s="26"/>
      <c r="B105" s="28"/>
      <c r="C105" s="28"/>
      <c r="D105" s="29"/>
      <c r="E105" s="28"/>
      <c r="F105" s="37"/>
      <c r="G105" s="28" t="n">
        <f aca="false">G104+F105</f>
        <v>0</v>
      </c>
      <c r="H105" s="37"/>
      <c r="I105" s="28" t="n">
        <f aca="false">H105*F105</f>
        <v>0</v>
      </c>
      <c r="J105" s="28"/>
      <c r="K105" s="28" t="n">
        <f aca="false">K104+J105-I105</f>
        <v>0</v>
      </c>
      <c r="L105" s="28"/>
    </row>
    <row r="106" s="30" customFormat="true" ht="14.25" hidden="false" customHeight="false" outlineLevel="0" collapsed="false">
      <c r="A106" s="26"/>
      <c r="B106" s="28"/>
      <c r="C106" s="28"/>
      <c r="D106" s="29"/>
      <c r="E106" s="28"/>
      <c r="F106" s="37"/>
      <c r="G106" s="28" t="n">
        <f aca="false">G105+F106</f>
        <v>0</v>
      </c>
      <c r="H106" s="37"/>
      <c r="I106" s="28" t="n">
        <f aca="false">H106*F106</f>
        <v>0</v>
      </c>
      <c r="J106" s="28"/>
      <c r="K106" s="28" t="n">
        <f aca="false">K105+J106-I106</f>
        <v>0</v>
      </c>
      <c r="L106" s="28"/>
    </row>
    <row r="107" s="30" customFormat="true" ht="15" hidden="false" customHeight="false" outlineLevel="0" collapsed="false">
      <c r="A107" s="26"/>
      <c r="B107" s="28"/>
      <c r="C107" s="28"/>
      <c r="D107" s="32"/>
      <c r="E107" s="28"/>
      <c r="F107" s="37"/>
      <c r="G107" s="28" t="n">
        <f aca="false">G106+F107</f>
        <v>0</v>
      </c>
      <c r="H107" s="28"/>
      <c r="I107" s="28" t="n">
        <f aca="false">H107*F107</f>
        <v>0</v>
      </c>
      <c r="J107" s="28"/>
      <c r="K107" s="28" t="n">
        <f aca="false">K106+J107-I107</f>
        <v>0</v>
      </c>
      <c r="L107" s="28"/>
    </row>
    <row r="108" s="30" customFormat="true" ht="15" hidden="false" customHeight="false" outlineLevel="0" collapsed="false">
      <c r="A108" s="26"/>
      <c r="B108" s="28"/>
      <c r="C108" s="28"/>
      <c r="D108" s="32"/>
      <c r="E108" s="28"/>
      <c r="F108" s="37"/>
      <c r="G108" s="28" t="n">
        <f aca="false">G107+F108</f>
        <v>0</v>
      </c>
      <c r="H108" s="28"/>
      <c r="I108" s="28" t="n">
        <f aca="false">H108*F108</f>
        <v>0</v>
      </c>
      <c r="J108" s="28"/>
      <c r="K108" s="28" t="n">
        <f aca="false">K107+J108-I108</f>
        <v>0</v>
      </c>
      <c r="L108" s="28"/>
    </row>
    <row r="109" s="30" customFormat="true" ht="14.25" hidden="false" customHeight="false" outlineLevel="0" collapsed="false">
      <c r="A109" s="26"/>
      <c r="B109" s="28"/>
      <c r="C109" s="28"/>
      <c r="D109" s="29"/>
      <c r="E109" s="28"/>
      <c r="F109" s="37"/>
      <c r="G109" s="28" t="n">
        <f aca="false">G108+F109</f>
        <v>0</v>
      </c>
      <c r="H109" s="28"/>
      <c r="I109" s="28" t="n">
        <f aca="false">H109*F109</f>
        <v>0</v>
      </c>
      <c r="J109" s="28"/>
      <c r="K109" s="28" t="n">
        <f aca="false">K108+J109-I109</f>
        <v>0</v>
      </c>
      <c r="L109" s="28"/>
    </row>
    <row r="110" s="30" customFormat="true" ht="15" hidden="false" customHeight="false" outlineLevel="0" collapsed="false">
      <c r="A110" s="26"/>
      <c r="B110" s="28"/>
      <c r="C110" s="28"/>
      <c r="D110" s="32"/>
      <c r="E110" s="28"/>
      <c r="F110" s="37"/>
      <c r="G110" s="28" t="n">
        <f aca="false">G109+F110</f>
        <v>0</v>
      </c>
      <c r="H110" s="28"/>
      <c r="I110" s="28" t="n">
        <f aca="false">H110*F110</f>
        <v>0</v>
      </c>
      <c r="J110" s="28"/>
      <c r="K110" s="28" t="n">
        <f aca="false">K109+J110-I110</f>
        <v>0</v>
      </c>
      <c r="L110" s="28"/>
    </row>
    <row r="111" s="30" customFormat="true" ht="15" hidden="false" customHeight="false" outlineLevel="0" collapsed="false">
      <c r="A111" s="26"/>
      <c r="B111" s="42"/>
      <c r="C111" s="28"/>
      <c r="D111" s="32"/>
      <c r="E111" s="28"/>
      <c r="F111" s="37"/>
      <c r="G111" s="28" t="n">
        <f aca="false">G110+F111</f>
        <v>0</v>
      </c>
      <c r="H111" s="28"/>
      <c r="I111" s="28" t="n">
        <f aca="false">H111*F111</f>
        <v>0</v>
      </c>
      <c r="J111" s="28"/>
      <c r="K111" s="28" t="n">
        <f aca="false">K110+J111-I111</f>
        <v>0</v>
      </c>
      <c r="L111" s="37"/>
    </row>
    <row r="112" s="30" customFormat="true" ht="15" hidden="false" customHeight="false" outlineLevel="0" collapsed="false">
      <c r="A112" s="26"/>
      <c r="B112" s="28"/>
      <c r="C112" s="28"/>
      <c r="D112" s="32"/>
      <c r="E112" s="28"/>
      <c r="F112" s="37"/>
      <c r="G112" s="28" t="n">
        <f aca="false">G111+F112</f>
        <v>0</v>
      </c>
      <c r="H112" s="28"/>
      <c r="I112" s="28" t="n">
        <f aca="false">H112*F112</f>
        <v>0</v>
      </c>
      <c r="J112" s="28"/>
      <c r="K112" s="28" t="n">
        <f aca="false">K111+J112-I112</f>
        <v>0</v>
      </c>
      <c r="L112" s="28"/>
    </row>
    <row r="113" s="30" customFormat="true" ht="15" hidden="false" customHeight="false" outlineLevel="0" collapsed="false">
      <c r="A113" s="26"/>
      <c r="B113" s="28"/>
      <c r="C113" s="28"/>
      <c r="D113" s="32"/>
      <c r="E113" s="28"/>
      <c r="F113" s="37"/>
      <c r="G113" s="28" t="n">
        <f aca="false">G112+F113</f>
        <v>0</v>
      </c>
      <c r="H113" s="28"/>
      <c r="I113" s="28" t="n">
        <f aca="false">H113*F113</f>
        <v>0</v>
      </c>
      <c r="J113" s="28"/>
      <c r="K113" s="28" t="n">
        <f aca="false">K112+J113-I113</f>
        <v>0</v>
      </c>
      <c r="L113" s="28"/>
    </row>
    <row r="114" s="30" customFormat="true" ht="15" hidden="false" customHeight="false" outlineLevel="0" collapsed="false">
      <c r="A114" s="45"/>
      <c r="B114" s="39"/>
      <c r="C114" s="39"/>
      <c r="D114" s="46"/>
      <c r="E114" s="28"/>
      <c r="F114" s="47"/>
      <c r="G114" s="28" t="n">
        <f aca="false">G113+F114</f>
        <v>0</v>
      </c>
      <c r="H114" s="48"/>
      <c r="I114" s="28" t="n">
        <f aca="false">H114*F114</f>
        <v>0</v>
      </c>
      <c r="J114" s="28"/>
      <c r="K114" s="28" t="n">
        <f aca="false">K113+J114-I114</f>
        <v>0</v>
      </c>
      <c r="L114" s="28"/>
    </row>
    <row r="115" s="30" customFormat="true" ht="15" hidden="false" customHeight="false" outlineLevel="0" collapsed="false">
      <c r="A115" s="26"/>
      <c r="B115" s="39"/>
      <c r="C115" s="39"/>
      <c r="D115" s="46"/>
      <c r="E115" s="48"/>
      <c r="F115" s="47"/>
      <c r="G115" s="28" t="n">
        <f aca="false">G114+F115</f>
        <v>0</v>
      </c>
      <c r="H115" s="48"/>
      <c r="I115" s="28" t="n">
        <f aca="false">H115*F115</f>
        <v>0</v>
      </c>
      <c r="J115" s="28"/>
      <c r="K115" s="28" t="n">
        <f aca="false">K114+J115-I115</f>
        <v>0</v>
      </c>
      <c r="L115" s="28"/>
    </row>
    <row r="116" s="30" customFormat="true" ht="15" hidden="false" customHeight="false" outlineLevel="0" collapsed="false">
      <c r="A116" s="26"/>
      <c r="B116" s="48"/>
      <c r="C116" s="48"/>
      <c r="D116" s="46"/>
      <c r="E116" s="28"/>
      <c r="F116" s="47"/>
      <c r="G116" s="28" t="n">
        <f aca="false">G115+F116</f>
        <v>0</v>
      </c>
      <c r="H116" s="48"/>
      <c r="I116" s="28" t="n">
        <f aca="false">H116*F116</f>
        <v>0</v>
      </c>
      <c r="J116" s="28"/>
      <c r="K116" s="28" t="n">
        <f aca="false">K115+J116-I116</f>
        <v>0</v>
      </c>
      <c r="L116" s="28"/>
    </row>
    <row r="117" s="30" customFormat="true" ht="15" hidden="false" customHeight="false" outlineLevel="0" collapsed="false">
      <c r="A117" s="26"/>
      <c r="B117" s="48"/>
      <c r="C117" s="48"/>
      <c r="D117" s="46"/>
      <c r="E117" s="28"/>
      <c r="F117" s="47"/>
      <c r="G117" s="28" t="n">
        <f aca="false">G116+F117</f>
        <v>0</v>
      </c>
      <c r="H117" s="48"/>
      <c r="I117" s="28" t="n">
        <f aca="false">H117*F117</f>
        <v>0</v>
      </c>
      <c r="J117" s="28"/>
      <c r="K117" s="28" t="n">
        <f aca="false">K116+J117-I117</f>
        <v>0</v>
      </c>
      <c r="L117" s="28"/>
    </row>
    <row r="118" s="30" customFormat="true" ht="15" hidden="false" customHeight="false" outlineLevel="0" collapsed="false">
      <c r="A118" s="45"/>
      <c r="B118" s="48"/>
      <c r="C118" s="48"/>
      <c r="D118" s="46"/>
      <c r="E118" s="28"/>
      <c r="F118" s="47"/>
      <c r="G118" s="28" t="n">
        <f aca="false">G117+F118</f>
        <v>0</v>
      </c>
      <c r="H118" s="48"/>
      <c r="I118" s="28" t="n">
        <f aca="false">H118*F118</f>
        <v>0</v>
      </c>
      <c r="J118" s="28"/>
      <c r="K118" s="28" t="n">
        <f aca="false">K117+J118-I118</f>
        <v>0</v>
      </c>
      <c r="L118" s="28"/>
    </row>
    <row r="119" s="30" customFormat="true" ht="15" hidden="false" customHeight="false" outlineLevel="0" collapsed="false">
      <c r="A119" s="26"/>
      <c r="B119" s="28"/>
      <c r="C119" s="28"/>
      <c r="D119" s="32"/>
      <c r="E119" s="28"/>
      <c r="F119" s="37"/>
      <c r="G119" s="28" t="n">
        <f aca="false">G118+F119</f>
        <v>0</v>
      </c>
      <c r="H119" s="28"/>
      <c r="I119" s="28" t="n">
        <f aca="false">H119*F119</f>
        <v>0</v>
      </c>
      <c r="J119" s="28"/>
      <c r="K119" s="28" t="n">
        <f aca="false">K118+J119-I119</f>
        <v>0</v>
      </c>
      <c r="L119" s="28"/>
    </row>
    <row r="120" s="30" customFormat="true" ht="14.25" hidden="false" customHeight="false" outlineLevel="0" collapsed="false">
      <c r="A120" s="26"/>
      <c r="B120" s="28"/>
      <c r="C120" s="28"/>
      <c r="D120" s="29"/>
      <c r="E120" s="28"/>
      <c r="F120" s="37"/>
      <c r="G120" s="28" t="n">
        <f aca="false">G119+F120</f>
        <v>0</v>
      </c>
      <c r="H120" s="28"/>
      <c r="I120" s="28" t="n">
        <f aca="false">H120*F120</f>
        <v>0</v>
      </c>
      <c r="J120" s="28"/>
      <c r="K120" s="28" t="n">
        <f aca="false">K119+J120-I120</f>
        <v>0</v>
      </c>
      <c r="L120" s="28"/>
    </row>
    <row r="121" s="30" customFormat="true" ht="15" hidden="false" customHeight="false" outlineLevel="0" collapsed="false">
      <c r="A121" s="26"/>
      <c r="B121" s="28"/>
      <c r="C121" s="28"/>
      <c r="D121" s="32"/>
      <c r="E121" s="28"/>
      <c r="F121" s="37"/>
      <c r="G121" s="28" t="n">
        <f aca="false">G120+F121</f>
        <v>0</v>
      </c>
      <c r="H121" s="28"/>
      <c r="I121" s="28" t="n">
        <f aca="false">H121*F121</f>
        <v>0</v>
      </c>
      <c r="J121" s="28"/>
      <c r="K121" s="28" t="n">
        <f aca="false">K120+J121-I121</f>
        <v>0</v>
      </c>
      <c r="L121" s="28"/>
    </row>
    <row r="122" s="30" customFormat="true" ht="15" hidden="false" customHeight="false" outlineLevel="0" collapsed="false">
      <c r="A122" s="26"/>
      <c r="B122" s="28"/>
      <c r="C122" s="28"/>
      <c r="D122" s="32"/>
      <c r="E122" s="28"/>
      <c r="F122" s="37"/>
      <c r="G122" s="28" t="n">
        <f aca="false">G121+F122</f>
        <v>0</v>
      </c>
      <c r="H122" s="28"/>
      <c r="I122" s="28" t="n">
        <f aca="false">H122*F122</f>
        <v>0</v>
      </c>
      <c r="J122" s="28"/>
      <c r="K122" s="28" t="n">
        <f aca="false">K121+J122-I122</f>
        <v>0</v>
      </c>
      <c r="L122" s="28"/>
    </row>
    <row r="123" s="30" customFormat="true" ht="15" hidden="false" customHeight="false" outlineLevel="0" collapsed="false">
      <c r="A123" s="26"/>
      <c r="B123" s="28"/>
      <c r="C123" s="28"/>
      <c r="D123" s="32"/>
      <c r="E123" s="28"/>
      <c r="F123" s="37"/>
      <c r="G123" s="28" t="n">
        <f aca="false">G122+F123</f>
        <v>0</v>
      </c>
      <c r="H123" s="28"/>
      <c r="I123" s="28" t="n">
        <f aca="false">H123*F123</f>
        <v>0</v>
      </c>
      <c r="J123" s="28"/>
      <c r="K123" s="28" t="n">
        <f aca="false">K122+J123-I123</f>
        <v>0</v>
      </c>
      <c r="L123" s="28"/>
    </row>
    <row r="124" s="30" customFormat="true" ht="15" hidden="false" customHeight="false" outlineLevel="0" collapsed="false">
      <c r="A124" s="26"/>
      <c r="B124" s="28"/>
      <c r="C124" s="28"/>
      <c r="D124" s="32"/>
      <c r="E124" s="28"/>
      <c r="F124" s="37"/>
      <c r="G124" s="28" t="n">
        <f aca="false">G123+F124</f>
        <v>0</v>
      </c>
      <c r="H124" s="28"/>
      <c r="I124" s="28" t="n">
        <f aca="false">H124*F124</f>
        <v>0</v>
      </c>
      <c r="J124" s="28"/>
      <c r="K124" s="28" t="n">
        <f aca="false">K123+J124-I124</f>
        <v>0</v>
      </c>
      <c r="L124" s="28"/>
    </row>
    <row r="125" s="30" customFormat="true" ht="15" hidden="false" customHeight="false" outlineLevel="0" collapsed="false">
      <c r="A125" s="26"/>
      <c r="B125" s="28"/>
      <c r="C125" s="28"/>
      <c r="D125" s="32"/>
      <c r="E125" s="28"/>
      <c r="F125" s="37"/>
      <c r="G125" s="28" t="n">
        <f aca="false">G124+F125</f>
        <v>0</v>
      </c>
      <c r="H125" s="28"/>
      <c r="I125" s="28" t="n">
        <f aca="false">H125*F125</f>
        <v>0</v>
      </c>
      <c r="J125" s="28"/>
      <c r="K125" s="28" t="n">
        <f aca="false">K124+J125-I125</f>
        <v>0</v>
      </c>
      <c r="L125" s="28"/>
    </row>
    <row r="126" s="30" customFormat="true" ht="14.25" hidden="false" customHeight="false" outlineLevel="0" collapsed="false">
      <c r="A126" s="26"/>
      <c r="B126" s="28"/>
      <c r="C126" s="28"/>
      <c r="D126" s="29"/>
      <c r="E126" s="28"/>
      <c r="F126" s="37"/>
      <c r="G126" s="28" t="n">
        <f aca="false">G125+F126</f>
        <v>0</v>
      </c>
      <c r="H126" s="28"/>
      <c r="I126" s="28" t="n">
        <f aca="false">H126*F126</f>
        <v>0</v>
      </c>
      <c r="J126" s="28"/>
      <c r="K126" s="28" t="n">
        <f aca="false">K125+J126-I126</f>
        <v>0</v>
      </c>
      <c r="L126" s="28"/>
    </row>
    <row r="127" s="30" customFormat="true" ht="14.25" hidden="false" customHeight="false" outlineLevel="0" collapsed="false">
      <c r="A127" s="26"/>
      <c r="B127" s="42"/>
      <c r="C127" s="28"/>
      <c r="D127" s="29"/>
      <c r="E127" s="28"/>
      <c r="F127" s="37"/>
      <c r="G127" s="28" t="n">
        <f aca="false">G126+F127</f>
        <v>0</v>
      </c>
      <c r="H127" s="37"/>
      <c r="I127" s="28" t="n">
        <f aca="false">H127*F127</f>
        <v>0</v>
      </c>
      <c r="J127" s="28"/>
      <c r="K127" s="28" t="n">
        <f aca="false">K126+J127-I127</f>
        <v>0</v>
      </c>
      <c r="L127" s="28"/>
    </row>
    <row r="128" s="30" customFormat="true" ht="15" hidden="false" customHeight="false" outlineLevel="0" collapsed="false">
      <c r="A128" s="26"/>
      <c r="B128" s="28"/>
      <c r="C128" s="28"/>
      <c r="D128" s="32"/>
      <c r="E128" s="28"/>
      <c r="F128" s="37"/>
      <c r="G128" s="28" t="n">
        <f aca="false">G127+F128</f>
        <v>0</v>
      </c>
      <c r="H128" s="28"/>
      <c r="I128" s="28" t="n">
        <f aca="false">H128*F128</f>
        <v>0</v>
      </c>
      <c r="J128" s="28"/>
      <c r="K128" s="28" t="n">
        <f aca="false">K127+J128-I128</f>
        <v>0</v>
      </c>
      <c r="L128" s="28"/>
    </row>
    <row r="129" s="30" customFormat="true" ht="15" hidden="false" customHeight="false" outlineLevel="0" collapsed="false">
      <c r="A129" s="26"/>
      <c r="B129" s="28"/>
      <c r="C129" s="28"/>
      <c r="D129" s="32"/>
      <c r="E129" s="28"/>
      <c r="F129" s="37"/>
      <c r="G129" s="28" t="n">
        <f aca="false">G128+F129</f>
        <v>0</v>
      </c>
      <c r="H129" s="28"/>
      <c r="I129" s="28" t="n">
        <f aca="false">H129*F129</f>
        <v>0</v>
      </c>
      <c r="J129" s="28"/>
      <c r="K129" s="28" t="n">
        <f aca="false">K128+J129-I129</f>
        <v>0</v>
      </c>
      <c r="L129" s="28"/>
    </row>
    <row r="130" s="30" customFormat="true" ht="15" hidden="false" customHeight="false" outlineLevel="0" collapsed="false">
      <c r="A130" s="26"/>
      <c r="B130" s="28"/>
      <c r="C130" s="28"/>
      <c r="D130" s="32"/>
      <c r="E130" s="28"/>
      <c r="F130" s="37"/>
      <c r="G130" s="28" t="n">
        <f aca="false">G129+F130</f>
        <v>0</v>
      </c>
      <c r="H130" s="28"/>
      <c r="I130" s="28" t="n">
        <f aca="false">H130*F130</f>
        <v>0</v>
      </c>
      <c r="J130" s="28"/>
      <c r="K130" s="28" t="n">
        <f aca="false">K129+J130-I130</f>
        <v>0</v>
      </c>
      <c r="L130" s="28"/>
    </row>
    <row r="131" s="30" customFormat="true" ht="15" hidden="false" customHeight="false" outlineLevel="0" collapsed="false">
      <c r="A131" s="26"/>
      <c r="B131" s="28"/>
      <c r="C131" s="28"/>
      <c r="D131" s="32"/>
      <c r="E131" s="28"/>
      <c r="F131" s="37"/>
      <c r="G131" s="28" t="n">
        <f aca="false">G130+F131</f>
        <v>0</v>
      </c>
      <c r="H131" s="28"/>
      <c r="I131" s="28" t="n">
        <f aca="false">H131*F131</f>
        <v>0</v>
      </c>
      <c r="J131" s="28"/>
      <c r="K131" s="28" t="n">
        <f aca="false">K130+J131-I131</f>
        <v>0</v>
      </c>
      <c r="L131" s="28"/>
    </row>
    <row r="132" s="30" customFormat="true" ht="15" hidden="false" customHeight="false" outlineLevel="0" collapsed="false">
      <c r="A132" s="26"/>
      <c r="B132" s="33"/>
      <c r="C132" s="28"/>
      <c r="D132" s="32"/>
      <c r="E132" s="28"/>
      <c r="F132" s="37"/>
      <c r="G132" s="28" t="n">
        <f aca="false">G131+F132</f>
        <v>0</v>
      </c>
      <c r="H132" s="28"/>
      <c r="I132" s="28" t="n">
        <f aca="false">H132*F132</f>
        <v>0</v>
      </c>
      <c r="J132" s="28"/>
      <c r="K132" s="28" t="n">
        <f aca="false">K131+J132-I132</f>
        <v>0</v>
      </c>
      <c r="L132" s="28"/>
    </row>
    <row r="133" s="30" customFormat="true" ht="15" hidden="false" customHeight="false" outlineLevel="0" collapsed="false">
      <c r="A133" s="26"/>
      <c r="B133" s="28"/>
      <c r="C133" s="28"/>
      <c r="D133" s="32"/>
      <c r="E133" s="28"/>
      <c r="F133" s="37"/>
      <c r="G133" s="28" t="n">
        <f aca="false">G132+F133</f>
        <v>0</v>
      </c>
      <c r="H133" s="28"/>
      <c r="I133" s="28" t="n">
        <f aca="false">H133*F133</f>
        <v>0</v>
      </c>
      <c r="J133" s="28"/>
      <c r="K133" s="28" t="n">
        <f aca="false">K132+J133-I133</f>
        <v>0</v>
      </c>
      <c r="L133" s="28"/>
    </row>
    <row r="134" s="30" customFormat="true" ht="15" hidden="false" customHeight="false" outlineLevel="0" collapsed="false">
      <c r="A134" s="26"/>
      <c r="B134" s="28"/>
      <c r="C134" s="28"/>
      <c r="D134" s="32"/>
      <c r="E134" s="28"/>
      <c r="F134" s="37"/>
      <c r="G134" s="28" t="n">
        <f aca="false">G133+F134</f>
        <v>0</v>
      </c>
      <c r="H134" s="28"/>
      <c r="I134" s="28" t="n">
        <f aca="false">H134*F134</f>
        <v>0</v>
      </c>
      <c r="J134" s="28"/>
      <c r="K134" s="28" t="n">
        <f aca="false">K133+J134-I134</f>
        <v>0</v>
      </c>
      <c r="L134" s="28"/>
    </row>
    <row r="135" s="30" customFormat="true" ht="15" hidden="false" customHeight="false" outlineLevel="0" collapsed="false">
      <c r="A135" s="26"/>
      <c r="B135" s="28"/>
      <c r="C135" s="28"/>
      <c r="D135" s="32"/>
      <c r="E135" s="28"/>
      <c r="F135" s="37"/>
      <c r="G135" s="28" t="n">
        <f aca="false">G134+F135</f>
        <v>0</v>
      </c>
      <c r="H135" s="28"/>
      <c r="I135" s="28" t="n">
        <f aca="false">H135*F135</f>
        <v>0</v>
      </c>
      <c r="J135" s="28"/>
      <c r="K135" s="28" t="n">
        <f aca="false">K134+J135-I135</f>
        <v>0</v>
      </c>
      <c r="L135" s="28"/>
    </row>
    <row r="136" s="30" customFormat="true" ht="15" hidden="false" customHeight="false" outlineLevel="0" collapsed="false">
      <c r="A136" s="26"/>
      <c r="B136" s="28"/>
      <c r="C136" s="28"/>
      <c r="D136" s="32"/>
      <c r="E136" s="28"/>
      <c r="F136" s="37"/>
      <c r="G136" s="28" t="n">
        <f aca="false">G135+F136</f>
        <v>0</v>
      </c>
      <c r="H136" s="28"/>
      <c r="I136" s="28" t="n">
        <f aca="false">H136*F136</f>
        <v>0</v>
      </c>
      <c r="J136" s="28"/>
      <c r="K136" s="28" t="n">
        <f aca="false">K135+J136-I136</f>
        <v>0</v>
      </c>
      <c r="L136" s="28"/>
    </row>
    <row r="137" s="30" customFormat="true" ht="15" hidden="false" customHeight="false" outlineLevel="0" collapsed="false">
      <c r="A137" s="26"/>
      <c r="B137" s="28"/>
      <c r="C137" s="28"/>
      <c r="D137" s="32"/>
      <c r="E137" s="28"/>
      <c r="F137" s="37"/>
      <c r="G137" s="28" t="n">
        <f aca="false">G136+F137</f>
        <v>0</v>
      </c>
      <c r="H137" s="28"/>
      <c r="I137" s="28" t="n">
        <f aca="false">H137*F137</f>
        <v>0</v>
      </c>
      <c r="J137" s="28"/>
      <c r="K137" s="28" t="n">
        <f aca="false">K136+J137-I137</f>
        <v>0</v>
      </c>
      <c r="L137" s="28"/>
    </row>
    <row r="138" s="30" customFormat="true" ht="15" hidden="false" customHeight="false" outlineLevel="0" collapsed="false">
      <c r="A138" s="26"/>
      <c r="B138" s="28"/>
      <c r="C138" s="28"/>
      <c r="D138" s="32"/>
      <c r="E138" s="28"/>
      <c r="F138" s="37"/>
      <c r="G138" s="28" t="n">
        <f aca="false">G137+F138</f>
        <v>0</v>
      </c>
      <c r="H138" s="28"/>
      <c r="I138" s="28" t="n">
        <f aca="false">H138*F138</f>
        <v>0</v>
      </c>
      <c r="J138" s="28"/>
      <c r="K138" s="28" t="n">
        <f aca="false">K137+J138-I138</f>
        <v>0</v>
      </c>
      <c r="L138" s="28"/>
    </row>
    <row r="139" s="30" customFormat="true" ht="15" hidden="false" customHeight="false" outlineLevel="0" collapsed="false">
      <c r="A139" s="26"/>
      <c r="B139" s="28"/>
      <c r="C139" s="28"/>
      <c r="D139" s="32"/>
      <c r="E139" s="28"/>
      <c r="F139" s="37"/>
      <c r="G139" s="28" t="n">
        <f aca="false">G138+F139</f>
        <v>0</v>
      </c>
      <c r="H139" s="28"/>
      <c r="I139" s="28" t="n">
        <f aca="false">H139*F139</f>
        <v>0</v>
      </c>
      <c r="J139" s="28"/>
      <c r="K139" s="28" t="n">
        <f aca="false">K138+J139-I139</f>
        <v>0</v>
      </c>
      <c r="L139" s="28"/>
    </row>
    <row r="140" s="30" customFormat="true" ht="15" hidden="false" customHeight="false" outlineLevel="0" collapsed="false">
      <c r="A140" s="26"/>
      <c r="B140" s="33"/>
      <c r="C140" s="28"/>
      <c r="D140" s="32"/>
      <c r="E140" s="28"/>
      <c r="F140" s="37"/>
      <c r="G140" s="28" t="n">
        <f aca="false">G139+F140</f>
        <v>0</v>
      </c>
      <c r="H140" s="28"/>
      <c r="I140" s="28" t="n">
        <f aca="false">H140*F140</f>
        <v>0</v>
      </c>
      <c r="J140" s="28"/>
      <c r="K140" s="28" t="n">
        <f aca="false">K139+J140-I140</f>
        <v>0</v>
      </c>
      <c r="L140" s="28"/>
    </row>
    <row r="141" s="30" customFormat="true" ht="15" hidden="false" customHeight="false" outlineLevel="0" collapsed="false">
      <c r="A141" s="26"/>
      <c r="B141" s="28"/>
      <c r="C141" s="28"/>
      <c r="D141" s="32"/>
      <c r="E141" s="28"/>
      <c r="F141" s="37"/>
      <c r="G141" s="28" t="n">
        <f aca="false">G140+F141</f>
        <v>0</v>
      </c>
      <c r="H141" s="28"/>
      <c r="I141" s="28" t="n">
        <f aca="false">H141*F141</f>
        <v>0</v>
      </c>
      <c r="J141" s="28"/>
      <c r="K141" s="28" t="n">
        <f aca="false">K140+J141-I141</f>
        <v>0</v>
      </c>
      <c r="L141" s="28"/>
    </row>
    <row r="142" s="30" customFormat="true" ht="15" hidden="false" customHeight="false" outlineLevel="0" collapsed="false">
      <c r="A142" s="26"/>
      <c r="B142" s="28"/>
      <c r="C142" s="28"/>
      <c r="D142" s="32"/>
      <c r="E142" s="28"/>
      <c r="F142" s="37"/>
      <c r="G142" s="28" t="n">
        <f aca="false">G141+F142</f>
        <v>0</v>
      </c>
      <c r="H142" s="28"/>
      <c r="I142" s="28" t="n">
        <f aca="false">H142*F142</f>
        <v>0</v>
      </c>
      <c r="J142" s="28"/>
      <c r="K142" s="28" t="n">
        <f aca="false">K141+J142-I142</f>
        <v>0</v>
      </c>
      <c r="L142" s="28"/>
    </row>
    <row r="143" s="30" customFormat="true" ht="14.25" hidden="false" customHeight="false" outlineLevel="0" collapsed="false">
      <c r="A143" s="26"/>
      <c r="B143" s="28"/>
      <c r="C143" s="28"/>
      <c r="D143" s="29"/>
      <c r="E143" s="28"/>
      <c r="F143" s="37"/>
      <c r="G143" s="28" t="n">
        <f aca="false">G142+F143</f>
        <v>0</v>
      </c>
      <c r="H143" s="37"/>
      <c r="I143" s="28" t="n">
        <f aca="false">H143*F143</f>
        <v>0</v>
      </c>
      <c r="J143" s="28"/>
      <c r="K143" s="28" t="n">
        <f aca="false">K142+J143-I143</f>
        <v>0</v>
      </c>
      <c r="L143" s="28"/>
    </row>
    <row r="144" s="30" customFormat="true" ht="14.25" hidden="false" customHeight="false" outlineLevel="0" collapsed="false">
      <c r="A144" s="26"/>
      <c r="B144" s="28"/>
      <c r="C144" s="28"/>
      <c r="D144" s="29"/>
      <c r="E144" s="28"/>
      <c r="F144" s="37"/>
      <c r="G144" s="28" t="n">
        <f aca="false">G143+F144</f>
        <v>0</v>
      </c>
      <c r="H144" s="28"/>
      <c r="I144" s="28" t="n">
        <f aca="false">H144*F144</f>
        <v>0</v>
      </c>
      <c r="J144" s="28"/>
      <c r="K144" s="28" t="n">
        <f aca="false">K143+J144-I144</f>
        <v>0</v>
      </c>
      <c r="L144" s="28"/>
    </row>
    <row r="145" s="30" customFormat="true" ht="14.25" hidden="false" customHeight="false" outlineLevel="0" collapsed="false">
      <c r="A145" s="26"/>
      <c r="B145" s="28"/>
      <c r="C145" s="28"/>
      <c r="D145" s="29"/>
      <c r="E145" s="28"/>
      <c r="F145" s="28"/>
      <c r="G145" s="28" t="n">
        <f aca="false">G144+F145</f>
        <v>0</v>
      </c>
      <c r="H145" s="28"/>
      <c r="I145" s="28" t="n">
        <f aca="false">H145*F145</f>
        <v>0</v>
      </c>
      <c r="J145" s="28"/>
      <c r="K145" s="28" t="n">
        <f aca="false">K144+J145-I145</f>
        <v>0</v>
      </c>
      <c r="L145" s="28"/>
    </row>
    <row r="146" s="30" customFormat="true" ht="14.25" hidden="false" customHeight="false" outlineLevel="0" collapsed="false">
      <c r="A146" s="26"/>
      <c r="B146" s="28"/>
      <c r="C146" s="28"/>
      <c r="D146" s="29"/>
      <c r="E146" s="28"/>
      <c r="F146" s="28"/>
      <c r="G146" s="28" t="n">
        <f aca="false">G145+F146</f>
        <v>0</v>
      </c>
      <c r="H146" s="37"/>
      <c r="I146" s="28" t="n">
        <f aca="false">H146*F146</f>
        <v>0</v>
      </c>
      <c r="J146" s="28"/>
      <c r="K146" s="28" t="n">
        <f aca="false">K145+J146-I146</f>
        <v>0</v>
      </c>
      <c r="L146" s="28"/>
    </row>
    <row r="147" s="30" customFormat="true" ht="15" hidden="false" customHeight="false" outlineLevel="0" collapsed="false">
      <c r="A147" s="26"/>
      <c r="B147" s="28"/>
      <c r="C147" s="28"/>
      <c r="D147" s="32"/>
      <c r="E147" s="28"/>
      <c r="F147" s="28"/>
      <c r="G147" s="28" t="n">
        <f aca="false">G146+F147</f>
        <v>0</v>
      </c>
      <c r="H147" s="28"/>
      <c r="I147" s="28" t="n">
        <f aca="false">H147*F147</f>
        <v>0</v>
      </c>
      <c r="J147" s="28"/>
      <c r="K147" s="28" t="n">
        <f aca="false">K146+J147-I147</f>
        <v>0</v>
      </c>
      <c r="L147" s="28"/>
    </row>
    <row r="148" s="30" customFormat="true" ht="15" hidden="false" customHeight="false" outlineLevel="0" collapsed="false">
      <c r="A148" s="26"/>
      <c r="B148" s="28"/>
      <c r="C148" s="28"/>
      <c r="D148" s="32"/>
      <c r="E148" s="28"/>
      <c r="F148" s="28"/>
      <c r="G148" s="28" t="n">
        <f aca="false">G147+F148</f>
        <v>0</v>
      </c>
      <c r="H148" s="28"/>
      <c r="I148" s="28" t="n">
        <f aca="false">H148*F148</f>
        <v>0</v>
      </c>
      <c r="J148" s="28"/>
      <c r="K148" s="28" t="n">
        <f aca="false">K147+J148-I148</f>
        <v>0</v>
      </c>
      <c r="L148" s="28"/>
    </row>
    <row r="149" s="30" customFormat="true" ht="15" hidden="false" customHeight="false" outlineLevel="0" collapsed="false">
      <c r="A149" s="26"/>
      <c r="B149" s="33"/>
      <c r="C149" s="28"/>
      <c r="D149" s="32"/>
      <c r="E149" s="28"/>
      <c r="F149" s="28"/>
      <c r="G149" s="28" t="n">
        <f aca="false">G148+F149</f>
        <v>0</v>
      </c>
      <c r="H149" s="28"/>
      <c r="I149" s="28" t="n">
        <f aca="false">H149*F149</f>
        <v>0</v>
      </c>
      <c r="J149" s="28"/>
      <c r="K149" s="28" t="n">
        <f aca="false">K148+J149-I149</f>
        <v>0</v>
      </c>
      <c r="L149" s="28"/>
    </row>
    <row r="150" s="30" customFormat="true" ht="15" hidden="false" customHeight="false" outlineLevel="0" collapsed="false">
      <c r="A150" s="26"/>
      <c r="B150" s="28"/>
      <c r="C150" s="28"/>
      <c r="D150" s="32"/>
      <c r="E150" s="28"/>
      <c r="F150" s="28"/>
      <c r="G150" s="28" t="n">
        <f aca="false">G149+F150</f>
        <v>0</v>
      </c>
      <c r="H150" s="28"/>
      <c r="I150" s="28" t="n">
        <f aca="false">H150*F150</f>
        <v>0</v>
      </c>
      <c r="J150" s="28"/>
      <c r="K150" s="28" t="n">
        <f aca="false">K149+J150-I150</f>
        <v>0</v>
      </c>
      <c r="L150" s="28"/>
    </row>
    <row r="151" s="30" customFormat="true" ht="15" hidden="false" customHeight="false" outlineLevel="0" collapsed="false">
      <c r="A151" s="26"/>
      <c r="B151" s="28"/>
      <c r="C151" s="28"/>
      <c r="D151" s="32"/>
      <c r="E151" s="28"/>
      <c r="F151" s="28"/>
      <c r="G151" s="28" t="n">
        <f aca="false">G150+F151</f>
        <v>0</v>
      </c>
      <c r="H151" s="28"/>
      <c r="I151" s="28" t="n">
        <f aca="false">H151*F151</f>
        <v>0</v>
      </c>
      <c r="J151" s="28"/>
      <c r="K151" s="28" t="n">
        <f aca="false">K150+J151-I151</f>
        <v>0</v>
      </c>
      <c r="L151" s="28"/>
    </row>
    <row r="152" s="30" customFormat="true" ht="15" hidden="false" customHeight="false" outlineLevel="0" collapsed="false">
      <c r="A152" s="26"/>
      <c r="B152" s="28"/>
      <c r="C152" s="28"/>
      <c r="D152" s="32"/>
      <c r="E152" s="28"/>
      <c r="F152" s="28"/>
      <c r="G152" s="28" t="n">
        <f aca="false">G151+F152</f>
        <v>0</v>
      </c>
      <c r="H152" s="28"/>
      <c r="I152" s="28" t="n">
        <f aca="false">H152*F152</f>
        <v>0</v>
      </c>
      <c r="J152" s="28"/>
      <c r="K152" s="28" t="n">
        <f aca="false">K151+J152-I152</f>
        <v>0</v>
      </c>
      <c r="L152" s="28"/>
    </row>
    <row r="153" s="30" customFormat="true" ht="15" hidden="false" customHeight="false" outlineLevel="0" collapsed="false">
      <c r="A153" s="26"/>
      <c r="B153" s="28"/>
      <c r="C153" s="28"/>
      <c r="D153" s="32"/>
      <c r="E153" s="28"/>
      <c r="F153" s="28"/>
      <c r="G153" s="28" t="n">
        <f aca="false">G152+F153</f>
        <v>0</v>
      </c>
      <c r="H153" s="28"/>
      <c r="I153" s="28" t="n">
        <f aca="false">H153*F153</f>
        <v>0</v>
      </c>
      <c r="J153" s="28"/>
      <c r="K153" s="28" t="n">
        <f aca="false">K152+J153-I153</f>
        <v>0</v>
      </c>
      <c r="L153" s="28"/>
    </row>
    <row r="154" s="30" customFormat="true" ht="15" hidden="false" customHeight="false" outlineLevel="0" collapsed="false">
      <c r="A154" s="26"/>
      <c r="B154" s="28"/>
      <c r="C154" s="28"/>
      <c r="D154" s="32"/>
      <c r="E154" s="28"/>
      <c r="F154" s="28"/>
      <c r="G154" s="28" t="n">
        <f aca="false">G153+F154</f>
        <v>0</v>
      </c>
      <c r="H154" s="28"/>
      <c r="I154" s="28" t="n">
        <f aca="false">H154*F154</f>
        <v>0</v>
      </c>
      <c r="J154" s="28"/>
      <c r="K154" s="28" t="n">
        <f aca="false">K153+J154-I154</f>
        <v>0</v>
      </c>
      <c r="L154" s="28"/>
    </row>
    <row r="155" s="30" customFormat="true" ht="15" hidden="false" customHeight="false" outlineLevel="0" collapsed="false">
      <c r="A155" s="26"/>
      <c r="B155" s="28"/>
      <c r="C155" s="28"/>
      <c r="D155" s="32"/>
      <c r="E155" s="28"/>
      <c r="F155" s="28"/>
      <c r="G155" s="28" t="n">
        <f aca="false">G154+F155</f>
        <v>0</v>
      </c>
      <c r="H155" s="28"/>
      <c r="I155" s="28" t="n">
        <f aca="false">H155*F155</f>
        <v>0</v>
      </c>
      <c r="J155" s="28"/>
      <c r="K155" s="28" t="n">
        <f aca="false">K154+J155-I155</f>
        <v>0</v>
      </c>
      <c r="L155" s="28"/>
    </row>
    <row r="156" s="30" customFormat="true" ht="14.25" hidden="false" customHeight="false" outlineLevel="0" collapsed="false">
      <c r="A156" s="26"/>
      <c r="B156" s="28"/>
      <c r="C156" s="28"/>
      <c r="D156" s="29"/>
      <c r="E156" s="28"/>
      <c r="F156" s="28"/>
      <c r="G156" s="28" t="n">
        <f aca="false">G155+F156</f>
        <v>0</v>
      </c>
      <c r="H156" s="37"/>
      <c r="I156" s="28" t="n">
        <f aca="false">H156*F156</f>
        <v>0</v>
      </c>
      <c r="J156" s="28"/>
      <c r="K156" s="28" t="n">
        <f aca="false">K155+J156-I156</f>
        <v>0</v>
      </c>
      <c r="L156" s="28"/>
    </row>
    <row r="157" s="30" customFormat="true" ht="15" hidden="false" customHeight="false" outlineLevel="0" collapsed="false">
      <c r="A157" s="26"/>
      <c r="B157" s="28"/>
      <c r="C157" s="28"/>
      <c r="D157" s="32"/>
      <c r="E157" s="28"/>
      <c r="F157" s="28"/>
      <c r="G157" s="28" t="n">
        <f aca="false">G156+F157</f>
        <v>0</v>
      </c>
      <c r="H157" s="28"/>
      <c r="I157" s="28" t="n">
        <f aca="false">H157*F157</f>
        <v>0</v>
      </c>
      <c r="J157" s="28"/>
      <c r="K157" s="28" t="n">
        <f aca="false">K156+J157-I157</f>
        <v>0</v>
      </c>
      <c r="L157" s="28"/>
    </row>
    <row r="158" s="30" customFormat="true" ht="15" hidden="false" customHeight="false" outlineLevel="0" collapsed="false">
      <c r="A158" s="26"/>
      <c r="B158" s="28"/>
      <c r="C158" s="28"/>
      <c r="D158" s="32"/>
      <c r="E158" s="28"/>
      <c r="F158" s="28"/>
      <c r="G158" s="28" t="n">
        <f aca="false">G157+F158</f>
        <v>0</v>
      </c>
      <c r="H158" s="28"/>
      <c r="I158" s="28" t="n">
        <f aca="false">H158*F158</f>
        <v>0</v>
      </c>
      <c r="J158" s="28"/>
      <c r="K158" s="28" t="n">
        <f aca="false">K157+J158-I158</f>
        <v>0</v>
      </c>
      <c r="L158" s="28"/>
    </row>
    <row r="159" s="30" customFormat="true" ht="15" hidden="false" customHeight="false" outlineLevel="0" collapsed="false">
      <c r="A159" s="26"/>
      <c r="B159" s="28"/>
      <c r="C159" s="28"/>
      <c r="D159" s="32"/>
      <c r="E159" s="28"/>
      <c r="F159" s="28"/>
      <c r="G159" s="28" t="n">
        <f aca="false">G158+F159</f>
        <v>0</v>
      </c>
      <c r="H159" s="28"/>
      <c r="I159" s="28" t="n">
        <f aca="false">H159*F159</f>
        <v>0</v>
      </c>
      <c r="J159" s="28"/>
      <c r="K159" s="28" t="n">
        <f aca="false">K158+J159-I159</f>
        <v>0</v>
      </c>
      <c r="L159" s="28"/>
    </row>
    <row r="160" s="30" customFormat="true" ht="15" hidden="false" customHeight="false" outlineLevel="0" collapsed="false">
      <c r="A160" s="26"/>
      <c r="B160" s="28"/>
      <c r="C160" s="28"/>
      <c r="D160" s="32"/>
      <c r="E160" s="28"/>
      <c r="F160" s="28"/>
      <c r="G160" s="28" t="n">
        <f aca="false">G159+F160</f>
        <v>0</v>
      </c>
      <c r="H160" s="28"/>
      <c r="I160" s="28" t="n">
        <f aca="false">H160*F160</f>
        <v>0</v>
      </c>
      <c r="J160" s="28"/>
      <c r="K160" s="28" t="n">
        <f aca="false">K159+J160-I160</f>
        <v>0</v>
      </c>
      <c r="L160" s="28"/>
    </row>
    <row r="161" s="30" customFormat="true" ht="15" hidden="false" customHeight="false" outlineLevel="0" collapsed="false">
      <c r="A161" s="26"/>
      <c r="B161" s="28"/>
      <c r="C161" s="28"/>
      <c r="D161" s="32"/>
      <c r="E161" s="28"/>
      <c r="F161" s="28"/>
      <c r="G161" s="28" t="n">
        <f aca="false">G160+F161</f>
        <v>0</v>
      </c>
      <c r="H161" s="37"/>
      <c r="I161" s="28" t="n">
        <f aca="false">H161*F161</f>
        <v>0</v>
      </c>
      <c r="J161" s="28"/>
      <c r="K161" s="28" t="n">
        <f aca="false">K160+J161-I161</f>
        <v>0</v>
      </c>
      <c r="L161" s="28"/>
    </row>
    <row r="162" s="30" customFormat="true" ht="15" hidden="false" customHeight="false" outlineLevel="0" collapsed="false">
      <c r="A162" s="26"/>
      <c r="B162" s="28"/>
      <c r="C162" s="28"/>
      <c r="D162" s="32"/>
      <c r="E162" s="28"/>
      <c r="F162" s="28"/>
      <c r="G162" s="28" t="n">
        <f aca="false">G161+F162</f>
        <v>0</v>
      </c>
      <c r="H162" s="28"/>
      <c r="I162" s="28" t="n">
        <f aca="false">H162*F162</f>
        <v>0</v>
      </c>
      <c r="J162" s="28"/>
      <c r="K162" s="28" t="n">
        <f aca="false">K161+J162-I162</f>
        <v>0</v>
      </c>
      <c r="L162" s="28"/>
    </row>
    <row r="163" s="30" customFormat="true" ht="15" hidden="false" customHeight="false" outlineLevel="0" collapsed="false">
      <c r="A163" s="26"/>
      <c r="B163" s="28"/>
      <c r="C163" s="28"/>
      <c r="D163" s="32"/>
      <c r="E163" s="28"/>
      <c r="F163" s="28"/>
      <c r="G163" s="28" t="n">
        <f aca="false">G162+F163</f>
        <v>0</v>
      </c>
      <c r="H163" s="28"/>
      <c r="I163" s="28" t="n">
        <f aca="false">H163*F163</f>
        <v>0</v>
      </c>
      <c r="J163" s="28"/>
      <c r="K163" s="28" t="n">
        <f aca="false">K162+J163-I163</f>
        <v>0</v>
      </c>
      <c r="L163" s="28"/>
    </row>
    <row r="164" s="30" customFormat="true" ht="15" hidden="false" customHeight="false" outlineLevel="0" collapsed="false">
      <c r="A164" s="26"/>
      <c r="B164" s="42"/>
      <c r="C164" s="28"/>
      <c r="D164" s="32"/>
      <c r="E164" s="28"/>
      <c r="F164" s="28"/>
      <c r="G164" s="28" t="n">
        <f aca="false">G163+F164</f>
        <v>0</v>
      </c>
      <c r="H164" s="37"/>
      <c r="I164" s="28" t="n">
        <f aca="false">H164*F164</f>
        <v>0</v>
      </c>
      <c r="J164" s="28"/>
      <c r="K164" s="28" t="n">
        <f aca="false">K163+J164-I164</f>
        <v>0</v>
      </c>
      <c r="L164" s="28"/>
    </row>
    <row r="165" s="30" customFormat="true" ht="15" hidden="false" customHeight="false" outlineLevel="0" collapsed="false">
      <c r="A165" s="26"/>
      <c r="B165" s="28"/>
      <c r="C165" s="28"/>
      <c r="D165" s="32"/>
      <c r="E165" s="28"/>
      <c r="F165" s="28"/>
      <c r="G165" s="28" t="n">
        <f aca="false">G164+F165</f>
        <v>0</v>
      </c>
      <c r="H165" s="28"/>
      <c r="I165" s="28" t="n">
        <f aca="false">H165*F165</f>
        <v>0</v>
      </c>
      <c r="J165" s="28"/>
      <c r="K165" s="28" t="n">
        <f aca="false">K164+J165-I165</f>
        <v>0</v>
      </c>
      <c r="L165" s="28"/>
    </row>
    <row r="166" s="30" customFormat="true" ht="15" hidden="false" customHeight="false" outlineLevel="0" collapsed="false">
      <c r="A166" s="26"/>
      <c r="B166" s="28"/>
      <c r="C166" s="28"/>
      <c r="D166" s="32"/>
      <c r="E166" s="28"/>
      <c r="F166" s="28"/>
      <c r="G166" s="28" t="n">
        <f aca="false">G165+F166</f>
        <v>0</v>
      </c>
      <c r="H166" s="28"/>
      <c r="I166" s="28" t="n">
        <f aca="false">H166*F166</f>
        <v>0</v>
      </c>
      <c r="J166" s="28"/>
      <c r="K166" s="28" t="n">
        <f aca="false">K165+J166-I166</f>
        <v>0</v>
      </c>
      <c r="L166" s="28"/>
    </row>
    <row r="167" s="30" customFormat="true" ht="15" hidden="false" customHeight="false" outlineLevel="0" collapsed="false">
      <c r="A167" s="26"/>
      <c r="B167" s="42"/>
      <c r="C167" s="28"/>
      <c r="D167" s="32"/>
      <c r="E167" s="28"/>
      <c r="F167" s="28"/>
      <c r="G167" s="28" t="n">
        <f aca="false">G166+F167</f>
        <v>0</v>
      </c>
      <c r="H167" s="28"/>
      <c r="I167" s="28" t="n">
        <f aca="false">H167*F167</f>
        <v>0</v>
      </c>
      <c r="J167" s="28"/>
      <c r="K167" s="28" t="n">
        <f aca="false">K166+J167-I167</f>
        <v>0</v>
      </c>
      <c r="L167" s="28"/>
    </row>
    <row r="168" s="30" customFormat="true" ht="14.25" hidden="false" customHeight="false" outlineLevel="0" collapsed="false">
      <c r="A168" s="26"/>
      <c r="B168" s="28"/>
      <c r="C168" s="28"/>
      <c r="D168" s="29"/>
      <c r="E168" s="28"/>
      <c r="F168" s="28"/>
      <c r="G168" s="28" t="n">
        <f aca="false">G167+F168</f>
        <v>0</v>
      </c>
      <c r="H168" s="28"/>
      <c r="I168" s="28" t="n">
        <f aca="false">H168*F168</f>
        <v>0</v>
      </c>
      <c r="J168" s="28"/>
      <c r="K168" s="28" t="n">
        <f aca="false">K167+J168-I168</f>
        <v>0</v>
      </c>
      <c r="L168" s="28"/>
    </row>
    <row r="169" s="30" customFormat="true" ht="15" hidden="false" customHeight="false" outlineLevel="0" collapsed="false">
      <c r="A169" s="26"/>
      <c r="B169" s="28"/>
      <c r="C169" s="28"/>
      <c r="D169" s="32"/>
      <c r="E169" s="28"/>
      <c r="F169" s="28"/>
      <c r="G169" s="28" t="n">
        <f aca="false">G168+F169</f>
        <v>0</v>
      </c>
      <c r="H169" s="28"/>
      <c r="I169" s="28" t="n">
        <f aca="false">H169*F169</f>
        <v>0</v>
      </c>
      <c r="J169" s="28"/>
      <c r="K169" s="28" t="n">
        <f aca="false">K168+J169-I169</f>
        <v>0</v>
      </c>
      <c r="L169" s="28"/>
    </row>
    <row r="170" s="30" customFormat="true" ht="14.25" hidden="false" customHeight="false" outlineLevel="0" collapsed="false">
      <c r="A170" s="26"/>
      <c r="B170" s="28"/>
      <c r="C170" s="28"/>
      <c r="D170" s="29"/>
      <c r="E170" s="28"/>
      <c r="F170" s="28"/>
      <c r="G170" s="28" t="n">
        <f aca="false">G169+F170</f>
        <v>0</v>
      </c>
      <c r="H170" s="28"/>
      <c r="I170" s="28" t="n">
        <f aca="false">H170*F170</f>
        <v>0</v>
      </c>
      <c r="J170" s="28"/>
      <c r="K170" s="28" t="n">
        <f aca="false">K169+J170-I170</f>
        <v>0</v>
      </c>
      <c r="L170" s="28"/>
    </row>
    <row r="171" s="30" customFormat="true" ht="15" hidden="false" customHeight="false" outlineLevel="0" collapsed="false">
      <c r="A171" s="26"/>
      <c r="B171" s="28"/>
      <c r="C171" s="28"/>
      <c r="D171" s="32"/>
      <c r="E171" s="28"/>
      <c r="F171" s="28"/>
      <c r="G171" s="28" t="n">
        <f aca="false">G170+F171</f>
        <v>0</v>
      </c>
      <c r="H171" s="28"/>
      <c r="I171" s="28" t="n">
        <f aca="false">H171*F171</f>
        <v>0</v>
      </c>
      <c r="J171" s="28"/>
      <c r="K171" s="28" t="n">
        <f aca="false">K170+J171-I171</f>
        <v>0</v>
      </c>
      <c r="L171" s="28"/>
    </row>
    <row r="172" s="30" customFormat="true" ht="15" hidden="false" customHeight="false" outlineLevel="0" collapsed="false">
      <c r="A172" s="26"/>
      <c r="B172" s="28"/>
      <c r="C172" s="28"/>
      <c r="D172" s="32"/>
      <c r="E172" s="28"/>
      <c r="F172" s="28"/>
      <c r="G172" s="28" t="n">
        <f aca="false">G171+F172</f>
        <v>0</v>
      </c>
      <c r="H172" s="28"/>
      <c r="I172" s="28" t="n">
        <f aca="false">H172*F172</f>
        <v>0</v>
      </c>
      <c r="J172" s="28"/>
      <c r="K172" s="28" t="n">
        <f aca="false">K171+J172-I172</f>
        <v>0</v>
      </c>
      <c r="L172" s="28"/>
    </row>
    <row r="173" s="30" customFormat="true" ht="15" hidden="false" customHeight="false" outlineLevel="0" collapsed="false">
      <c r="A173" s="26"/>
      <c r="B173" s="28"/>
      <c r="C173" s="28"/>
      <c r="D173" s="32"/>
      <c r="E173" s="28"/>
      <c r="F173" s="28"/>
      <c r="G173" s="28" t="n">
        <f aca="false">G172+F173</f>
        <v>0</v>
      </c>
      <c r="H173" s="28"/>
      <c r="I173" s="28" t="n">
        <f aca="false">H173*F173</f>
        <v>0</v>
      </c>
      <c r="J173" s="28"/>
      <c r="K173" s="28" t="n">
        <f aca="false">K172+J173-I173</f>
        <v>0</v>
      </c>
      <c r="L173" s="28"/>
    </row>
    <row r="174" s="30" customFormat="true" ht="15" hidden="false" customHeight="false" outlineLevel="0" collapsed="false">
      <c r="A174" s="26"/>
      <c r="B174" s="28"/>
      <c r="C174" s="28"/>
      <c r="D174" s="32"/>
      <c r="E174" s="28"/>
      <c r="F174" s="28"/>
      <c r="G174" s="28" t="n">
        <f aca="false">G173+F174</f>
        <v>0</v>
      </c>
      <c r="H174" s="28"/>
      <c r="I174" s="28" t="n">
        <f aca="false">H174*F174</f>
        <v>0</v>
      </c>
      <c r="J174" s="28"/>
      <c r="K174" s="28" t="n">
        <f aca="false">K173+J174-I174</f>
        <v>0</v>
      </c>
      <c r="L174" s="28"/>
    </row>
    <row r="175" s="30" customFormat="true" ht="15" hidden="false" customHeight="false" outlineLevel="0" collapsed="false">
      <c r="A175" s="26"/>
      <c r="B175" s="28"/>
      <c r="C175" s="28"/>
      <c r="D175" s="32"/>
      <c r="E175" s="28"/>
      <c r="F175" s="28"/>
      <c r="G175" s="28" t="n">
        <f aca="false">G174+F175</f>
        <v>0</v>
      </c>
      <c r="H175" s="28"/>
      <c r="I175" s="28" t="n">
        <f aca="false">H175*F175</f>
        <v>0</v>
      </c>
      <c r="J175" s="28"/>
      <c r="K175" s="28" t="n">
        <f aca="false">K174+J175-I175</f>
        <v>0</v>
      </c>
      <c r="L175" s="28"/>
    </row>
    <row r="176" s="30" customFormat="true" ht="15" hidden="false" customHeight="false" outlineLevel="0" collapsed="false">
      <c r="A176" s="26"/>
      <c r="B176" s="28"/>
      <c r="C176" s="28"/>
      <c r="D176" s="32"/>
      <c r="E176" s="28"/>
      <c r="F176" s="28"/>
      <c r="G176" s="28" t="n">
        <f aca="false">G175+F176</f>
        <v>0</v>
      </c>
      <c r="H176" s="37"/>
      <c r="I176" s="28" t="n">
        <f aca="false">H176*F176</f>
        <v>0</v>
      </c>
      <c r="J176" s="28"/>
      <c r="K176" s="28" t="n">
        <f aca="false">K175+J176-I176</f>
        <v>0</v>
      </c>
      <c r="L176" s="28"/>
    </row>
    <row r="177" s="30" customFormat="true" ht="14.25" hidden="false" customHeight="false" outlineLevel="0" collapsed="false">
      <c r="A177" s="26"/>
      <c r="B177" s="42"/>
      <c r="C177" s="28"/>
      <c r="D177" s="29"/>
      <c r="E177" s="28"/>
      <c r="F177" s="28"/>
      <c r="G177" s="28" t="n">
        <f aca="false">G176+F177</f>
        <v>0</v>
      </c>
      <c r="H177" s="37"/>
      <c r="I177" s="28" t="n">
        <f aca="false">H177*F177</f>
        <v>0</v>
      </c>
      <c r="J177" s="28"/>
      <c r="K177" s="28" t="n">
        <f aca="false">K176+J177-I177</f>
        <v>0</v>
      </c>
      <c r="L177" s="28"/>
    </row>
    <row r="178" s="30" customFormat="true" ht="15" hidden="false" customHeight="false" outlineLevel="0" collapsed="false">
      <c r="A178" s="26"/>
      <c r="B178" s="28"/>
      <c r="C178" s="28"/>
      <c r="D178" s="32"/>
      <c r="E178" s="28"/>
      <c r="F178" s="28"/>
      <c r="G178" s="28" t="n">
        <f aca="false">G177+F178</f>
        <v>0</v>
      </c>
      <c r="H178" s="28"/>
      <c r="I178" s="28" t="n">
        <f aca="false">H178*F178</f>
        <v>0</v>
      </c>
      <c r="J178" s="28"/>
      <c r="K178" s="28" t="n">
        <f aca="false">K177+J178-I178</f>
        <v>0</v>
      </c>
      <c r="L178" s="28"/>
    </row>
    <row r="179" s="30" customFormat="true" ht="15" hidden="false" customHeight="false" outlineLevel="0" collapsed="false">
      <c r="A179" s="26"/>
      <c r="B179" s="28"/>
      <c r="C179" s="28"/>
      <c r="D179" s="32"/>
      <c r="E179" s="28"/>
      <c r="F179" s="28"/>
      <c r="G179" s="28" t="n">
        <f aca="false">G178+F179</f>
        <v>0</v>
      </c>
      <c r="H179" s="28"/>
      <c r="I179" s="28" t="n">
        <f aca="false">H179*F179</f>
        <v>0</v>
      </c>
      <c r="J179" s="28"/>
      <c r="K179" s="28" t="n">
        <f aca="false">K178+J179-I179</f>
        <v>0</v>
      </c>
      <c r="L179" s="28"/>
    </row>
    <row r="180" s="30" customFormat="true" ht="15" hidden="false" customHeight="false" outlineLevel="0" collapsed="false">
      <c r="A180" s="26"/>
      <c r="B180" s="28"/>
      <c r="C180" s="28"/>
      <c r="D180" s="32"/>
      <c r="E180" s="28"/>
      <c r="F180" s="28"/>
      <c r="G180" s="28" t="n">
        <f aca="false">G179+F180</f>
        <v>0</v>
      </c>
      <c r="H180" s="28"/>
      <c r="I180" s="28" t="n">
        <f aca="false">H180*F180</f>
        <v>0</v>
      </c>
      <c r="J180" s="28"/>
      <c r="K180" s="28" t="n">
        <f aca="false">K179+J180-I180</f>
        <v>0</v>
      </c>
      <c r="L180" s="28"/>
    </row>
    <row r="181" s="30" customFormat="true" ht="14.25" hidden="false" customHeight="false" outlineLevel="0" collapsed="false">
      <c r="A181" s="26"/>
      <c r="B181" s="28"/>
      <c r="C181" s="28"/>
      <c r="D181" s="29"/>
      <c r="E181" s="28"/>
      <c r="F181" s="28"/>
      <c r="G181" s="28" t="n">
        <f aca="false">G180+F181</f>
        <v>0</v>
      </c>
      <c r="H181" s="28"/>
      <c r="I181" s="28" t="n">
        <f aca="false">H181*F181</f>
        <v>0</v>
      </c>
      <c r="J181" s="28"/>
      <c r="K181" s="28" t="n">
        <f aca="false">K180+J181-I181</f>
        <v>0</v>
      </c>
      <c r="L181" s="28"/>
    </row>
    <row r="182" s="30" customFormat="true" ht="14.25" hidden="false" customHeight="false" outlineLevel="0" collapsed="false">
      <c r="A182" s="26"/>
      <c r="B182" s="28"/>
      <c r="C182" s="28"/>
      <c r="D182" s="29"/>
      <c r="E182" s="28"/>
      <c r="F182" s="28"/>
      <c r="G182" s="28" t="n">
        <f aca="false">G181+F182</f>
        <v>0</v>
      </c>
      <c r="H182" s="28"/>
      <c r="I182" s="28" t="n">
        <f aca="false">H182*F182</f>
        <v>0</v>
      </c>
      <c r="J182" s="28"/>
      <c r="K182" s="28" t="n">
        <f aca="false">K181+J182-I182</f>
        <v>0</v>
      </c>
      <c r="L182" s="28"/>
    </row>
    <row r="183" s="30" customFormat="true" ht="15" hidden="false" customHeight="false" outlineLevel="0" collapsed="false">
      <c r="A183" s="26"/>
      <c r="B183" s="28"/>
      <c r="C183" s="28"/>
      <c r="D183" s="32"/>
      <c r="E183" s="28"/>
      <c r="F183" s="28"/>
      <c r="G183" s="28" t="n">
        <f aca="false">G182+F183</f>
        <v>0</v>
      </c>
      <c r="H183" s="28"/>
      <c r="I183" s="28" t="n">
        <f aca="false">H183*F183</f>
        <v>0</v>
      </c>
      <c r="J183" s="28"/>
      <c r="K183" s="28" t="n">
        <f aca="false">K182+J183-I183</f>
        <v>0</v>
      </c>
      <c r="L183" s="28"/>
    </row>
    <row r="184" s="30" customFormat="true" ht="14.25" hidden="false" customHeight="false" outlineLevel="0" collapsed="false">
      <c r="A184" s="26"/>
      <c r="B184" s="28"/>
      <c r="C184" s="28"/>
      <c r="D184" s="29"/>
      <c r="E184" s="28"/>
      <c r="F184" s="28"/>
      <c r="G184" s="28" t="n">
        <f aca="false">G183+F184</f>
        <v>0</v>
      </c>
      <c r="H184" s="28"/>
      <c r="I184" s="28" t="n">
        <f aca="false">H184*F184</f>
        <v>0</v>
      </c>
      <c r="J184" s="28"/>
      <c r="K184" s="28" t="n">
        <f aca="false">K183+J184-I184</f>
        <v>0</v>
      </c>
      <c r="L184" s="28"/>
    </row>
    <row r="185" s="30" customFormat="true" ht="15" hidden="false" customHeight="false" outlineLevel="0" collapsed="false">
      <c r="A185" s="26"/>
      <c r="B185" s="33"/>
      <c r="C185" s="28"/>
      <c r="D185" s="32"/>
      <c r="E185" s="28"/>
      <c r="F185" s="28"/>
      <c r="G185" s="28" t="n">
        <f aca="false">G184+F185</f>
        <v>0</v>
      </c>
      <c r="H185" s="28"/>
      <c r="I185" s="28" t="n">
        <f aca="false">H185*F185</f>
        <v>0</v>
      </c>
      <c r="J185" s="28"/>
      <c r="K185" s="28" t="n">
        <f aca="false">K184+J185-I185</f>
        <v>0</v>
      </c>
      <c r="L185" s="28"/>
    </row>
    <row r="186" s="30" customFormat="true" ht="14.25" hidden="false" customHeight="false" outlineLevel="0" collapsed="false">
      <c r="A186" s="26"/>
      <c r="B186" s="28"/>
      <c r="C186" s="28"/>
      <c r="D186" s="29"/>
      <c r="E186" s="28"/>
      <c r="F186" s="28"/>
      <c r="G186" s="28" t="n">
        <f aca="false">G185+F186</f>
        <v>0</v>
      </c>
      <c r="H186" s="28"/>
      <c r="I186" s="28" t="n">
        <f aca="false">H186*F186</f>
        <v>0</v>
      </c>
      <c r="J186" s="28"/>
      <c r="K186" s="28" t="n">
        <f aca="false">K185+J186-I186</f>
        <v>0</v>
      </c>
      <c r="L186" s="28"/>
    </row>
    <row r="187" s="30" customFormat="true" ht="15" hidden="false" customHeight="false" outlineLevel="0" collapsed="false">
      <c r="A187" s="26"/>
      <c r="B187" s="28"/>
      <c r="C187" s="28"/>
      <c r="D187" s="32"/>
      <c r="E187" s="28"/>
      <c r="F187" s="28"/>
      <c r="G187" s="28" t="n">
        <f aca="false">G186+F187</f>
        <v>0</v>
      </c>
      <c r="H187" s="28"/>
      <c r="I187" s="28" t="n">
        <f aca="false">H187*F187</f>
        <v>0</v>
      </c>
      <c r="J187" s="28"/>
      <c r="K187" s="28" t="n">
        <f aca="false">K186+J187-I187</f>
        <v>0</v>
      </c>
      <c r="L187" s="28"/>
    </row>
    <row r="188" s="30" customFormat="true" ht="14.25" hidden="false" customHeight="false" outlineLevel="0" collapsed="false">
      <c r="A188" s="26"/>
      <c r="B188" s="28"/>
      <c r="C188" s="28"/>
      <c r="D188" s="29"/>
      <c r="E188" s="28"/>
      <c r="F188" s="28"/>
      <c r="G188" s="28" t="n">
        <f aca="false">G187+F188</f>
        <v>0</v>
      </c>
      <c r="H188" s="28"/>
      <c r="I188" s="28" t="n">
        <f aca="false">H188*F188</f>
        <v>0</v>
      </c>
      <c r="J188" s="28"/>
      <c r="K188" s="28" t="n">
        <f aca="false">K187+J188-I188</f>
        <v>0</v>
      </c>
      <c r="L188" s="28"/>
    </row>
    <row r="189" s="30" customFormat="true" ht="15" hidden="false" customHeight="false" outlineLevel="0" collapsed="false">
      <c r="A189" s="26"/>
      <c r="B189" s="28"/>
      <c r="C189" s="28"/>
      <c r="D189" s="32"/>
      <c r="E189" s="28"/>
      <c r="F189" s="28"/>
      <c r="G189" s="28" t="n">
        <f aca="false">G188+F189</f>
        <v>0</v>
      </c>
      <c r="H189" s="28"/>
      <c r="I189" s="28" t="n">
        <f aca="false">H189*F189</f>
        <v>0</v>
      </c>
      <c r="J189" s="28"/>
      <c r="K189" s="28" t="n">
        <f aca="false">K188+J189-I189</f>
        <v>0</v>
      </c>
      <c r="L189" s="28"/>
    </row>
    <row r="190" s="30" customFormat="true" ht="14.25" hidden="false" customHeight="false" outlineLevel="0" collapsed="false">
      <c r="A190" s="26"/>
      <c r="B190" s="28"/>
      <c r="C190" s="28"/>
      <c r="D190" s="29"/>
      <c r="E190" s="28"/>
      <c r="F190" s="28"/>
      <c r="G190" s="28" t="n">
        <f aca="false">G189+F190</f>
        <v>0</v>
      </c>
      <c r="H190" s="28"/>
      <c r="I190" s="28" t="n">
        <f aca="false">H190*F190</f>
        <v>0</v>
      </c>
      <c r="J190" s="28"/>
      <c r="K190" s="28" t="n">
        <f aca="false">K189+J190-I190</f>
        <v>0</v>
      </c>
      <c r="L190" s="28"/>
    </row>
    <row r="191" s="30" customFormat="true" ht="15" hidden="false" customHeight="false" outlineLevel="0" collapsed="false">
      <c r="A191" s="26"/>
      <c r="B191" s="28"/>
      <c r="C191" s="28"/>
      <c r="D191" s="32"/>
      <c r="E191" s="28"/>
      <c r="F191" s="28"/>
      <c r="G191" s="28" t="n">
        <f aca="false">G190+F191</f>
        <v>0</v>
      </c>
      <c r="H191" s="28"/>
      <c r="I191" s="28" t="n">
        <f aca="false">H191*F191</f>
        <v>0</v>
      </c>
      <c r="J191" s="28"/>
      <c r="K191" s="28" t="n">
        <f aca="false">K190+J191-I191</f>
        <v>0</v>
      </c>
      <c r="L191" s="28"/>
    </row>
    <row r="192" s="30" customFormat="true" ht="15" hidden="false" customHeight="false" outlineLevel="0" collapsed="false">
      <c r="A192" s="26"/>
      <c r="B192" s="28"/>
      <c r="C192" s="28"/>
      <c r="D192" s="32"/>
      <c r="E192" s="28"/>
      <c r="F192" s="28"/>
      <c r="G192" s="28" t="n">
        <f aca="false">G191+F192</f>
        <v>0</v>
      </c>
      <c r="H192" s="28"/>
      <c r="I192" s="28" t="n">
        <f aca="false">H192*F192</f>
        <v>0</v>
      </c>
      <c r="J192" s="28"/>
      <c r="K192" s="28" t="n">
        <f aca="false">K191+J192-I192</f>
        <v>0</v>
      </c>
      <c r="L192" s="28"/>
    </row>
    <row r="193" s="30" customFormat="true" ht="15" hidden="false" customHeight="false" outlineLevel="0" collapsed="false">
      <c r="A193" s="26"/>
      <c r="B193" s="28"/>
      <c r="C193" s="28"/>
      <c r="D193" s="32"/>
      <c r="E193" s="28"/>
      <c r="F193" s="28"/>
      <c r="G193" s="28" t="n">
        <f aca="false">G192+F193</f>
        <v>0</v>
      </c>
      <c r="H193" s="28"/>
      <c r="I193" s="28" t="n">
        <f aca="false">H193*F193</f>
        <v>0</v>
      </c>
      <c r="J193" s="28"/>
      <c r="K193" s="28" t="n">
        <f aca="false">K192+J193-I193</f>
        <v>0</v>
      </c>
      <c r="L193" s="28"/>
    </row>
    <row r="194" s="30" customFormat="true" ht="15" hidden="false" customHeight="false" outlineLevel="0" collapsed="false">
      <c r="A194" s="26"/>
      <c r="B194" s="28"/>
      <c r="C194" s="28"/>
      <c r="D194" s="32"/>
      <c r="E194" s="28"/>
      <c r="F194" s="28"/>
      <c r="G194" s="28" t="n">
        <f aca="false">G193+F194</f>
        <v>0</v>
      </c>
      <c r="H194" s="28"/>
      <c r="I194" s="28" t="n">
        <f aca="false">H194*F194</f>
        <v>0</v>
      </c>
      <c r="J194" s="28"/>
      <c r="K194" s="28" t="n">
        <f aca="false">K193+J194-I194</f>
        <v>0</v>
      </c>
      <c r="L194" s="28"/>
    </row>
    <row r="195" s="30" customFormat="true" ht="14.25" hidden="false" customHeight="false" outlineLevel="0" collapsed="false">
      <c r="A195" s="26"/>
      <c r="B195" s="42"/>
      <c r="C195" s="28"/>
      <c r="D195" s="29"/>
      <c r="E195" s="28"/>
      <c r="F195" s="28"/>
      <c r="G195" s="28" t="n">
        <f aca="false">G194+F195</f>
        <v>0</v>
      </c>
      <c r="H195" s="28"/>
      <c r="I195" s="28" t="n">
        <f aca="false">H195*F195</f>
        <v>0</v>
      </c>
      <c r="J195" s="28"/>
      <c r="K195" s="28" t="n">
        <f aca="false">K194+J195-I195</f>
        <v>0</v>
      </c>
      <c r="L195" s="28"/>
    </row>
    <row r="196" s="30" customFormat="true" ht="14.25" hidden="false" customHeight="false" outlineLevel="0" collapsed="false">
      <c r="A196" s="26"/>
      <c r="B196" s="28"/>
      <c r="C196" s="28"/>
      <c r="D196" s="29"/>
      <c r="E196" s="28"/>
      <c r="F196" s="28"/>
      <c r="G196" s="28" t="n">
        <f aca="false">G195+F196</f>
        <v>0</v>
      </c>
      <c r="H196" s="28"/>
      <c r="I196" s="28" t="n">
        <f aca="false">H196*F196</f>
        <v>0</v>
      </c>
      <c r="J196" s="28"/>
      <c r="K196" s="28" t="n">
        <f aca="false">K195+J196-I196</f>
        <v>0</v>
      </c>
      <c r="L196" s="28"/>
    </row>
    <row r="197" s="30" customFormat="true" ht="15" hidden="false" customHeight="false" outlineLevel="0" collapsed="false">
      <c r="A197" s="26"/>
      <c r="B197" s="28"/>
      <c r="C197" s="28"/>
      <c r="D197" s="32"/>
      <c r="E197" s="28"/>
      <c r="F197" s="28"/>
      <c r="G197" s="28" t="n">
        <f aca="false">G196+F197</f>
        <v>0</v>
      </c>
      <c r="H197" s="28"/>
      <c r="I197" s="28" t="n">
        <f aca="false">H197*F197</f>
        <v>0</v>
      </c>
      <c r="J197" s="28"/>
      <c r="K197" s="28" t="n">
        <f aca="false">K196+J197-I197</f>
        <v>0</v>
      </c>
      <c r="L197" s="28"/>
    </row>
    <row r="198" s="30" customFormat="true" ht="15" hidden="false" customHeight="false" outlineLevel="0" collapsed="false">
      <c r="A198" s="26"/>
      <c r="B198" s="42"/>
      <c r="C198" s="28"/>
      <c r="D198" s="32"/>
      <c r="E198" s="28"/>
      <c r="F198" s="28"/>
      <c r="G198" s="28" t="n">
        <f aca="false">G197+F198</f>
        <v>0</v>
      </c>
      <c r="H198" s="28"/>
      <c r="I198" s="28" t="n">
        <f aca="false">H198*F198</f>
        <v>0</v>
      </c>
      <c r="J198" s="28"/>
      <c r="K198" s="28" t="n">
        <f aca="false">K197+J198-I198</f>
        <v>0</v>
      </c>
      <c r="L198" s="28"/>
    </row>
    <row r="199" s="30" customFormat="true" ht="14.25" hidden="false" customHeight="false" outlineLevel="0" collapsed="false">
      <c r="A199" s="26"/>
      <c r="B199" s="28"/>
      <c r="C199" s="28"/>
      <c r="D199" s="29"/>
      <c r="E199" s="28"/>
      <c r="F199" s="28"/>
      <c r="G199" s="28" t="n">
        <f aca="false">G198+F199</f>
        <v>0</v>
      </c>
      <c r="H199" s="28"/>
      <c r="I199" s="28" t="n">
        <f aca="false">H199*F199</f>
        <v>0</v>
      </c>
      <c r="J199" s="28"/>
      <c r="K199" s="28" t="n">
        <f aca="false">K198+J199-I199</f>
        <v>0</v>
      </c>
      <c r="L199" s="28"/>
    </row>
    <row r="200" s="30" customFormat="true" ht="15" hidden="false" customHeight="false" outlineLevel="0" collapsed="false">
      <c r="A200" s="26"/>
      <c r="B200" s="28"/>
      <c r="C200" s="28"/>
      <c r="D200" s="32"/>
      <c r="E200" s="28"/>
      <c r="F200" s="28"/>
      <c r="G200" s="28" t="n">
        <f aca="false">G199+F200</f>
        <v>0</v>
      </c>
      <c r="H200" s="28"/>
      <c r="I200" s="28" t="n">
        <f aca="false">H200*F200</f>
        <v>0</v>
      </c>
      <c r="J200" s="28"/>
      <c r="K200" s="28" t="n">
        <f aca="false">K199+J200-I200</f>
        <v>0</v>
      </c>
      <c r="L200" s="28"/>
    </row>
    <row r="201" s="30" customFormat="true" ht="15" hidden="false" customHeight="false" outlineLevel="0" collapsed="false">
      <c r="A201" s="26"/>
      <c r="B201" s="28"/>
      <c r="C201" s="28"/>
      <c r="D201" s="32"/>
      <c r="E201" s="28"/>
      <c r="F201" s="28"/>
      <c r="G201" s="28" t="n">
        <f aca="false">G200+F201</f>
        <v>0</v>
      </c>
      <c r="H201" s="37"/>
      <c r="I201" s="28" t="n">
        <f aca="false">H201*F201</f>
        <v>0</v>
      </c>
      <c r="J201" s="28"/>
      <c r="K201" s="28" t="n">
        <f aca="false">K200+J201-I201</f>
        <v>0</v>
      </c>
      <c r="L201" s="28"/>
    </row>
    <row r="202" s="30" customFormat="true" ht="14.25" hidden="false" customHeight="false" outlineLevel="0" collapsed="false">
      <c r="A202" s="26"/>
      <c r="B202" s="28"/>
      <c r="C202" s="28"/>
      <c r="D202" s="29"/>
      <c r="E202" s="28"/>
      <c r="F202" s="28"/>
      <c r="G202" s="28" t="n">
        <f aca="false">G201+F202</f>
        <v>0</v>
      </c>
      <c r="H202" s="28"/>
      <c r="I202" s="28" t="n">
        <f aca="false">H202*F202</f>
        <v>0</v>
      </c>
      <c r="J202" s="28"/>
      <c r="K202" s="28" t="n">
        <f aca="false">K201+J202-I202</f>
        <v>0</v>
      </c>
      <c r="L202" s="28"/>
    </row>
    <row r="203" s="30" customFormat="true" ht="14.25" hidden="false" customHeight="false" outlineLevel="0" collapsed="false">
      <c r="A203" s="26"/>
      <c r="B203" s="28"/>
      <c r="C203" s="28"/>
      <c r="D203" s="29"/>
      <c r="E203" s="28"/>
      <c r="F203" s="28"/>
      <c r="G203" s="28" t="n">
        <f aca="false">G202+F203</f>
        <v>0</v>
      </c>
      <c r="H203" s="37"/>
      <c r="I203" s="28" t="n">
        <f aca="false">H203*F203</f>
        <v>0</v>
      </c>
      <c r="J203" s="28"/>
      <c r="K203" s="28" t="n">
        <f aca="false">K202+J203-I203</f>
        <v>0</v>
      </c>
      <c r="L203" s="28"/>
    </row>
    <row r="204" s="30" customFormat="true" ht="15" hidden="false" customHeight="false" outlineLevel="0" collapsed="false">
      <c r="A204" s="26"/>
      <c r="B204" s="28"/>
      <c r="C204" s="28"/>
      <c r="D204" s="32"/>
      <c r="E204" s="28"/>
      <c r="F204" s="28"/>
      <c r="G204" s="28" t="n">
        <f aca="false">G203+F204</f>
        <v>0</v>
      </c>
      <c r="H204" s="28"/>
      <c r="I204" s="28" t="n">
        <f aca="false">H204*F204</f>
        <v>0</v>
      </c>
      <c r="J204" s="28"/>
      <c r="K204" s="28" t="n">
        <f aca="false">K203+J204-I204</f>
        <v>0</v>
      </c>
      <c r="L204" s="28"/>
    </row>
    <row r="205" s="30" customFormat="true" ht="15" hidden="false" customHeight="false" outlineLevel="0" collapsed="false">
      <c r="A205" s="26"/>
      <c r="B205" s="28"/>
      <c r="C205" s="28"/>
      <c r="D205" s="32"/>
      <c r="E205" s="28"/>
      <c r="F205" s="28"/>
      <c r="G205" s="28" t="n">
        <f aca="false">G204+F205</f>
        <v>0</v>
      </c>
      <c r="H205" s="28"/>
      <c r="I205" s="28" t="n">
        <f aca="false">H205*F205</f>
        <v>0</v>
      </c>
      <c r="J205" s="28"/>
      <c r="K205" s="28" t="n">
        <f aca="false">K204+J205-I205</f>
        <v>0</v>
      </c>
      <c r="L205" s="28"/>
    </row>
    <row r="206" s="30" customFormat="true" ht="14.25" hidden="false" customHeight="false" outlineLevel="0" collapsed="false">
      <c r="A206" s="26"/>
      <c r="B206" s="28"/>
      <c r="C206" s="28"/>
      <c r="D206" s="29"/>
      <c r="E206" s="28"/>
      <c r="F206" s="28"/>
      <c r="G206" s="28" t="n">
        <f aca="false">G205+F206</f>
        <v>0</v>
      </c>
      <c r="H206" s="28"/>
      <c r="I206" s="28" t="n">
        <f aca="false">H206*F206</f>
        <v>0</v>
      </c>
      <c r="J206" s="28"/>
      <c r="K206" s="28" t="n">
        <f aca="false">K205+J206-I206</f>
        <v>0</v>
      </c>
      <c r="L206" s="28"/>
    </row>
    <row r="207" s="30" customFormat="true" ht="15" hidden="false" customHeight="false" outlineLevel="0" collapsed="false">
      <c r="A207" s="26"/>
      <c r="B207" s="28"/>
      <c r="C207" s="28"/>
      <c r="D207" s="32"/>
      <c r="E207" s="28"/>
      <c r="F207" s="28"/>
      <c r="G207" s="28" t="n">
        <f aca="false">G206+F207</f>
        <v>0</v>
      </c>
      <c r="H207" s="28"/>
      <c r="I207" s="28" t="n">
        <f aca="false">H207*F207</f>
        <v>0</v>
      </c>
      <c r="J207" s="28"/>
      <c r="K207" s="28" t="n">
        <f aca="false">K206+J207-I207</f>
        <v>0</v>
      </c>
      <c r="L207" s="28"/>
    </row>
    <row r="208" s="30" customFormat="true" ht="15" hidden="false" customHeight="false" outlineLevel="0" collapsed="false">
      <c r="A208" s="26"/>
      <c r="B208" s="28"/>
      <c r="C208" s="28"/>
      <c r="D208" s="32"/>
      <c r="E208" s="28"/>
      <c r="F208" s="28"/>
      <c r="G208" s="28" t="n">
        <f aca="false">G207+F208</f>
        <v>0</v>
      </c>
      <c r="H208" s="28"/>
      <c r="I208" s="28" t="n">
        <f aca="false">H208*F208</f>
        <v>0</v>
      </c>
      <c r="J208" s="28"/>
      <c r="K208" s="28" t="n">
        <f aca="false">K207+J208-I208</f>
        <v>0</v>
      </c>
      <c r="L208" s="28"/>
    </row>
    <row r="209" s="30" customFormat="true" ht="15" hidden="false" customHeight="false" outlineLevel="0" collapsed="false">
      <c r="A209" s="26"/>
      <c r="B209" s="28"/>
      <c r="C209" s="28"/>
      <c r="D209" s="32"/>
      <c r="E209" s="28"/>
      <c r="F209" s="28"/>
      <c r="G209" s="28" t="n">
        <f aca="false">G208+F209</f>
        <v>0</v>
      </c>
      <c r="H209" s="28"/>
      <c r="I209" s="28" t="n">
        <f aca="false">H209*F209</f>
        <v>0</v>
      </c>
      <c r="J209" s="28"/>
      <c r="K209" s="28" t="n">
        <f aca="false">K208+J209-I209</f>
        <v>0</v>
      </c>
      <c r="L209" s="28"/>
    </row>
    <row r="210" s="30" customFormat="true" ht="15" hidden="false" customHeight="false" outlineLevel="0" collapsed="false">
      <c r="A210" s="26"/>
      <c r="B210" s="28"/>
      <c r="C210" s="28"/>
      <c r="D210" s="32"/>
      <c r="E210" s="28"/>
      <c r="F210" s="28"/>
      <c r="G210" s="28" t="n">
        <f aca="false">G209+F210</f>
        <v>0</v>
      </c>
      <c r="H210" s="28"/>
      <c r="I210" s="28" t="n">
        <f aca="false">H210*F210</f>
        <v>0</v>
      </c>
      <c r="J210" s="28"/>
      <c r="K210" s="28" t="n">
        <f aca="false">K209+J210-I210</f>
        <v>0</v>
      </c>
      <c r="L210" s="28"/>
    </row>
    <row r="211" s="30" customFormat="true" ht="15" hidden="false" customHeight="false" outlineLevel="0" collapsed="false">
      <c r="A211" s="26"/>
      <c r="B211" s="28"/>
      <c r="C211" s="28"/>
      <c r="D211" s="32"/>
      <c r="E211" s="28"/>
      <c r="F211" s="28"/>
      <c r="G211" s="28" t="n">
        <f aca="false">G210+F211</f>
        <v>0</v>
      </c>
      <c r="H211" s="28"/>
      <c r="I211" s="28" t="n">
        <f aca="false">H211*F211</f>
        <v>0</v>
      </c>
      <c r="J211" s="28"/>
      <c r="K211" s="28" t="n">
        <f aca="false">K210+J211-I211</f>
        <v>0</v>
      </c>
      <c r="L211" s="28"/>
    </row>
    <row r="212" s="30" customFormat="true" ht="14.25" hidden="false" customHeight="false" outlineLevel="0" collapsed="false">
      <c r="A212" s="26"/>
      <c r="B212" s="28"/>
      <c r="C212" s="28"/>
      <c r="D212" s="29"/>
      <c r="E212" s="28"/>
      <c r="F212" s="28"/>
      <c r="G212" s="28" t="n">
        <f aca="false">G211+F212</f>
        <v>0</v>
      </c>
      <c r="H212" s="28"/>
      <c r="I212" s="28" t="n">
        <f aca="false">H212*F212</f>
        <v>0</v>
      </c>
      <c r="J212" s="28"/>
      <c r="K212" s="28" t="n">
        <f aca="false">K211+J212-I212</f>
        <v>0</v>
      </c>
      <c r="L212" s="28"/>
    </row>
    <row r="213" s="30" customFormat="true" ht="15" hidden="false" customHeight="false" outlineLevel="0" collapsed="false">
      <c r="A213" s="26"/>
      <c r="B213" s="28"/>
      <c r="C213" s="28"/>
      <c r="D213" s="32"/>
      <c r="E213" s="28"/>
      <c r="F213" s="28"/>
      <c r="G213" s="28" t="n">
        <f aca="false">G212+F213</f>
        <v>0</v>
      </c>
      <c r="H213" s="28"/>
      <c r="I213" s="28" t="n">
        <f aca="false">H213*F213</f>
        <v>0</v>
      </c>
      <c r="J213" s="28"/>
      <c r="K213" s="28" t="n">
        <f aca="false">K212+J213-I213</f>
        <v>0</v>
      </c>
      <c r="L213" s="28"/>
    </row>
    <row r="214" s="30" customFormat="true" ht="15" hidden="false" customHeight="false" outlineLevel="0" collapsed="false">
      <c r="A214" s="26"/>
      <c r="B214" s="28"/>
      <c r="C214" s="28"/>
      <c r="D214" s="32"/>
      <c r="E214" s="28"/>
      <c r="F214" s="28"/>
      <c r="G214" s="28" t="n">
        <f aca="false">G213+F214</f>
        <v>0</v>
      </c>
      <c r="H214" s="28"/>
      <c r="I214" s="28" t="n">
        <f aca="false">H214*F214</f>
        <v>0</v>
      </c>
      <c r="J214" s="28"/>
      <c r="K214" s="28" t="n">
        <f aca="false">K213+J214-I214</f>
        <v>0</v>
      </c>
      <c r="L214" s="28"/>
    </row>
    <row r="215" s="30" customFormat="true" ht="15" hidden="false" customHeight="false" outlineLevel="0" collapsed="false">
      <c r="A215" s="26"/>
      <c r="B215" s="15"/>
      <c r="C215" s="15"/>
      <c r="D215" s="49"/>
      <c r="E215" s="15"/>
      <c r="F215" s="15"/>
      <c r="G215" s="28" t="n">
        <f aca="false">G214+F215</f>
        <v>0</v>
      </c>
      <c r="H215" s="37"/>
      <c r="I215" s="28" t="n">
        <f aca="false">H215*F215</f>
        <v>0</v>
      </c>
      <c r="J215" s="15"/>
      <c r="K215" s="28" t="n">
        <f aca="false">K214+J215-I215</f>
        <v>0</v>
      </c>
      <c r="L215" s="15"/>
    </row>
    <row r="216" s="30" customFormat="true" ht="14.25" hidden="false" customHeight="false" outlineLevel="0" collapsed="false">
      <c r="A216" s="26"/>
      <c r="B216" s="50"/>
      <c r="C216" s="50"/>
      <c r="D216" s="51"/>
      <c r="E216" s="50"/>
      <c r="F216" s="50"/>
      <c r="G216" s="28" t="n">
        <f aca="false">G215+F216</f>
        <v>0</v>
      </c>
      <c r="H216" s="52"/>
      <c r="I216" s="28" t="n">
        <f aca="false">H216*F216</f>
        <v>0</v>
      </c>
      <c r="J216" s="50"/>
      <c r="K216" s="28" t="n">
        <f aca="false">K215+J216-I216</f>
        <v>0</v>
      </c>
      <c r="L216" s="50"/>
      <c r="M216" s="53"/>
    </row>
    <row r="217" s="30" customFormat="true" ht="14.25" hidden="false" customHeight="false" outlineLevel="0" collapsed="false">
      <c r="A217" s="26"/>
      <c r="B217" s="15"/>
      <c r="C217" s="37"/>
      <c r="D217" s="16"/>
      <c r="E217" s="15"/>
      <c r="F217" s="15"/>
      <c r="G217" s="28" t="n">
        <f aca="false">G216+F217</f>
        <v>0</v>
      </c>
      <c r="H217" s="28"/>
      <c r="I217" s="28" t="n">
        <f aca="false">H217*F217</f>
        <v>0</v>
      </c>
      <c r="J217" s="15"/>
      <c r="K217" s="28" t="n">
        <f aca="false">K216+J217-I217</f>
        <v>0</v>
      </c>
      <c r="L217" s="15"/>
    </row>
    <row r="218" s="30" customFormat="true" ht="15" hidden="false" customHeight="false" outlineLevel="0" collapsed="false">
      <c r="A218" s="26"/>
      <c r="B218" s="15"/>
      <c r="C218" s="15"/>
      <c r="D218" s="49"/>
      <c r="E218" s="15"/>
      <c r="F218" s="15"/>
      <c r="G218" s="28" t="n">
        <f aca="false">G217+F218</f>
        <v>0</v>
      </c>
      <c r="H218" s="28"/>
      <c r="I218" s="28" t="n">
        <f aca="false">H218*F218</f>
        <v>0</v>
      </c>
      <c r="J218" s="15"/>
      <c r="K218" s="28" t="n">
        <f aca="false">K217+J218-I218</f>
        <v>0</v>
      </c>
      <c r="L218" s="15"/>
    </row>
    <row r="219" s="30" customFormat="true" ht="15" hidden="false" customHeight="false" outlineLevel="0" collapsed="false">
      <c r="A219" s="26"/>
      <c r="B219" s="15"/>
      <c r="C219" s="54"/>
      <c r="D219" s="16"/>
      <c r="E219" s="15"/>
      <c r="F219" s="15"/>
      <c r="G219" s="28" t="n">
        <f aca="false">G218+F219</f>
        <v>0</v>
      </c>
      <c r="H219" s="37"/>
      <c r="I219" s="28" t="n">
        <f aca="false">H219*F219</f>
        <v>0</v>
      </c>
      <c r="J219" s="15"/>
      <c r="K219" s="28" t="n">
        <f aca="false">K218+J219-I219</f>
        <v>0</v>
      </c>
      <c r="L219" s="15"/>
    </row>
    <row r="220" s="30" customFormat="true" ht="14.25" hidden="false" customHeight="false" outlineLevel="0" collapsed="false">
      <c r="A220" s="26"/>
      <c r="B220" s="15"/>
      <c r="C220" s="15"/>
      <c r="D220" s="16"/>
      <c r="E220" s="15"/>
      <c r="F220" s="15"/>
      <c r="G220" s="28" t="n">
        <f aca="false">G219+F220</f>
        <v>0</v>
      </c>
      <c r="H220" s="15"/>
      <c r="I220" s="28" t="n">
        <f aca="false">H220*F220</f>
        <v>0</v>
      </c>
      <c r="J220" s="15"/>
      <c r="K220" s="28" t="n">
        <f aca="false">K219+J220-I220</f>
        <v>0</v>
      </c>
      <c r="L220" s="15"/>
    </row>
    <row r="221" s="30" customFormat="true" ht="15" hidden="false" customHeight="false" outlineLevel="0" collapsed="false">
      <c r="A221" s="26"/>
      <c r="B221" s="15"/>
      <c r="C221" s="15"/>
      <c r="D221" s="49"/>
      <c r="E221" s="15"/>
      <c r="F221" s="15"/>
      <c r="G221" s="28" t="n">
        <f aca="false">G220+F221</f>
        <v>0</v>
      </c>
      <c r="H221" s="28"/>
      <c r="I221" s="28" t="n">
        <f aca="false">H221*F221</f>
        <v>0</v>
      </c>
      <c r="J221" s="15"/>
      <c r="K221" s="28" t="n">
        <f aca="false">K220+J221-I221</f>
        <v>0</v>
      </c>
      <c r="L221" s="15"/>
    </row>
    <row r="222" s="30" customFormat="true" ht="15" hidden="false" customHeight="false" outlineLevel="0" collapsed="false">
      <c r="A222" s="26"/>
      <c r="B222" s="54"/>
      <c r="C222" s="15"/>
      <c r="D222" s="16"/>
      <c r="E222" s="15"/>
      <c r="F222" s="15"/>
      <c r="G222" s="28" t="n">
        <f aca="false">G221+F222</f>
        <v>0</v>
      </c>
      <c r="H222" s="37"/>
      <c r="I222" s="28" t="n">
        <f aca="false">H222*F222</f>
        <v>0</v>
      </c>
      <c r="J222" s="15"/>
      <c r="K222" s="28" t="n">
        <f aca="false">K221+J222-I222</f>
        <v>0</v>
      </c>
      <c r="L222" s="15"/>
    </row>
    <row r="223" s="30" customFormat="true" ht="15" hidden="false" customHeight="false" outlineLevel="0" collapsed="false">
      <c r="A223" s="26"/>
      <c r="B223" s="15"/>
      <c r="C223" s="15"/>
      <c r="D223" s="49"/>
      <c r="E223" s="15"/>
      <c r="F223" s="15"/>
      <c r="G223" s="28" t="n">
        <f aca="false">G222+F223</f>
        <v>0</v>
      </c>
      <c r="H223" s="28"/>
      <c r="I223" s="28" t="n">
        <f aca="false">H223*F223</f>
        <v>0</v>
      </c>
      <c r="J223" s="15"/>
      <c r="K223" s="28" t="n">
        <f aca="false">K222+J223-I223</f>
        <v>0</v>
      </c>
      <c r="L223" s="15"/>
    </row>
    <row r="224" s="30" customFormat="true" ht="14.25" hidden="false" customHeight="false" outlineLevel="0" collapsed="false">
      <c r="A224" s="26"/>
      <c r="B224" s="15"/>
      <c r="C224" s="15"/>
      <c r="D224" s="16"/>
      <c r="E224" s="15"/>
      <c r="F224" s="15"/>
      <c r="G224" s="28" t="n">
        <f aca="false">G223+F224</f>
        <v>0</v>
      </c>
      <c r="H224" s="28"/>
      <c r="I224" s="28" t="n">
        <f aca="false">H224*F224</f>
        <v>0</v>
      </c>
      <c r="J224" s="15"/>
      <c r="K224" s="28" t="n">
        <f aca="false">K223+J224-I224</f>
        <v>0</v>
      </c>
      <c r="L224" s="15"/>
    </row>
    <row r="225" s="30" customFormat="true" ht="14.25" hidden="false" customHeight="false" outlineLevel="0" collapsed="false">
      <c r="A225" s="26"/>
      <c r="B225" s="15"/>
      <c r="C225" s="15"/>
      <c r="D225" s="16"/>
      <c r="E225" s="15"/>
      <c r="F225" s="15"/>
      <c r="G225" s="28" t="n">
        <f aca="false">G224+F225</f>
        <v>0</v>
      </c>
      <c r="H225" s="15"/>
      <c r="I225" s="28" t="n">
        <f aca="false">H225*F225</f>
        <v>0</v>
      </c>
      <c r="J225" s="15"/>
      <c r="K225" s="28" t="n">
        <f aca="false">K224+J225-I225</f>
        <v>0</v>
      </c>
      <c r="L225" s="15"/>
    </row>
    <row r="226" s="30" customFormat="true" ht="15" hidden="false" customHeight="false" outlineLevel="0" collapsed="false">
      <c r="A226" s="26"/>
      <c r="B226" s="15"/>
      <c r="C226" s="15"/>
      <c r="D226" s="49"/>
      <c r="E226" s="15"/>
      <c r="F226" s="15"/>
      <c r="G226" s="28" t="n">
        <f aca="false">G225+F226</f>
        <v>0</v>
      </c>
      <c r="H226" s="28"/>
      <c r="I226" s="28" t="n">
        <f aca="false">H226*F226</f>
        <v>0</v>
      </c>
      <c r="J226" s="15"/>
      <c r="K226" s="28" t="n">
        <f aca="false">K225+J226-I226</f>
        <v>0</v>
      </c>
      <c r="L226" s="15"/>
    </row>
    <row r="227" s="30" customFormat="true" ht="15" hidden="false" customHeight="false" outlineLevel="0" collapsed="false">
      <c r="A227" s="26"/>
      <c r="B227" s="15"/>
      <c r="C227" s="15"/>
      <c r="D227" s="49"/>
      <c r="E227" s="15"/>
      <c r="F227" s="15"/>
      <c r="G227" s="28" t="n">
        <f aca="false">G226+F227</f>
        <v>0</v>
      </c>
      <c r="H227" s="28"/>
      <c r="I227" s="28" t="n">
        <f aca="false">H227*F227</f>
        <v>0</v>
      </c>
      <c r="J227" s="15"/>
      <c r="K227" s="28" t="n">
        <f aca="false">K226+J227-I227</f>
        <v>0</v>
      </c>
      <c r="L227" s="15"/>
    </row>
    <row r="228" s="30" customFormat="true" ht="15" hidden="false" customHeight="false" outlineLevel="0" collapsed="false">
      <c r="A228" s="26"/>
      <c r="B228" s="55"/>
      <c r="C228" s="15"/>
      <c r="D228" s="49"/>
      <c r="E228" s="15"/>
      <c r="F228" s="15"/>
      <c r="G228" s="28" t="n">
        <f aca="false">G227+F228</f>
        <v>0</v>
      </c>
      <c r="H228" s="28"/>
      <c r="I228" s="28" t="n">
        <f aca="false">H228*F228</f>
        <v>0</v>
      </c>
      <c r="J228" s="15"/>
      <c r="K228" s="28" t="n">
        <f aca="false">K227+J228-I228</f>
        <v>0</v>
      </c>
      <c r="L228" s="15"/>
    </row>
    <row r="229" s="30" customFormat="true" ht="14.25" hidden="false" customHeight="false" outlineLevel="0" collapsed="false">
      <c r="A229" s="26"/>
      <c r="B229" s="15"/>
      <c r="C229" s="15"/>
      <c r="D229" s="16"/>
      <c r="E229" s="15"/>
      <c r="F229" s="15"/>
      <c r="G229" s="28" t="n">
        <f aca="false">G228+F229</f>
        <v>0</v>
      </c>
      <c r="H229" s="15"/>
      <c r="I229" s="28" t="n">
        <f aca="false">H229*F229</f>
        <v>0</v>
      </c>
      <c r="J229" s="15"/>
      <c r="K229" s="28" t="n">
        <f aca="false">K228+J229-I229</f>
        <v>0</v>
      </c>
      <c r="L229" s="15"/>
    </row>
    <row r="230" s="30" customFormat="true" ht="14.25" hidden="false" customHeight="false" outlineLevel="0" collapsed="false">
      <c r="A230" s="26"/>
      <c r="B230" s="15"/>
      <c r="C230" s="15"/>
      <c r="D230" s="16"/>
      <c r="E230" s="15"/>
      <c r="F230" s="15"/>
      <c r="G230" s="28" t="n">
        <f aca="false">G229+F230</f>
        <v>0</v>
      </c>
      <c r="H230" s="15"/>
      <c r="I230" s="28" t="n">
        <f aca="false">H230*F230</f>
        <v>0</v>
      </c>
      <c r="J230" s="15"/>
      <c r="K230" s="28" t="n">
        <f aca="false">K229+J230-I230</f>
        <v>0</v>
      </c>
      <c r="L230" s="15"/>
    </row>
    <row r="231" s="30" customFormat="true" ht="14.25" hidden="false" customHeight="false" outlineLevel="0" collapsed="false">
      <c r="A231" s="26"/>
      <c r="B231" s="15"/>
      <c r="C231" s="15"/>
      <c r="D231" s="16"/>
      <c r="E231" s="15"/>
      <c r="F231" s="15"/>
      <c r="G231" s="28" t="n">
        <f aca="false">G230+F231</f>
        <v>0</v>
      </c>
      <c r="H231" s="15"/>
      <c r="I231" s="28" t="n">
        <f aca="false">H231*F231</f>
        <v>0</v>
      </c>
      <c r="J231" s="15"/>
      <c r="K231" s="28" t="n">
        <f aca="false">K230+J231-I231</f>
        <v>0</v>
      </c>
      <c r="L231" s="15"/>
    </row>
    <row r="232" s="30" customFormat="true" ht="14.25" hidden="false" customHeight="false" outlineLevel="0" collapsed="false">
      <c r="A232" s="26"/>
      <c r="B232" s="15"/>
      <c r="C232" s="15"/>
      <c r="D232" s="16"/>
      <c r="E232" s="15"/>
      <c r="F232" s="15"/>
      <c r="G232" s="28" t="n">
        <f aca="false">G231+F232</f>
        <v>0</v>
      </c>
      <c r="H232" s="15"/>
      <c r="I232" s="28" t="n">
        <f aca="false">H232*F232</f>
        <v>0</v>
      </c>
      <c r="J232" s="15"/>
      <c r="K232" s="28" t="n">
        <f aca="false">K231+J232-I232</f>
        <v>0</v>
      </c>
      <c r="L232" s="15"/>
    </row>
    <row r="233" s="30" customFormat="true" ht="15" hidden="false" customHeight="false" outlineLevel="0" collapsed="false">
      <c r="A233" s="26"/>
      <c r="B233" s="15"/>
      <c r="C233" s="15"/>
      <c r="D233" s="49"/>
      <c r="E233" s="15"/>
      <c r="F233" s="15"/>
      <c r="G233" s="28" t="n">
        <f aca="false">G232+F233</f>
        <v>0</v>
      </c>
      <c r="H233" s="28"/>
      <c r="I233" s="28" t="n">
        <f aca="false">H233*F233</f>
        <v>0</v>
      </c>
      <c r="J233" s="15"/>
      <c r="K233" s="28" t="n">
        <f aca="false">K232+J233-I233</f>
        <v>0</v>
      </c>
      <c r="L233" s="15"/>
    </row>
    <row r="234" s="30" customFormat="true" ht="14.25" hidden="false" customHeight="false" outlineLevel="0" collapsed="false">
      <c r="A234" s="26"/>
      <c r="B234" s="15"/>
      <c r="C234" s="15"/>
      <c r="D234" s="16"/>
      <c r="E234" s="15"/>
      <c r="F234" s="15"/>
      <c r="G234" s="28" t="n">
        <f aca="false">G233+F234</f>
        <v>0</v>
      </c>
      <c r="H234" s="37"/>
      <c r="I234" s="28" t="n">
        <f aca="false">H234*F234</f>
        <v>0</v>
      </c>
      <c r="J234" s="15"/>
      <c r="K234" s="28" t="n">
        <f aca="false">K233+J234-I234</f>
        <v>0</v>
      </c>
      <c r="L234" s="15"/>
    </row>
    <row r="235" s="30" customFormat="true" ht="15" hidden="false" customHeight="false" outlineLevel="0" collapsed="false">
      <c r="A235" s="26"/>
      <c r="B235" s="15"/>
      <c r="C235" s="15"/>
      <c r="D235" s="49"/>
      <c r="E235" s="15"/>
      <c r="F235" s="15"/>
      <c r="G235" s="28" t="n">
        <f aca="false">G234+F235</f>
        <v>0</v>
      </c>
      <c r="H235" s="28"/>
      <c r="I235" s="28" t="n">
        <f aca="false">H235*F235</f>
        <v>0</v>
      </c>
      <c r="J235" s="15"/>
      <c r="K235" s="28" t="n">
        <f aca="false">K234+J235-I235</f>
        <v>0</v>
      </c>
      <c r="L235" s="15"/>
    </row>
    <row r="236" s="30" customFormat="true" ht="14.25" hidden="false" customHeight="false" outlineLevel="0" collapsed="false">
      <c r="A236" s="26"/>
      <c r="B236" s="15"/>
      <c r="C236" s="15"/>
      <c r="D236" s="16"/>
      <c r="E236" s="15"/>
      <c r="F236" s="15"/>
      <c r="G236" s="28" t="n">
        <f aca="false">G235+F236</f>
        <v>0</v>
      </c>
      <c r="H236" s="28"/>
      <c r="I236" s="28" t="n">
        <f aca="false">H236*F236</f>
        <v>0</v>
      </c>
      <c r="J236" s="15"/>
      <c r="K236" s="28" t="n">
        <f aca="false">K235+J236-I236</f>
        <v>0</v>
      </c>
      <c r="L236" s="15"/>
    </row>
    <row r="237" s="30" customFormat="true" ht="14.25" hidden="false" customHeight="false" outlineLevel="0" collapsed="false">
      <c r="A237" s="26"/>
      <c r="B237" s="15"/>
      <c r="C237" s="15"/>
      <c r="D237" s="16"/>
      <c r="E237" s="15"/>
      <c r="F237" s="15"/>
      <c r="G237" s="28" t="n">
        <f aca="false">G236+F237</f>
        <v>0</v>
      </c>
      <c r="H237" s="15"/>
      <c r="I237" s="28" t="n">
        <f aca="false">H237*F237</f>
        <v>0</v>
      </c>
      <c r="J237" s="15"/>
      <c r="K237" s="28" t="n">
        <f aca="false">K236+J237-I237</f>
        <v>0</v>
      </c>
      <c r="L237" s="15"/>
    </row>
    <row r="238" s="30" customFormat="true" ht="14.25" hidden="false" customHeight="false" outlineLevel="0" collapsed="false">
      <c r="A238" s="26"/>
      <c r="B238" s="15"/>
      <c r="C238" s="15"/>
      <c r="D238" s="16"/>
      <c r="E238" s="15"/>
      <c r="F238" s="15"/>
      <c r="G238" s="28" t="n">
        <f aca="false">G237+F238</f>
        <v>0</v>
      </c>
      <c r="H238" s="15"/>
      <c r="I238" s="28" t="n">
        <f aca="false">H238*F238</f>
        <v>0</v>
      </c>
      <c r="J238" s="56"/>
      <c r="K238" s="28" t="n">
        <f aca="false">K237+J238-I238</f>
        <v>0</v>
      </c>
      <c r="L238" s="15"/>
    </row>
    <row r="239" s="30" customFormat="true" ht="15" hidden="false" customHeight="false" outlineLevel="0" collapsed="false">
      <c r="A239" s="26"/>
      <c r="B239" s="15"/>
      <c r="C239" s="15"/>
      <c r="D239" s="49"/>
      <c r="E239" s="15"/>
      <c r="F239" s="15"/>
      <c r="G239" s="28" t="n">
        <f aca="false">G238+F239</f>
        <v>0</v>
      </c>
      <c r="H239" s="28"/>
      <c r="I239" s="28" t="n">
        <f aca="false">H239*F239</f>
        <v>0</v>
      </c>
      <c r="J239" s="15"/>
      <c r="K239" s="28" t="n">
        <f aca="false">K238+J239-I239</f>
        <v>0</v>
      </c>
      <c r="L239" s="15"/>
    </row>
    <row r="240" s="30" customFormat="true" ht="15" hidden="false" customHeight="false" outlineLevel="0" collapsed="false">
      <c r="A240" s="26"/>
      <c r="B240" s="15"/>
      <c r="C240" s="15"/>
      <c r="D240" s="49"/>
      <c r="E240" s="15"/>
      <c r="F240" s="15"/>
      <c r="G240" s="28" t="n">
        <f aca="false">G239+F240</f>
        <v>0</v>
      </c>
      <c r="H240" s="28"/>
      <c r="I240" s="28" t="n">
        <f aca="false">H240*F240</f>
        <v>0</v>
      </c>
      <c r="J240" s="15"/>
      <c r="K240" s="28" t="n">
        <f aca="false">K239+J240-I240</f>
        <v>0</v>
      </c>
      <c r="L240" s="15"/>
    </row>
    <row r="241" s="30" customFormat="true" ht="14.25" hidden="false" customHeight="false" outlineLevel="0" collapsed="false">
      <c r="A241" s="26"/>
      <c r="B241" s="15"/>
      <c r="C241" s="15"/>
      <c r="D241" s="16"/>
      <c r="E241" s="15"/>
      <c r="F241" s="15"/>
      <c r="G241" s="28" t="n">
        <f aca="false">G240+F241</f>
        <v>0</v>
      </c>
      <c r="H241" s="28"/>
      <c r="I241" s="28" t="n">
        <f aca="false">H241*F241</f>
        <v>0</v>
      </c>
      <c r="J241" s="15"/>
      <c r="K241" s="28" t="n">
        <f aca="false">K240+J241-I241</f>
        <v>0</v>
      </c>
      <c r="L241" s="15"/>
    </row>
    <row r="242" s="30" customFormat="true" ht="14.25" hidden="false" customHeight="false" outlineLevel="0" collapsed="false">
      <c r="A242" s="26"/>
      <c r="B242" s="15"/>
      <c r="C242" s="15"/>
      <c r="D242" s="16"/>
      <c r="E242" s="15"/>
      <c r="F242" s="15"/>
      <c r="G242" s="28" t="n">
        <f aca="false">G241+F242</f>
        <v>0</v>
      </c>
      <c r="H242" s="15"/>
      <c r="I242" s="28" t="n">
        <f aca="false">H242*F242</f>
        <v>0</v>
      </c>
      <c r="J242" s="15"/>
      <c r="K242" s="28" t="n">
        <f aca="false">K241+J242-I242</f>
        <v>0</v>
      </c>
      <c r="L242" s="15"/>
    </row>
    <row r="243" s="30" customFormat="true" ht="15" hidden="false" customHeight="false" outlineLevel="0" collapsed="false">
      <c r="A243" s="26"/>
      <c r="B243" s="15"/>
      <c r="C243" s="15"/>
      <c r="D243" s="49"/>
      <c r="E243" s="15"/>
      <c r="F243" s="15"/>
      <c r="G243" s="28" t="n">
        <f aca="false">G242+F243</f>
        <v>0</v>
      </c>
      <c r="H243" s="28"/>
      <c r="I243" s="28" t="n">
        <f aca="false">H243*F243</f>
        <v>0</v>
      </c>
      <c r="J243" s="15"/>
      <c r="K243" s="28" t="n">
        <f aca="false">K242+J243-I243</f>
        <v>0</v>
      </c>
      <c r="L243" s="15"/>
    </row>
    <row r="244" s="30" customFormat="true" ht="14.25" hidden="false" customHeight="false" outlineLevel="0" collapsed="false">
      <c r="A244" s="26"/>
      <c r="B244" s="15"/>
      <c r="C244" s="15"/>
      <c r="D244" s="16"/>
      <c r="E244" s="15"/>
      <c r="F244" s="15"/>
      <c r="G244" s="28" t="n">
        <f aca="false">G243+F244</f>
        <v>0</v>
      </c>
      <c r="H244" s="15"/>
      <c r="I244" s="28" t="n">
        <f aca="false">H244*F244</f>
        <v>0</v>
      </c>
      <c r="J244" s="15"/>
      <c r="K244" s="28" t="n">
        <f aca="false">K243+J244-I244</f>
        <v>0</v>
      </c>
      <c r="L244" s="15"/>
    </row>
    <row r="245" s="30" customFormat="true" ht="15" hidden="false" customHeight="false" outlineLevel="0" collapsed="false">
      <c r="A245" s="26"/>
      <c r="B245" s="15"/>
      <c r="C245" s="15"/>
      <c r="D245" s="49"/>
      <c r="E245" s="15"/>
      <c r="F245" s="15"/>
      <c r="G245" s="28" t="n">
        <f aca="false">G244+F245</f>
        <v>0</v>
      </c>
      <c r="H245" s="28"/>
      <c r="I245" s="28" t="n">
        <f aca="false">H245*F245</f>
        <v>0</v>
      </c>
      <c r="J245" s="15"/>
      <c r="K245" s="28" t="n">
        <f aca="false">K244+J245-I245</f>
        <v>0</v>
      </c>
      <c r="L245" s="15"/>
    </row>
    <row r="246" s="30" customFormat="true" ht="15" hidden="false" customHeight="false" outlineLevel="0" collapsed="false">
      <c r="A246" s="26"/>
      <c r="B246" s="15"/>
      <c r="C246" s="15"/>
      <c r="D246" s="49"/>
      <c r="E246" s="15"/>
      <c r="F246" s="15"/>
      <c r="G246" s="28" t="n">
        <f aca="false">G245+F246</f>
        <v>0</v>
      </c>
      <c r="H246" s="28"/>
      <c r="I246" s="28" t="n">
        <f aca="false">H246*F246</f>
        <v>0</v>
      </c>
      <c r="J246" s="15"/>
      <c r="K246" s="28" t="n">
        <f aca="false">K245+J246-I246</f>
        <v>0</v>
      </c>
      <c r="L246" s="15"/>
    </row>
    <row r="247" s="30" customFormat="true" ht="15" hidden="false" customHeight="false" outlineLevel="0" collapsed="false">
      <c r="A247" s="26"/>
      <c r="B247" s="15"/>
      <c r="C247" s="15"/>
      <c r="D247" s="49"/>
      <c r="E247" s="15"/>
      <c r="F247" s="15"/>
      <c r="G247" s="28" t="n">
        <f aca="false">G246+F247</f>
        <v>0</v>
      </c>
      <c r="H247" s="28"/>
      <c r="I247" s="28" t="n">
        <f aca="false">H247*F247</f>
        <v>0</v>
      </c>
      <c r="J247" s="15"/>
      <c r="K247" s="28" t="n">
        <f aca="false">K246+J247-I247</f>
        <v>0</v>
      </c>
      <c r="L247" s="15"/>
    </row>
    <row r="248" s="30" customFormat="true" ht="14.25" hidden="false" customHeight="false" outlineLevel="0" collapsed="false">
      <c r="A248" s="26"/>
      <c r="B248" s="15"/>
      <c r="C248" s="15"/>
      <c r="D248" s="16"/>
      <c r="E248" s="15"/>
      <c r="F248" s="15"/>
      <c r="G248" s="28" t="n">
        <f aca="false">G247+F248</f>
        <v>0</v>
      </c>
      <c r="H248" s="28"/>
      <c r="I248" s="28" t="n">
        <f aca="false">H248*F248</f>
        <v>0</v>
      </c>
      <c r="J248" s="15"/>
      <c r="K248" s="28" t="n">
        <f aca="false">K247+J248-I248</f>
        <v>0</v>
      </c>
      <c r="L248" s="15"/>
    </row>
    <row r="249" s="30" customFormat="true" ht="14.25" hidden="false" customHeight="false" outlineLevel="0" collapsed="false">
      <c r="A249" s="26"/>
      <c r="B249" s="15"/>
      <c r="C249" s="15"/>
      <c r="D249" s="16"/>
      <c r="E249" s="15"/>
      <c r="F249" s="15"/>
      <c r="G249" s="28" t="n">
        <f aca="false">G248+F249</f>
        <v>0</v>
      </c>
      <c r="H249" s="15"/>
      <c r="I249" s="28" t="n">
        <f aca="false">H249*F249</f>
        <v>0</v>
      </c>
      <c r="J249" s="15"/>
      <c r="K249" s="28" t="n">
        <f aca="false">K248+J249-I249</f>
        <v>0</v>
      </c>
      <c r="L249" s="15"/>
    </row>
    <row r="250" s="30" customFormat="true" ht="14.25" hidden="false" customHeight="false" outlineLevel="0" collapsed="false">
      <c r="A250" s="26"/>
      <c r="B250" s="57"/>
      <c r="C250" s="15"/>
      <c r="D250" s="16"/>
      <c r="E250" s="15"/>
      <c r="F250" s="15"/>
      <c r="G250" s="28" t="n">
        <f aca="false">G249+F250</f>
        <v>0</v>
      </c>
      <c r="H250" s="15"/>
      <c r="I250" s="28" t="n">
        <f aca="false">H250*F250</f>
        <v>0</v>
      </c>
      <c r="J250" s="15"/>
      <c r="K250" s="28" t="n">
        <f aca="false">K249+J250-I250</f>
        <v>0</v>
      </c>
      <c r="L250" s="15"/>
    </row>
    <row r="251" s="30" customFormat="true" ht="15" hidden="false" customHeight="false" outlineLevel="0" collapsed="false">
      <c r="A251" s="26"/>
      <c r="B251" s="15"/>
      <c r="C251" s="15"/>
      <c r="D251" s="49"/>
      <c r="E251" s="15"/>
      <c r="F251" s="15"/>
      <c r="G251" s="28" t="n">
        <f aca="false">G250+F251</f>
        <v>0</v>
      </c>
      <c r="H251" s="28"/>
      <c r="I251" s="28" t="n">
        <f aca="false">H251*F251</f>
        <v>0</v>
      </c>
      <c r="J251" s="15"/>
      <c r="K251" s="28" t="n">
        <f aca="false">K250+J251-I251</f>
        <v>0</v>
      </c>
      <c r="L251" s="15"/>
    </row>
    <row r="252" s="30" customFormat="true" ht="15" hidden="false" customHeight="false" outlineLevel="0" collapsed="false">
      <c r="A252" s="26"/>
      <c r="B252" s="15"/>
      <c r="C252" s="15"/>
      <c r="D252" s="49"/>
      <c r="E252" s="15"/>
      <c r="F252" s="15"/>
      <c r="G252" s="28" t="n">
        <f aca="false">G251+F252</f>
        <v>0</v>
      </c>
      <c r="H252" s="28"/>
      <c r="I252" s="28" t="n">
        <f aca="false">H252*F252</f>
        <v>0</v>
      </c>
      <c r="J252" s="15"/>
      <c r="K252" s="28" t="n">
        <f aca="false">K251+J252-I252</f>
        <v>0</v>
      </c>
      <c r="L252" s="15"/>
    </row>
    <row r="253" s="30" customFormat="true" ht="14.25" hidden="false" customHeight="false" outlineLevel="0" collapsed="false">
      <c r="A253" s="26"/>
      <c r="B253" s="57"/>
      <c r="C253" s="15"/>
      <c r="D253" s="16"/>
      <c r="E253" s="15"/>
      <c r="F253" s="15"/>
      <c r="G253" s="28" t="n">
        <f aca="false">G252+F253</f>
        <v>0</v>
      </c>
      <c r="H253" s="15"/>
      <c r="I253" s="28" t="n">
        <f aca="false">H253*F253</f>
        <v>0</v>
      </c>
      <c r="J253" s="15"/>
      <c r="K253" s="28" t="n">
        <f aca="false">K252+J253-I253</f>
        <v>0</v>
      </c>
      <c r="L253" s="15"/>
    </row>
    <row r="254" s="30" customFormat="true" ht="15" hidden="false" customHeight="false" outlineLevel="0" collapsed="false">
      <c r="A254" s="26"/>
      <c r="B254" s="15"/>
      <c r="C254" s="15"/>
      <c r="D254" s="49"/>
      <c r="E254" s="15"/>
      <c r="F254" s="15"/>
      <c r="G254" s="28" t="n">
        <f aca="false">G253+F254</f>
        <v>0</v>
      </c>
      <c r="H254" s="28"/>
      <c r="I254" s="28" t="n">
        <f aca="false">H254*F254</f>
        <v>0</v>
      </c>
      <c r="J254" s="15"/>
      <c r="K254" s="28" t="n">
        <f aca="false">K253+J254-I254</f>
        <v>0</v>
      </c>
      <c r="L254" s="15"/>
    </row>
    <row r="255" s="30" customFormat="true" ht="15" hidden="false" customHeight="false" outlineLevel="0" collapsed="false">
      <c r="A255" s="26"/>
      <c r="B255" s="15"/>
      <c r="C255" s="15"/>
      <c r="D255" s="49"/>
      <c r="E255" s="15"/>
      <c r="F255" s="15"/>
      <c r="G255" s="28"/>
      <c r="H255" s="28"/>
      <c r="I255" s="28"/>
      <c r="J255" s="15"/>
      <c r="K255" s="28"/>
      <c r="L255" s="15"/>
    </row>
    <row r="256" s="30" customFormat="true" ht="14.25" hidden="false" customHeight="false" outlineLevel="0" collapsed="false">
      <c r="A256" s="26"/>
      <c r="B256" s="15"/>
      <c r="C256" s="15"/>
      <c r="D256" s="16"/>
      <c r="E256" s="15"/>
      <c r="F256" s="15"/>
      <c r="G256" s="28"/>
      <c r="H256" s="15"/>
      <c r="I256" s="28"/>
      <c r="J256" s="15"/>
      <c r="K256" s="28"/>
      <c r="L256" s="15"/>
    </row>
    <row r="257" s="30" customFormat="true" ht="15" hidden="false" customHeight="false" outlineLevel="0" collapsed="false">
      <c r="A257" s="26"/>
      <c r="B257" s="15"/>
      <c r="C257" s="15"/>
      <c r="D257" s="49"/>
      <c r="E257" s="15"/>
      <c r="F257" s="15"/>
      <c r="G257" s="28"/>
      <c r="H257" s="28"/>
      <c r="I257" s="28"/>
      <c r="J257" s="15"/>
      <c r="K257" s="28"/>
      <c r="L257" s="15"/>
    </row>
    <row r="258" s="30" customFormat="true" ht="15" hidden="false" customHeight="false" outlineLevel="0" collapsed="false">
      <c r="A258" s="26"/>
      <c r="B258" s="15"/>
      <c r="C258" s="15"/>
      <c r="D258" s="49"/>
      <c r="E258" s="15"/>
      <c r="F258" s="15"/>
      <c r="G258" s="28"/>
      <c r="H258" s="37"/>
      <c r="I258" s="28"/>
      <c r="J258" s="15"/>
      <c r="K258" s="28"/>
      <c r="L258" s="15"/>
    </row>
    <row r="259" s="30" customFormat="true" ht="15" hidden="false" customHeight="false" outlineLevel="0" collapsed="false">
      <c r="A259" s="26"/>
      <c r="B259" s="15"/>
      <c r="C259" s="15"/>
      <c r="D259" s="49"/>
      <c r="E259" s="15"/>
      <c r="F259" s="15"/>
      <c r="G259" s="28"/>
      <c r="H259" s="37"/>
      <c r="I259" s="28"/>
      <c r="J259" s="15"/>
      <c r="K259" s="28"/>
      <c r="L259" s="15"/>
    </row>
    <row r="260" s="30" customFormat="true" ht="14.25" hidden="false" customHeight="false" outlineLevel="0" collapsed="false">
      <c r="A260" s="26"/>
      <c r="B260" s="15"/>
      <c r="C260" s="15"/>
      <c r="D260" s="16"/>
      <c r="E260" s="15"/>
      <c r="F260" s="15"/>
      <c r="G260" s="28"/>
      <c r="H260" s="37"/>
      <c r="I260" s="28"/>
      <c r="J260" s="15"/>
      <c r="K260" s="28"/>
      <c r="L260" s="15"/>
    </row>
    <row r="261" s="30" customFormat="true" ht="15" hidden="false" customHeight="false" outlineLevel="0" collapsed="false">
      <c r="A261" s="26"/>
      <c r="B261" s="15"/>
      <c r="C261" s="15"/>
      <c r="D261" s="49"/>
      <c r="E261" s="15"/>
      <c r="F261" s="15"/>
      <c r="G261" s="28"/>
      <c r="H261" s="37"/>
      <c r="I261" s="28"/>
      <c r="J261" s="15"/>
      <c r="K261" s="28"/>
      <c r="L261" s="15"/>
    </row>
    <row r="262" s="30" customFormat="true" ht="15" hidden="false" customHeight="false" outlineLevel="0" collapsed="false">
      <c r="A262" s="26"/>
      <c r="B262" s="15"/>
      <c r="C262" s="15"/>
      <c r="D262" s="49"/>
      <c r="E262" s="15"/>
      <c r="F262" s="15"/>
      <c r="G262" s="28"/>
      <c r="H262" s="28"/>
      <c r="I262" s="28"/>
      <c r="J262" s="15"/>
      <c r="K262" s="28"/>
      <c r="L262" s="15"/>
    </row>
    <row r="263" s="30" customFormat="true" ht="14.25" hidden="false" customHeight="false" outlineLevel="0" collapsed="false">
      <c r="A263" s="26"/>
      <c r="B263" s="15"/>
      <c r="C263" s="15"/>
      <c r="D263" s="16"/>
      <c r="E263" s="15"/>
      <c r="F263" s="15"/>
      <c r="G263" s="28"/>
      <c r="H263" s="15"/>
      <c r="I263" s="28"/>
      <c r="J263" s="15"/>
      <c r="K263" s="28"/>
      <c r="L263" s="15"/>
    </row>
    <row r="264" s="30" customFormat="true" ht="15" hidden="false" customHeight="false" outlineLevel="0" collapsed="false">
      <c r="A264" s="26"/>
      <c r="B264" s="15"/>
      <c r="C264" s="15"/>
      <c r="D264" s="49"/>
      <c r="E264" s="15"/>
      <c r="F264" s="15"/>
      <c r="G264" s="28"/>
      <c r="H264" s="28"/>
      <c r="I264" s="28"/>
      <c r="J264" s="15"/>
      <c r="K264" s="28"/>
      <c r="L264" s="15"/>
    </row>
    <row r="265" s="30" customFormat="true" ht="14.25" hidden="false" customHeight="false" outlineLevel="0" collapsed="false">
      <c r="A265" s="26"/>
      <c r="B265" s="15"/>
      <c r="C265" s="15"/>
      <c r="D265" s="16"/>
      <c r="E265" s="15"/>
      <c r="F265" s="15"/>
      <c r="G265" s="28"/>
      <c r="H265" s="28"/>
      <c r="I265" s="28"/>
      <c r="J265" s="15"/>
      <c r="K265" s="28"/>
      <c r="L265" s="15"/>
    </row>
    <row r="266" s="30" customFormat="true" ht="14.25" hidden="false" customHeight="false" outlineLevel="0" collapsed="false">
      <c r="A266" s="26"/>
      <c r="B266" s="15"/>
      <c r="C266" s="15"/>
      <c r="D266" s="16"/>
      <c r="E266" s="15"/>
      <c r="F266" s="15"/>
      <c r="G266" s="28"/>
      <c r="H266" s="28"/>
      <c r="I266" s="28"/>
      <c r="J266" s="15"/>
      <c r="K266" s="28"/>
      <c r="L266" s="15"/>
    </row>
    <row r="267" s="30" customFormat="true" ht="14.25" hidden="false" customHeight="false" outlineLevel="0" collapsed="false">
      <c r="A267" s="26"/>
      <c r="B267" s="15"/>
      <c r="C267" s="15"/>
      <c r="D267" s="16"/>
      <c r="E267" s="15"/>
      <c r="F267" s="15"/>
      <c r="G267" s="28"/>
      <c r="H267" s="15"/>
      <c r="I267" s="28"/>
      <c r="J267" s="15"/>
      <c r="K267" s="28"/>
      <c r="L267" s="15"/>
    </row>
    <row r="268" s="30" customFormat="true" ht="15" hidden="false" customHeight="false" outlineLevel="0" collapsed="false">
      <c r="A268" s="26"/>
      <c r="B268" s="15"/>
      <c r="C268" s="15"/>
      <c r="D268" s="49"/>
      <c r="E268" s="15"/>
      <c r="F268" s="15"/>
      <c r="G268" s="28"/>
      <c r="H268" s="28"/>
      <c r="I268" s="28"/>
      <c r="J268" s="15"/>
      <c r="K268" s="28"/>
      <c r="L268" s="15"/>
    </row>
    <row r="269" s="30" customFormat="true" ht="15" hidden="false" customHeight="false" outlineLevel="0" collapsed="false">
      <c r="A269" s="26"/>
      <c r="B269" s="15"/>
      <c r="C269" s="15"/>
      <c r="D269" s="49"/>
      <c r="E269" s="15"/>
      <c r="F269" s="15"/>
      <c r="G269" s="28"/>
      <c r="H269" s="28"/>
      <c r="I269" s="28"/>
      <c r="J269" s="15"/>
      <c r="K269" s="28"/>
      <c r="L269" s="15"/>
    </row>
    <row r="270" s="30" customFormat="true" ht="15" hidden="false" customHeight="false" outlineLevel="0" collapsed="false">
      <c r="A270" s="26"/>
      <c r="B270" s="15"/>
      <c r="C270" s="15"/>
      <c r="D270" s="49"/>
      <c r="E270" s="15"/>
      <c r="F270" s="15"/>
      <c r="G270" s="28"/>
      <c r="H270" s="28"/>
      <c r="I270" s="28"/>
      <c r="J270" s="15"/>
      <c r="K270" s="28"/>
      <c r="L270" s="15"/>
    </row>
    <row r="271" s="30" customFormat="true" ht="15" hidden="false" customHeight="false" outlineLevel="0" collapsed="false">
      <c r="A271" s="26"/>
      <c r="B271" s="15"/>
      <c r="C271" s="15"/>
      <c r="D271" s="49"/>
      <c r="E271" s="15"/>
      <c r="F271" s="15"/>
      <c r="G271" s="28"/>
      <c r="H271" s="37"/>
      <c r="I271" s="28"/>
      <c r="J271" s="56"/>
      <c r="K271" s="28"/>
      <c r="L271" s="15"/>
    </row>
    <row r="272" s="30" customFormat="true" ht="14.25" hidden="false" customHeight="false" outlineLevel="0" collapsed="false">
      <c r="A272" s="26"/>
      <c r="B272" s="15"/>
      <c r="C272" s="15"/>
      <c r="D272" s="16"/>
      <c r="E272" s="15"/>
      <c r="F272" s="15"/>
      <c r="G272" s="28"/>
      <c r="H272" s="15"/>
      <c r="I272" s="28"/>
      <c r="J272" s="15"/>
      <c r="K272" s="28"/>
      <c r="L272" s="15"/>
    </row>
    <row r="273" s="30" customFormat="true" ht="15" hidden="false" customHeight="false" outlineLevel="0" collapsed="false">
      <c r="A273" s="26"/>
      <c r="B273" s="15"/>
      <c r="C273" s="15"/>
      <c r="D273" s="49"/>
      <c r="E273" s="15"/>
      <c r="F273" s="15"/>
      <c r="G273" s="28"/>
      <c r="H273" s="28"/>
      <c r="I273" s="28"/>
      <c r="J273" s="15"/>
      <c r="K273" s="28"/>
      <c r="L273" s="15"/>
    </row>
    <row r="274" s="30" customFormat="true" ht="14.25" hidden="false" customHeight="false" outlineLevel="0" collapsed="false">
      <c r="A274" s="26"/>
      <c r="B274" s="15"/>
      <c r="C274" s="15"/>
      <c r="D274" s="16"/>
      <c r="E274" s="15"/>
      <c r="F274" s="15"/>
      <c r="G274" s="28"/>
      <c r="H274" s="15"/>
      <c r="I274" s="28"/>
      <c r="J274" s="15"/>
      <c r="K274" s="28"/>
      <c r="L274" s="15"/>
    </row>
    <row r="275" s="30" customFormat="true" ht="15" hidden="false" customHeight="false" outlineLevel="0" collapsed="false">
      <c r="A275" s="26"/>
      <c r="B275" s="15"/>
      <c r="C275" s="15"/>
      <c r="D275" s="49"/>
      <c r="E275" s="15"/>
      <c r="F275" s="15"/>
      <c r="G275" s="28"/>
      <c r="H275" s="28"/>
      <c r="I275" s="28"/>
      <c r="J275" s="15"/>
      <c r="K275" s="28"/>
      <c r="L275" s="15"/>
    </row>
    <row r="276" s="30" customFormat="true" ht="14.25" hidden="false" customHeight="false" outlineLevel="0" collapsed="false">
      <c r="A276" s="26"/>
      <c r="B276" s="15"/>
      <c r="C276" s="15"/>
      <c r="D276" s="16"/>
      <c r="E276" s="15"/>
      <c r="F276" s="15"/>
      <c r="G276" s="28"/>
      <c r="H276" s="15"/>
      <c r="I276" s="28"/>
      <c r="J276" s="15"/>
      <c r="K276" s="28"/>
      <c r="L276" s="15"/>
    </row>
    <row r="277" s="30" customFormat="true" ht="14.25" hidden="false" customHeight="false" outlineLevel="0" collapsed="false">
      <c r="A277" s="26"/>
      <c r="B277" s="15"/>
      <c r="C277" s="15"/>
      <c r="D277" s="16"/>
      <c r="E277" s="15"/>
      <c r="F277" s="15"/>
      <c r="G277" s="28"/>
      <c r="H277" s="15"/>
      <c r="I277" s="28"/>
      <c r="J277" s="15"/>
      <c r="K277" s="28"/>
      <c r="L277" s="15"/>
    </row>
    <row r="278" s="30" customFormat="true" ht="15" hidden="false" customHeight="false" outlineLevel="0" collapsed="false">
      <c r="A278" s="26"/>
      <c r="B278" s="15"/>
      <c r="C278" s="15"/>
      <c r="D278" s="49"/>
      <c r="E278" s="15"/>
      <c r="F278" s="15"/>
      <c r="G278" s="28"/>
      <c r="H278" s="28"/>
      <c r="I278" s="28"/>
      <c r="J278" s="15"/>
      <c r="K278" s="28"/>
      <c r="L278" s="15"/>
    </row>
    <row r="279" s="30" customFormat="true" ht="15" hidden="false" customHeight="false" outlineLevel="0" collapsed="false">
      <c r="A279" s="26"/>
      <c r="B279" s="15"/>
      <c r="C279" s="15"/>
      <c r="D279" s="49"/>
      <c r="E279" s="15"/>
      <c r="F279" s="15"/>
      <c r="G279" s="28"/>
      <c r="H279" s="28"/>
      <c r="I279" s="28"/>
      <c r="J279" s="15"/>
      <c r="K279" s="28"/>
      <c r="L279" s="15"/>
    </row>
    <row r="280" s="30" customFormat="true" ht="15" hidden="false" customHeight="false" outlineLevel="0" collapsed="false">
      <c r="A280" s="26"/>
      <c r="B280" s="15"/>
      <c r="C280" s="15"/>
      <c r="D280" s="49"/>
      <c r="E280" s="15"/>
      <c r="F280" s="15"/>
      <c r="G280" s="28"/>
      <c r="H280" s="28"/>
      <c r="I280" s="28"/>
      <c r="J280" s="15"/>
      <c r="K280" s="28"/>
      <c r="L280" s="15"/>
    </row>
    <row r="281" s="30" customFormat="true" ht="15" hidden="false" customHeight="false" outlineLevel="0" collapsed="false">
      <c r="A281" s="26"/>
      <c r="B281" s="15"/>
      <c r="C281" s="15"/>
      <c r="D281" s="49"/>
      <c r="E281" s="15"/>
      <c r="F281" s="15"/>
      <c r="G281" s="28"/>
      <c r="H281" s="28"/>
      <c r="I281" s="28"/>
      <c r="J281" s="15"/>
      <c r="K281" s="28"/>
      <c r="L281" s="15"/>
    </row>
    <row r="282" s="30" customFormat="true" ht="15" hidden="false" customHeight="false" outlineLevel="0" collapsed="false">
      <c r="A282" s="26"/>
      <c r="B282" s="15"/>
      <c r="C282" s="15"/>
      <c r="D282" s="49"/>
      <c r="E282" s="15"/>
      <c r="F282" s="15"/>
      <c r="G282" s="28"/>
      <c r="H282" s="28"/>
      <c r="I282" s="28"/>
      <c r="J282" s="15"/>
      <c r="K282" s="28"/>
      <c r="L282" s="15"/>
    </row>
    <row r="283" s="30" customFormat="true" ht="14.25" hidden="false" customHeight="false" outlineLevel="0" collapsed="false">
      <c r="A283" s="26"/>
      <c r="B283" s="15"/>
      <c r="C283" s="15"/>
      <c r="D283" s="16"/>
      <c r="E283" s="15"/>
      <c r="F283" s="15"/>
      <c r="G283" s="28"/>
      <c r="H283" s="15"/>
      <c r="I283" s="28"/>
      <c r="J283" s="15"/>
      <c r="K283" s="28"/>
      <c r="L283" s="15"/>
    </row>
    <row r="284" s="30" customFormat="true" ht="14.25" hidden="false" customHeight="false" outlineLevel="0" collapsed="false">
      <c r="A284" s="26"/>
      <c r="B284" s="15"/>
      <c r="C284" s="15"/>
      <c r="D284" s="16"/>
      <c r="E284" s="15"/>
      <c r="F284" s="15"/>
      <c r="G284" s="28"/>
      <c r="H284" s="37"/>
      <c r="I284" s="28"/>
      <c r="J284" s="15"/>
      <c r="K284" s="28"/>
      <c r="L284" s="15"/>
    </row>
    <row r="285" s="30" customFormat="true" ht="15" hidden="false" customHeight="false" outlineLevel="0" collapsed="false">
      <c r="A285" s="26"/>
      <c r="B285" s="15"/>
      <c r="C285" s="15"/>
      <c r="D285" s="49"/>
      <c r="E285" s="15"/>
      <c r="F285" s="15"/>
      <c r="G285" s="28"/>
      <c r="H285" s="28"/>
      <c r="I285" s="28"/>
      <c r="J285" s="15"/>
      <c r="K285" s="28"/>
      <c r="L285" s="15"/>
    </row>
    <row r="286" s="30" customFormat="true" ht="15" hidden="false" customHeight="false" outlineLevel="0" collapsed="false">
      <c r="A286" s="26"/>
      <c r="B286" s="15"/>
      <c r="C286" s="15"/>
      <c r="D286" s="49"/>
      <c r="E286" s="15"/>
      <c r="F286" s="15"/>
      <c r="G286" s="28"/>
      <c r="H286" s="28"/>
      <c r="I286" s="28"/>
      <c r="J286" s="15"/>
      <c r="K286" s="28"/>
      <c r="L286" s="15"/>
    </row>
    <row r="287" s="30" customFormat="true" ht="15" hidden="false" customHeight="false" outlineLevel="0" collapsed="false">
      <c r="A287" s="26"/>
      <c r="B287" s="15"/>
      <c r="C287" s="15"/>
      <c r="D287" s="49"/>
      <c r="E287" s="15"/>
      <c r="F287" s="15"/>
      <c r="G287" s="28"/>
      <c r="H287" s="28"/>
      <c r="I287" s="28"/>
      <c r="J287" s="15"/>
      <c r="K287" s="28"/>
      <c r="L287" s="15"/>
    </row>
    <row r="288" s="30" customFormat="true" ht="15" hidden="false" customHeight="false" outlineLevel="0" collapsed="false">
      <c r="A288" s="26"/>
      <c r="B288" s="15"/>
      <c r="C288" s="15"/>
      <c r="D288" s="49"/>
      <c r="E288" s="15"/>
      <c r="F288" s="15"/>
      <c r="G288" s="28"/>
      <c r="H288" s="28"/>
      <c r="I288" s="28"/>
      <c r="J288" s="15"/>
      <c r="K288" s="28"/>
      <c r="L288" s="15"/>
    </row>
    <row r="289" s="30" customFormat="true" ht="15" hidden="false" customHeight="false" outlineLevel="0" collapsed="false">
      <c r="A289" s="26"/>
      <c r="B289" s="15"/>
      <c r="C289" s="15"/>
      <c r="D289" s="49"/>
      <c r="E289" s="15"/>
      <c r="F289" s="15"/>
      <c r="G289" s="28"/>
      <c r="H289" s="37"/>
      <c r="I289" s="28"/>
      <c r="J289" s="15"/>
      <c r="K289" s="28"/>
      <c r="L289" s="15"/>
    </row>
    <row r="290" s="30" customFormat="true" ht="15" hidden="false" customHeight="false" outlineLevel="0" collapsed="false">
      <c r="A290" s="26"/>
      <c r="B290" s="15"/>
      <c r="C290" s="15"/>
      <c r="D290" s="49"/>
      <c r="E290" s="15"/>
      <c r="F290" s="15"/>
      <c r="G290" s="28"/>
      <c r="H290" s="28"/>
      <c r="I290" s="28"/>
      <c r="J290" s="15"/>
      <c r="K290" s="28"/>
      <c r="L290" s="15"/>
    </row>
    <row r="291" s="30" customFormat="true" ht="15" hidden="false" customHeight="false" outlineLevel="0" collapsed="false">
      <c r="A291" s="26"/>
      <c r="B291" s="15"/>
      <c r="C291" s="15"/>
      <c r="D291" s="49"/>
      <c r="E291" s="15"/>
      <c r="F291" s="15"/>
      <c r="G291" s="28"/>
      <c r="H291" s="28"/>
      <c r="I291" s="28"/>
      <c r="J291" s="15"/>
      <c r="K291" s="28"/>
      <c r="L291" s="15"/>
    </row>
    <row r="292" s="30" customFormat="true" ht="15" hidden="false" customHeight="false" outlineLevel="0" collapsed="false">
      <c r="A292" s="26"/>
      <c r="B292" s="15"/>
      <c r="C292" s="15"/>
      <c r="D292" s="49"/>
      <c r="E292" s="15"/>
      <c r="F292" s="15"/>
      <c r="G292" s="28"/>
      <c r="H292" s="28"/>
      <c r="I292" s="28"/>
      <c r="J292" s="15"/>
      <c r="K292" s="28"/>
      <c r="L292" s="15"/>
    </row>
    <row r="293" s="30" customFormat="true" ht="15" hidden="false" customHeight="false" outlineLevel="0" collapsed="false">
      <c r="A293" s="26"/>
      <c r="B293" s="15"/>
      <c r="C293" s="15"/>
      <c r="D293" s="49"/>
      <c r="E293" s="15"/>
      <c r="F293" s="15"/>
      <c r="G293" s="28"/>
      <c r="H293" s="28"/>
      <c r="I293" s="28"/>
      <c r="J293" s="15"/>
      <c r="K293" s="28"/>
      <c r="L293" s="15"/>
    </row>
    <row r="294" s="30" customFormat="true" ht="14.25" hidden="false" customHeight="false" outlineLevel="0" collapsed="false">
      <c r="A294" s="26"/>
      <c r="B294" s="15"/>
      <c r="C294" s="15"/>
      <c r="D294" s="16"/>
      <c r="E294" s="15"/>
      <c r="F294" s="15"/>
      <c r="G294" s="28"/>
      <c r="H294" s="15"/>
      <c r="I294" s="28"/>
      <c r="J294" s="15"/>
      <c r="K294" s="28"/>
      <c r="L294" s="15"/>
    </row>
    <row r="295" s="30" customFormat="true" ht="15" hidden="false" customHeight="false" outlineLevel="0" collapsed="false">
      <c r="A295" s="26"/>
      <c r="B295" s="15"/>
      <c r="C295" s="15"/>
      <c r="D295" s="49"/>
      <c r="E295" s="15"/>
      <c r="F295" s="15"/>
      <c r="G295" s="28"/>
      <c r="H295" s="28"/>
      <c r="I295" s="28"/>
      <c r="J295" s="15"/>
      <c r="K295" s="28"/>
      <c r="L295" s="15"/>
    </row>
    <row r="296" s="30" customFormat="true" ht="15" hidden="false" customHeight="false" outlineLevel="0" collapsed="false">
      <c r="A296" s="26"/>
      <c r="B296" s="15"/>
      <c r="C296" s="15"/>
      <c r="D296" s="49"/>
      <c r="E296" s="15"/>
      <c r="F296" s="15"/>
      <c r="G296" s="28"/>
      <c r="H296" s="28"/>
      <c r="I296" s="28"/>
      <c r="J296" s="15"/>
      <c r="K296" s="28"/>
      <c r="L296" s="15"/>
    </row>
    <row r="297" s="30" customFormat="true" ht="14.25" hidden="false" customHeight="false" outlineLevel="0" collapsed="false">
      <c r="A297" s="26"/>
      <c r="B297" s="15"/>
      <c r="C297" s="15"/>
      <c r="D297" s="16"/>
      <c r="E297" s="15"/>
      <c r="F297" s="15"/>
      <c r="G297" s="28"/>
      <c r="H297" s="15"/>
      <c r="I297" s="28"/>
      <c r="J297" s="15"/>
      <c r="K297" s="28"/>
      <c r="L297" s="15"/>
    </row>
    <row r="298" s="30" customFormat="true" ht="14.25" hidden="false" customHeight="false" outlineLevel="0" collapsed="false">
      <c r="A298" s="26"/>
      <c r="B298" s="15"/>
      <c r="C298" s="15"/>
      <c r="D298" s="16"/>
      <c r="E298" s="15"/>
      <c r="F298" s="15"/>
      <c r="G298" s="28"/>
      <c r="H298" s="28"/>
      <c r="I298" s="28"/>
      <c r="J298" s="15"/>
      <c r="K298" s="28"/>
      <c r="L298" s="15"/>
    </row>
    <row r="299" s="30" customFormat="true" ht="15" hidden="false" customHeight="false" outlineLevel="0" collapsed="false">
      <c r="A299" s="26"/>
      <c r="B299" s="15"/>
      <c r="C299" s="15"/>
      <c r="D299" s="49"/>
      <c r="E299" s="15"/>
      <c r="F299" s="15"/>
      <c r="G299" s="28"/>
      <c r="H299" s="28"/>
      <c r="I299" s="28"/>
      <c r="J299" s="15"/>
      <c r="K299" s="28"/>
      <c r="L299" s="15"/>
    </row>
    <row r="300" s="30" customFormat="true" ht="14.25" hidden="false" customHeight="false" outlineLevel="0" collapsed="false">
      <c r="A300" s="26"/>
      <c r="B300" s="15"/>
      <c r="C300" s="15"/>
      <c r="D300" s="16"/>
      <c r="E300" s="15"/>
      <c r="F300" s="15"/>
      <c r="G300" s="28"/>
      <c r="H300" s="15"/>
      <c r="I300" s="28"/>
      <c r="J300" s="15"/>
      <c r="K300" s="28"/>
      <c r="L300" s="15"/>
    </row>
    <row r="301" s="30" customFormat="true" ht="14.25" hidden="false" customHeight="false" outlineLevel="0" collapsed="false">
      <c r="A301" s="26"/>
      <c r="B301" s="15"/>
      <c r="C301" s="15"/>
      <c r="D301" s="16"/>
      <c r="E301" s="15"/>
      <c r="F301" s="15"/>
      <c r="G301" s="28"/>
      <c r="H301" s="28"/>
      <c r="I301" s="28"/>
      <c r="J301" s="15"/>
      <c r="K301" s="28"/>
      <c r="L301" s="15"/>
    </row>
    <row r="302" s="30" customFormat="true" ht="15" hidden="false" customHeight="false" outlineLevel="0" collapsed="false">
      <c r="A302" s="26"/>
      <c r="B302" s="15"/>
      <c r="C302" s="15"/>
      <c r="D302" s="49"/>
      <c r="E302" s="15"/>
      <c r="F302" s="15"/>
      <c r="G302" s="28"/>
      <c r="H302" s="28"/>
      <c r="I302" s="28"/>
      <c r="J302" s="15"/>
      <c r="K302" s="28"/>
      <c r="L302" s="15"/>
    </row>
    <row r="303" s="30" customFormat="true" ht="15.75" hidden="false" customHeight="false" outlineLevel="0" collapsed="false">
      <c r="A303" s="26"/>
      <c r="B303" s="50"/>
      <c r="C303" s="50"/>
      <c r="D303" s="51"/>
      <c r="E303" s="50"/>
      <c r="F303" s="50"/>
      <c r="G303" s="28"/>
      <c r="H303" s="28"/>
      <c r="I303" s="28"/>
      <c r="J303" s="50"/>
      <c r="K303" s="28"/>
      <c r="L303" s="50"/>
      <c r="M303" s="31"/>
    </row>
    <row r="304" s="30" customFormat="true" ht="15" hidden="false" customHeight="false" outlineLevel="0" collapsed="false">
      <c r="A304" s="26"/>
      <c r="B304" s="15"/>
      <c r="C304" s="15"/>
      <c r="D304" s="49"/>
      <c r="E304" s="15"/>
      <c r="F304" s="15"/>
      <c r="G304" s="28"/>
      <c r="H304" s="28"/>
      <c r="I304" s="28"/>
      <c r="J304" s="15"/>
      <c r="K304" s="28"/>
      <c r="L304" s="15"/>
    </row>
    <row r="305" s="30" customFormat="true" ht="14.25" hidden="false" customHeight="false" outlineLevel="0" collapsed="false">
      <c r="A305" s="26"/>
      <c r="B305" s="15"/>
      <c r="C305" s="15"/>
      <c r="D305" s="16"/>
      <c r="E305" s="15"/>
      <c r="F305" s="15"/>
      <c r="G305" s="28"/>
      <c r="H305" s="15"/>
      <c r="I305" s="28"/>
      <c r="J305" s="15"/>
      <c r="K305" s="28"/>
      <c r="L305" s="15"/>
    </row>
    <row r="306" s="30" customFormat="true" ht="14.25" hidden="false" customHeight="false" outlineLevel="0" collapsed="false">
      <c r="A306" s="26"/>
      <c r="B306" s="15"/>
      <c r="C306" s="15"/>
      <c r="D306" s="16"/>
      <c r="E306" s="15"/>
      <c r="F306" s="15"/>
      <c r="G306" s="28"/>
      <c r="H306" s="37"/>
      <c r="I306" s="28"/>
      <c r="J306" s="15"/>
      <c r="K306" s="28"/>
      <c r="L306" s="15"/>
    </row>
    <row r="307" s="30" customFormat="true" ht="14.25" hidden="false" customHeight="false" outlineLevel="0" collapsed="false">
      <c r="A307" s="26"/>
      <c r="B307" s="15"/>
      <c r="C307" s="15"/>
      <c r="D307" s="16"/>
      <c r="E307" s="15"/>
      <c r="F307" s="15"/>
      <c r="G307" s="28"/>
      <c r="H307" s="15"/>
      <c r="I307" s="28"/>
      <c r="J307" s="15"/>
      <c r="K307" s="28"/>
      <c r="L307" s="15"/>
    </row>
    <row r="308" s="30" customFormat="true" ht="14.25" hidden="false" customHeight="false" outlineLevel="0" collapsed="false">
      <c r="A308" s="26"/>
      <c r="B308" s="15"/>
      <c r="C308" s="15"/>
      <c r="D308" s="16"/>
      <c r="E308" s="15"/>
      <c r="F308" s="15"/>
      <c r="G308" s="28"/>
      <c r="H308" s="15"/>
      <c r="I308" s="28"/>
      <c r="J308" s="15"/>
      <c r="K308" s="28"/>
      <c r="L308" s="15"/>
    </row>
    <row r="309" s="30" customFormat="true" ht="15" hidden="false" customHeight="false" outlineLevel="0" collapsed="false">
      <c r="A309" s="26"/>
      <c r="B309" s="15"/>
      <c r="C309" s="15"/>
      <c r="D309" s="49"/>
      <c r="E309" s="15"/>
      <c r="F309" s="15"/>
      <c r="G309" s="28"/>
      <c r="H309" s="28"/>
      <c r="I309" s="28"/>
      <c r="J309" s="15"/>
      <c r="K309" s="28"/>
      <c r="L309" s="15"/>
    </row>
    <row r="310" s="30" customFormat="true" ht="15" hidden="false" customHeight="false" outlineLevel="0" collapsed="false">
      <c r="A310" s="26"/>
      <c r="B310" s="15"/>
      <c r="C310" s="15"/>
      <c r="D310" s="49"/>
      <c r="E310" s="15"/>
      <c r="F310" s="15"/>
      <c r="G310" s="28"/>
      <c r="H310" s="28"/>
      <c r="I310" s="28"/>
      <c r="J310" s="15"/>
      <c r="K310" s="28"/>
      <c r="L310" s="15"/>
    </row>
    <row r="311" s="30" customFormat="true" ht="15" hidden="false" customHeight="false" outlineLevel="0" collapsed="false">
      <c r="A311" s="26"/>
      <c r="B311" s="15"/>
      <c r="C311" s="15"/>
      <c r="D311" s="49"/>
      <c r="E311" s="15"/>
      <c r="F311" s="15"/>
      <c r="G311" s="28"/>
      <c r="H311" s="28"/>
      <c r="I311" s="28"/>
      <c r="J311" s="15"/>
      <c r="K311" s="28"/>
      <c r="L311" s="15"/>
    </row>
    <row r="312" s="30" customFormat="true" ht="14.25" hidden="false" customHeight="false" outlineLevel="0" collapsed="false">
      <c r="A312" s="26"/>
      <c r="B312" s="15"/>
      <c r="C312" s="15"/>
      <c r="D312" s="16"/>
      <c r="E312" s="15"/>
      <c r="F312" s="15"/>
      <c r="G312" s="28"/>
      <c r="H312" s="28"/>
      <c r="I312" s="28"/>
      <c r="J312" s="15"/>
      <c r="K312" s="28"/>
      <c r="L312" s="15"/>
    </row>
    <row r="313" s="30" customFormat="true" ht="15" hidden="false" customHeight="false" outlineLevel="0" collapsed="false">
      <c r="A313" s="26"/>
      <c r="B313" s="15"/>
      <c r="C313" s="54"/>
      <c r="D313" s="16"/>
      <c r="E313" s="15"/>
      <c r="F313" s="15"/>
      <c r="G313" s="28"/>
      <c r="H313" s="15"/>
      <c r="I313" s="28"/>
      <c r="J313" s="15"/>
      <c r="K313" s="28"/>
      <c r="L313" s="15"/>
    </row>
    <row r="314" s="30" customFormat="true" ht="14.25" hidden="false" customHeight="false" outlineLevel="0" collapsed="false">
      <c r="A314" s="26"/>
      <c r="B314" s="15"/>
      <c r="C314" s="15"/>
      <c r="D314" s="16"/>
      <c r="E314" s="15"/>
      <c r="F314" s="15"/>
      <c r="G314" s="28"/>
      <c r="H314" s="37"/>
      <c r="I314" s="28"/>
      <c r="J314" s="15"/>
      <c r="K314" s="28"/>
      <c r="L314" s="15"/>
    </row>
    <row r="315" s="30" customFormat="true" ht="15" hidden="false" customHeight="false" outlineLevel="0" collapsed="false">
      <c r="A315" s="26"/>
      <c r="B315" s="15"/>
      <c r="C315" s="15"/>
      <c r="D315" s="49"/>
      <c r="E315" s="15"/>
      <c r="F315" s="15"/>
      <c r="G315" s="28"/>
      <c r="H315" s="28"/>
      <c r="I315" s="28"/>
      <c r="J315" s="15"/>
      <c r="K315" s="28"/>
      <c r="L315" s="15"/>
    </row>
    <row r="316" s="30" customFormat="true" ht="14.25" hidden="false" customHeight="false" outlineLevel="0" collapsed="false">
      <c r="A316" s="26"/>
      <c r="B316" s="15"/>
      <c r="C316" s="15"/>
      <c r="D316" s="16"/>
      <c r="E316" s="15"/>
      <c r="F316" s="15"/>
      <c r="G316" s="28"/>
      <c r="H316" s="37"/>
      <c r="I316" s="28"/>
      <c r="J316" s="15"/>
      <c r="K316" s="28"/>
      <c r="L316" s="15"/>
    </row>
    <row r="317" s="30" customFormat="true" ht="14.25" hidden="false" customHeight="false" outlineLevel="0" collapsed="false">
      <c r="A317" s="26"/>
      <c r="B317" s="15"/>
      <c r="C317" s="15"/>
      <c r="D317" s="16"/>
      <c r="E317" s="15"/>
      <c r="F317" s="15"/>
      <c r="G317" s="28"/>
      <c r="H317" s="15"/>
      <c r="I317" s="28"/>
      <c r="J317" s="15"/>
      <c r="K317" s="28"/>
      <c r="L317" s="15"/>
    </row>
    <row r="318" s="30" customFormat="true" ht="15" hidden="false" customHeight="false" outlineLevel="0" collapsed="false">
      <c r="A318" s="26"/>
      <c r="B318" s="15"/>
      <c r="C318" s="15"/>
      <c r="D318" s="49"/>
      <c r="E318" s="15"/>
      <c r="F318" s="15"/>
      <c r="G318" s="28"/>
      <c r="H318" s="28"/>
      <c r="I318" s="28"/>
      <c r="J318" s="56"/>
      <c r="K318" s="28"/>
      <c r="L318" s="15"/>
    </row>
    <row r="319" s="30" customFormat="true" ht="15" hidden="false" customHeight="false" outlineLevel="0" collapsed="false">
      <c r="A319" s="26"/>
      <c r="B319" s="15"/>
      <c r="C319" s="15"/>
      <c r="D319" s="49"/>
      <c r="E319" s="15"/>
      <c r="F319" s="15"/>
      <c r="G319" s="28"/>
      <c r="H319" s="28"/>
      <c r="I319" s="28"/>
      <c r="J319" s="15"/>
      <c r="K319" s="28"/>
      <c r="L319" s="15"/>
    </row>
    <row r="320" s="30" customFormat="true" ht="15" hidden="false" customHeight="false" outlineLevel="0" collapsed="false">
      <c r="A320" s="26"/>
      <c r="B320" s="15"/>
      <c r="C320" s="15"/>
      <c r="D320" s="49"/>
      <c r="E320" s="15"/>
      <c r="F320" s="15"/>
      <c r="G320" s="28"/>
      <c r="H320" s="28"/>
      <c r="I320" s="28"/>
      <c r="J320" s="15"/>
      <c r="K320" s="28"/>
      <c r="L320" s="15"/>
    </row>
    <row r="321" s="30" customFormat="true" ht="14.25" hidden="false" customHeight="false" outlineLevel="0" collapsed="false">
      <c r="A321" s="26"/>
      <c r="B321" s="15"/>
      <c r="C321" s="15"/>
      <c r="D321" s="16"/>
      <c r="E321" s="15"/>
      <c r="F321" s="15"/>
      <c r="G321" s="28"/>
      <c r="H321" s="28"/>
      <c r="I321" s="28"/>
      <c r="J321" s="15"/>
      <c r="K321" s="28"/>
      <c r="L321" s="15"/>
    </row>
    <row r="322" s="30" customFormat="true" ht="15" hidden="false" customHeight="false" outlineLevel="0" collapsed="false">
      <c r="A322" s="26"/>
      <c r="B322" s="15"/>
      <c r="C322" s="15"/>
      <c r="D322" s="49"/>
      <c r="E322" s="15"/>
      <c r="F322" s="15"/>
      <c r="G322" s="28"/>
      <c r="H322" s="15"/>
      <c r="I322" s="28"/>
      <c r="J322" s="15"/>
      <c r="K322" s="28"/>
      <c r="L322" s="15"/>
    </row>
    <row r="323" s="30" customFormat="true" ht="14.25" hidden="false" customHeight="false" outlineLevel="0" collapsed="false">
      <c r="A323" s="26"/>
      <c r="B323" s="15"/>
      <c r="C323" s="15"/>
      <c r="D323" s="16"/>
      <c r="E323" s="15"/>
      <c r="F323" s="15"/>
      <c r="G323" s="28"/>
      <c r="H323" s="15"/>
      <c r="I323" s="28"/>
      <c r="J323" s="15"/>
      <c r="K323" s="28"/>
      <c r="L323" s="15"/>
    </row>
    <row r="324" s="30" customFormat="true" ht="14.25" hidden="false" customHeight="false" outlineLevel="0" collapsed="false">
      <c r="A324" s="26"/>
      <c r="B324" s="15"/>
      <c r="C324" s="15"/>
      <c r="D324" s="16"/>
      <c r="E324" s="15"/>
      <c r="F324" s="15"/>
      <c r="G324" s="28"/>
      <c r="H324" s="15"/>
      <c r="I324" s="28"/>
      <c r="J324" s="15"/>
      <c r="K324" s="28"/>
      <c r="L324" s="15"/>
    </row>
    <row r="325" s="30" customFormat="true" ht="15" hidden="false" customHeight="false" outlineLevel="0" collapsed="false">
      <c r="A325" s="26"/>
      <c r="B325" s="54"/>
      <c r="C325" s="15"/>
      <c r="D325" s="16"/>
      <c r="E325" s="15"/>
      <c r="F325" s="15"/>
      <c r="G325" s="28"/>
      <c r="H325" s="37"/>
      <c r="I325" s="28"/>
      <c r="J325" s="15"/>
      <c r="K325" s="28"/>
      <c r="L325" s="15"/>
    </row>
    <row r="326" s="30" customFormat="true" ht="15" hidden="false" customHeight="false" outlineLevel="0" collapsed="false">
      <c r="A326" s="26"/>
      <c r="B326" s="15"/>
      <c r="C326" s="15"/>
      <c r="D326" s="49"/>
      <c r="E326" s="15"/>
      <c r="F326" s="15"/>
      <c r="G326" s="28"/>
      <c r="H326" s="28"/>
      <c r="I326" s="28"/>
      <c r="J326" s="15"/>
      <c r="K326" s="28"/>
      <c r="L326" s="15"/>
    </row>
    <row r="327" s="30" customFormat="true" ht="14.25" hidden="false" customHeight="false" outlineLevel="0" collapsed="false">
      <c r="A327" s="26"/>
      <c r="B327" s="15"/>
      <c r="C327" s="15"/>
      <c r="D327" s="16"/>
      <c r="E327" s="15"/>
      <c r="F327" s="15"/>
      <c r="G327" s="28"/>
      <c r="H327" s="15"/>
      <c r="I327" s="28"/>
      <c r="J327" s="15"/>
      <c r="K327" s="28"/>
      <c r="L327" s="15"/>
    </row>
    <row r="328" s="30" customFormat="true" ht="14.25" hidden="false" customHeight="false" outlineLevel="0" collapsed="false">
      <c r="A328" s="26"/>
      <c r="B328" s="15"/>
      <c r="C328" s="15"/>
      <c r="D328" s="16"/>
      <c r="E328" s="15"/>
      <c r="F328" s="15"/>
      <c r="G328" s="28"/>
      <c r="H328" s="37"/>
      <c r="I328" s="28"/>
      <c r="J328" s="15"/>
      <c r="K328" s="28"/>
      <c r="L328" s="15"/>
    </row>
    <row r="329" s="30" customFormat="true" ht="15" hidden="false" customHeight="false" outlineLevel="0" collapsed="false">
      <c r="A329" s="26"/>
      <c r="B329" s="15"/>
      <c r="C329" s="15"/>
      <c r="D329" s="49"/>
      <c r="E329" s="15"/>
      <c r="F329" s="15"/>
      <c r="G329" s="28"/>
      <c r="H329" s="28"/>
      <c r="I329" s="28"/>
      <c r="J329" s="15"/>
      <c r="K329" s="28"/>
      <c r="L329" s="15"/>
    </row>
    <row r="330" s="30" customFormat="true" ht="15" hidden="false" customHeight="false" outlineLevel="0" collapsed="false">
      <c r="A330" s="26"/>
      <c r="B330" s="15"/>
      <c r="C330" s="15"/>
      <c r="D330" s="49"/>
      <c r="E330" s="15"/>
      <c r="F330" s="15"/>
      <c r="G330" s="28"/>
      <c r="H330" s="28"/>
      <c r="I330" s="28"/>
      <c r="J330" s="15"/>
      <c r="K330" s="28"/>
      <c r="L330" s="15"/>
    </row>
    <row r="331" s="30" customFormat="true" ht="15" hidden="false" customHeight="false" outlineLevel="0" collapsed="false">
      <c r="A331" s="26"/>
      <c r="B331" s="15"/>
      <c r="C331" s="15"/>
      <c r="D331" s="49"/>
      <c r="E331" s="15"/>
      <c r="F331" s="15"/>
      <c r="G331" s="28"/>
      <c r="H331" s="28"/>
      <c r="I331" s="28"/>
      <c r="J331" s="15"/>
      <c r="K331" s="28"/>
      <c r="L331" s="15"/>
    </row>
    <row r="332" s="30" customFormat="true" ht="15" hidden="false" customHeight="false" outlineLevel="0" collapsed="false">
      <c r="A332" s="26"/>
      <c r="B332" s="15"/>
      <c r="C332" s="15"/>
      <c r="D332" s="49"/>
      <c r="E332" s="15"/>
      <c r="F332" s="15"/>
      <c r="G332" s="28"/>
      <c r="H332" s="28"/>
      <c r="I332" s="28"/>
      <c r="J332" s="15"/>
      <c r="K332" s="28"/>
      <c r="L332" s="15"/>
    </row>
    <row r="333" s="30" customFormat="true" ht="14.25" hidden="false" customHeight="false" outlineLevel="0" collapsed="false">
      <c r="A333" s="26"/>
      <c r="B333" s="15"/>
      <c r="C333" s="15"/>
      <c r="D333" s="16"/>
      <c r="E333" s="15"/>
      <c r="F333" s="15"/>
      <c r="G333" s="28"/>
      <c r="H333" s="15"/>
      <c r="I333" s="28"/>
      <c r="J333" s="15"/>
      <c r="K333" s="28"/>
      <c r="L333" s="15"/>
    </row>
    <row r="334" s="30" customFormat="true" ht="14.25" hidden="false" customHeight="false" outlineLevel="0" collapsed="false">
      <c r="A334" s="26"/>
      <c r="B334" s="15"/>
      <c r="C334" s="15"/>
      <c r="D334" s="16"/>
      <c r="E334" s="15"/>
      <c r="F334" s="15"/>
      <c r="G334" s="28"/>
      <c r="H334" s="15"/>
      <c r="I334" s="28"/>
      <c r="J334" s="15"/>
      <c r="K334" s="28"/>
      <c r="L334" s="15"/>
    </row>
    <row r="335" s="30" customFormat="true" ht="15" hidden="false" customHeight="false" outlineLevel="0" collapsed="false">
      <c r="A335" s="26"/>
      <c r="B335" s="15"/>
      <c r="C335" s="15"/>
      <c r="D335" s="49"/>
      <c r="E335" s="15"/>
      <c r="F335" s="15"/>
      <c r="G335" s="28"/>
      <c r="H335" s="28"/>
      <c r="I335" s="28"/>
      <c r="J335" s="15"/>
      <c r="K335" s="28"/>
      <c r="L335" s="15"/>
    </row>
    <row r="336" s="30" customFormat="true" ht="15" hidden="false" customHeight="false" outlineLevel="0" collapsed="false">
      <c r="A336" s="26"/>
      <c r="B336" s="15"/>
      <c r="C336" s="15"/>
      <c r="D336" s="49"/>
      <c r="E336" s="15"/>
      <c r="F336" s="15"/>
      <c r="G336" s="28"/>
      <c r="H336" s="28"/>
      <c r="I336" s="28"/>
      <c r="J336" s="15"/>
      <c r="K336" s="28"/>
      <c r="L336" s="15"/>
    </row>
    <row r="337" s="30" customFormat="true" ht="15" hidden="false" customHeight="false" outlineLevel="0" collapsed="false">
      <c r="A337" s="26"/>
      <c r="B337" s="15"/>
      <c r="C337" s="15"/>
      <c r="D337" s="49"/>
      <c r="E337" s="15"/>
      <c r="F337" s="15"/>
      <c r="G337" s="28"/>
      <c r="H337" s="28"/>
      <c r="I337" s="28"/>
      <c r="J337" s="15"/>
      <c r="K337" s="28"/>
      <c r="L337" s="15"/>
    </row>
    <row r="338" s="30" customFormat="true" ht="14.25" hidden="false" customHeight="false" outlineLevel="0" collapsed="false">
      <c r="A338" s="26"/>
      <c r="B338" s="15"/>
      <c r="C338" s="15"/>
      <c r="D338" s="16"/>
      <c r="E338" s="15"/>
      <c r="F338" s="15"/>
      <c r="G338" s="28"/>
      <c r="H338" s="28"/>
      <c r="I338" s="28"/>
      <c r="J338" s="15"/>
      <c r="K338" s="28"/>
      <c r="L338" s="15"/>
    </row>
    <row r="339" s="30" customFormat="true" ht="14.25" hidden="false" customHeight="false" outlineLevel="0" collapsed="false">
      <c r="A339" s="26"/>
      <c r="B339" s="15"/>
      <c r="C339" s="15"/>
      <c r="D339" s="16"/>
      <c r="E339" s="15"/>
      <c r="F339" s="15"/>
      <c r="G339" s="28"/>
      <c r="H339" s="15"/>
      <c r="I339" s="28"/>
      <c r="J339" s="15"/>
      <c r="K339" s="28"/>
      <c r="L339" s="15"/>
    </row>
    <row r="340" s="30" customFormat="true" ht="14.25" hidden="false" customHeight="false" outlineLevel="0" collapsed="false">
      <c r="A340" s="26"/>
      <c r="B340" s="15"/>
      <c r="C340" s="15"/>
      <c r="D340" s="16"/>
      <c r="E340" s="15"/>
      <c r="F340" s="15"/>
      <c r="G340" s="28"/>
      <c r="H340" s="15"/>
      <c r="I340" s="28"/>
      <c r="J340" s="15"/>
      <c r="K340" s="28"/>
      <c r="L340" s="15"/>
    </row>
    <row r="341" s="30" customFormat="true" ht="15" hidden="false" customHeight="false" outlineLevel="0" collapsed="false">
      <c r="A341" s="26"/>
      <c r="B341" s="15"/>
      <c r="C341" s="15"/>
      <c r="D341" s="49"/>
      <c r="E341" s="15"/>
      <c r="F341" s="15"/>
      <c r="G341" s="28"/>
      <c r="H341" s="28"/>
      <c r="I341" s="28"/>
      <c r="J341" s="15"/>
      <c r="K341" s="28"/>
      <c r="L341" s="15"/>
    </row>
    <row r="342" s="30" customFormat="true" ht="15" hidden="false" customHeight="false" outlineLevel="0" collapsed="false">
      <c r="A342" s="26"/>
      <c r="B342" s="15"/>
      <c r="C342" s="15"/>
      <c r="D342" s="49"/>
      <c r="E342" s="15"/>
      <c r="F342" s="15"/>
      <c r="G342" s="28"/>
      <c r="H342" s="28"/>
      <c r="I342" s="28"/>
      <c r="J342" s="15"/>
      <c r="K342" s="28"/>
      <c r="L342" s="15"/>
    </row>
    <row r="343" s="30" customFormat="true" ht="14.25" hidden="false" customHeight="false" outlineLevel="0" collapsed="false">
      <c r="A343" s="26"/>
      <c r="B343" s="15"/>
      <c r="C343" s="15"/>
      <c r="D343" s="16"/>
      <c r="E343" s="15"/>
      <c r="F343" s="15"/>
      <c r="G343" s="28"/>
      <c r="H343" s="28"/>
      <c r="I343" s="28"/>
      <c r="J343" s="15"/>
      <c r="K343" s="28"/>
      <c r="L343" s="15"/>
    </row>
    <row r="344" s="30" customFormat="true" ht="14.25" hidden="false" customHeight="false" outlineLevel="0" collapsed="false">
      <c r="A344" s="26"/>
      <c r="B344" s="15"/>
      <c r="C344" s="15"/>
      <c r="D344" s="16"/>
      <c r="E344" s="15"/>
      <c r="F344" s="15"/>
      <c r="G344" s="28"/>
      <c r="H344" s="37"/>
      <c r="I344" s="28"/>
      <c r="J344" s="15"/>
      <c r="K344" s="28"/>
      <c r="L344" s="15"/>
    </row>
    <row r="345" s="30" customFormat="true" ht="15" hidden="false" customHeight="false" outlineLevel="0" collapsed="false">
      <c r="A345" s="26"/>
      <c r="B345" s="15"/>
      <c r="C345" s="15"/>
      <c r="D345" s="49"/>
      <c r="E345" s="15"/>
      <c r="F345" s="15"/>
      <c r="G345" s="28"/>
      <c r="H345" s="28"/>
      <c r="I345" s="28"/>
      <c r="J345" s="15"/>
      <c r="K345" s="28"/>
      <c r="L345" s="15"/>
    </row>
    <row r="346" s="30" customFormat="true" ht="14.25" hidden="false" customHeight="false" outlineLevel="0" collapsed="false">
      <c r="A346" s="26"/>
      <c r="B346" s="15"/>
      <c r="C346" s="15"/>
      <c r="D346" s="16"/>
      <c r="E346" s="15"/>
      <c r="F346" s="15"/>
      <c r="G346" s="28"/>
      <c r="H346" s="15"/>
      <c r="I346" s="28"/>
      <c r="J346" s="15"/>
      <c r="K346" s="28"/>
      <c r="L346" s="15"/>
    </row>
    <row r="347" s="30" customFormat="true" ht="14.25" hidden="false" customHeight="false" outlineLevel="0" collapsed="false">
      <c r="A347" s="26"/>
      <c r="B347" s="15"/>
      <c r="C347" s="15"/>
      <c r="D347" s="16"/>
      <c r="E347" s="15"/>
      <c r="F347" s="15"/>
      <c r="G347" s="28"/>
      <c r="H347" s="28"/>
      <c r="I347" s="28"/>
      <c r="J347" s="15"/>
      <c r="K347" s="28"/>
      <c r="L347" s="15"/>
    </row>
    <row r="348" s="30" customFormat="true" ht="15" hidden="false" customHeight="false" outlineLevel="0" collapsed="false">
      <c r="A348" s="26"/>
      <c r="B348" s="15"/>
      <c r="C348" s="15"/>
      <c r="D348" s="49"/>
      <c r="E348" s="15"/>
      <c r="F348" s="15"/>
      <c r="G348" s="28"/>
      <c r="H348" s="28"/>
      <c r="I348" s="28"/>
      <c r="J348" s="15"/>
      <c r="K348" s="28"/>
      <c r="L348" s="15"/>
    </row>
    <row r="349" s="30" customFormat="true" ht="15" hidden="false" customHeight="false" outlineLevel="0" collapsed="false">
      <c r="A349" s="26"/>
      <c r="B349" s="58"/>
      <c r="C349" s="15"/>
      <c r="D349" s="59"/>
      <c r="E349" s="58"/>
      <c r="F349" s="58"/>
      <c r="G349" s="60"/>
      <c r="H349" s="60"/>
      <c r="I349" s="60"/>
      <c r="J349" s="15"/>
      <c r="K349" s="28"/>
      <c r="L349" s="15"/>
    </row>
    <row r="350" s="30" customFormat="true" ht="15" hidden="false" customHeight="false" outlineLevel="0" collapsed="false">
      <c r="A350" s="26"/>
      <c r="B350" s="15"/>
      <c r="C350" s="15"/>
      <c r="D350" s="49"/>
      <c r="E350" s="15"/>
      <c r="F350" s="15"/>
      <c r="G350" s="28"/>
      <c r="H350" s="28"/>
      <c r="I350" s="28"/>
      <c r="J350" s="15"/>
      <c r="K350" s="28"/>
      <c r="L350" s="15"/>
    </row>
    <row r="351" s="30" customFormat="true" ht="14.25" hidden="false" customHeight="false" outlineLevel="0" collapsed="false">
      <c r="A351" s="26"/>
      <c r="B351" s="15"/>
      <c r="C351" s="15"/>
      <c r="D351" s="16"/>
      <c r="E351" s="15"/>
      <c r="F351" s="15"/>
      <c r="G351" s="28"/>
      <c r="H351" s="28"/>
      <c r="I351" s="28"/>
      <c r="J351" s="15"/>
      <c r="K351" s="28"/>
      <c r="L351" s="15"/>
    </row>
    <row r="352" s="30" customFormat="true" ht="15" hidden="false" customHeight="false" outlineLevel="0" collapsed="false">
      <c r="A352" s="26"/>
      <c r="B352" s="15"/>
      <c r="C352" s="15"/>
      <c r="D352" s="49"/>
      <c r="E352" s="15"/>
      <c r="F352" s="15"/>
      <c r="G352" s="28"/>
      <c r="H352" s="28"/>
      <c r="I352" s="28"/>
      <c r="J352" s="15"/>
      <c r="K352" s="28"/>
      <c r="L352" s="15"/>
    </row>
    <row r="353" s="30" customFormat="true" ht="14.25" hidden="false" customHeight="false" outlineLevel="0" collapsed="false">
      <c r="A353" s="26"/>
      <c r="B353" s="15"/>
      <c r="C353" s="15"/>
      <c r="D353" s="16"/>
      <c r="E353" s="15"/>
      <c r="F353" s="15"/>
      <c r="G353" s="28"/>
      <c r="H353" s="15"/>
      <c r="I353" s="28"/>
      <c r="J353" s="15"/>
      <c r="K353" s="28"/>
      <c r="L353" s="15"/>
    </row>
    <row r="354" s="30" customFormat="true" ht="14.25" hidden="false" customHeight="false" outlineLevel="0" collapsed="false">
      <c r="A354" s="26"/>
      <c r="B354" s="15"/>
      <c r="C354" s="15"/>
      <c r="D354" s="16"/>
      <c r="E354" s="15"/>
      <c r="F354" s="15"/>
      <c r="G354" s="28"/>
      <c r="H354" s="15"/>
      <c r="I354" s="28"/>
      <c r="J354" s="15"/>
      <c r="K354" s="28"/>
      <c r="L354" s="15"/>
    </row>
    <row r="355" s="30" customFormat="true" ht="14.25" hidden="false" customHeight="false" outlineLevel="0" collapsed="false">
      <c r="A355" s="26"/>
      <c r="B355" s="15"/>
      <c r="C355" s="15"/>
      <c r="D355" s="16"/>
      <c r="E355" s="15"/>
      <c r="F355" s="15"/>
      <c r="G355" s="28"/>
      <c r="H355" s="28"/>
      <c r="I355" s="28"/>
      <c r="J355" s="15"/>
      <c r="K355" s="28"/>
      <c r="L355" s="15"/>
    </row>
    <row r="356" s="30" customFormat="true" ht="15" hidden="false" customHeight="false" outlineLevel="0" collapsed="false">
      <c r="A356" s="26"/>
      <c r="B356" s="15"/>
      <c r="C356" s="15"/>
      <c r="D356" s="49"/>
      <c r="E356" s="15"/>
      <c r="F356" s="15"/>
      <c r="G356" s="28"/>
      <c r="H356" s="28"/>
      <c r="I356" s="28"/>
      <c r="J356" s="15"/>
      <c r="K356" s="28"/>
      <c r="L356" s="15"/>
    </row>
    <row r="357" s="30" customFormat="true" ht="14.25" hidden="false" customHeight="false" outlineLevel="0" collapsed="false">
      <c r="A357" s="26"/>
      <c r="B357" s="15"/>
      <c r="C357" s="15"/>
      <c r="D357" s="16"/>
      <c r="E357" s="15"/>
      <c r="F357" s="15"/>
      <c r="G357" s="28"/>
      <c r="H357" s="37"/>
      <c r="I357" s="28"/>
      <c r="J357" s="15"/>
      <c r="K357" s="28"/>
      <c r="L357" s="15"/>
    </row>
    <row r="358" s="30" customFormat="true" ht="15" hidden="false" customHeight="false" outlineLevel="0" collapsed="false">
      <c r="A358" s="26"/>
      <c r="B358" s="15"/>
      <c r="C358" s="15"/>
      <c r="D358" s="49"/>
      <c r="E358" s="15"/>
      <c r="F358" s="15"/>
      <c r="G358" s="28"/>
      <c r="H358" s="37"/>
      <c r="I358" s="28"/>
      <c r="J358" s="15"/>
      <c r="K358" s="28"/>
      <c r="L358" s="15"/>
    </row>
    <row r="359" s="30" customFormat="true" ht="15" hidden="false" customHeight="false" outlineLevel="0" collapsed="false">
      <c r="A359" s="26"/>
      <c r="B359" s="15"/>
      <c r="C359" s="15"/>
      <c r="D359" s="49"/>
      <c r="E359" s="15"/>
      <c r="F359" s="15"/>
      <c r="G359" s="28"/>
      <c r="H359" s="28"/>
      <c r="I359" s="28"/>
      <c r="J359" s="15"/>
      <c r="K359" s="28"/>
      <c r="L359" s="15"/>
    </row>
    <row r="360" s="30" customFormat="true" ht="15" hidden="false" customHeight="false" outlineLevel="0" collapsed="false">
      <c r="A360" s="26"/>
      <c r="B360" s="15"/>
      <c r="C360" s="15"/>
      <c r="D360" s="49"/>
      <c r="E360" s="15"/>
      <c r="F360" s="15"/>
      <c r="G360" s="28"/>
      <c r="H360" s="15"/>
      <c r="I360" s="28"/>
      <c r="J360" s="15"/>
      <c r="K360" s="28"/>
      <c r="L360" s="15"/>
    </row>
    <row r="361" s="30" customFormat="true" ht="14.25" hidden="false" customHeight="false" outlineLevel="0" collapsed="false">
      <c r="A361" s="26"/>
      <c r="B361" s="58"/>
      <c r="C361" s="15"/>
      <c r="D361" s="16"/>
      <c r="E361" s="15"/>
      <c r="F361" s="15"/>
      <c r="G361" s="28"/>
      <c r="H361" s="37"/>
      <c r="I361" s="28"/>
      <c r="J361" s="15"/>
      <c r="K361" s="28"/>
      <c r="L361" s="15"/>
    </row>
    <row r="362" s="30" customFormat="true" ht="15" hidden="false" customHeight="false" outlineLevel="0" collapsed="false">
      <c r="A362" s="26"/>
      <c r="B362" s="15"/>
      <c r="C362" s="15"/>
      <c r="D362" s="49"/>
      <c r="E362" s="15"/>
      <c r="F362" s="15"/>
      <c r="G362" s="28"/>
      <c r="H362" s="28"/>
      <c r="I362" s="28"/>
      <c r="J362" s="15"/>
      <c r="K362" s="28"/>
      <c r="L362" s="15"/>
    </row>
    <row r="363" s="30" customFormat="true" ht="14.25" hidden="false" customHeight="false" outlineLevel="0" collapsed="false">
      <c r="A363" s="26"/>
      <c r="B363" s="15"/>
      <c r="C363" s="15"/>
      <c r="D363" s="16"/>
      <c r="E363" s="15"/>
      <c r="F363" s="15"/>
      <c r="G363" s="28"/>
      <c r="H363" s="28"/>
      <c r="I363" s="28"/>
      <c r="J363" s="15"/>
      <c r="K363" s="28"/>
      <c r="L363" s="15"/>
    </row>
    <row r="364" s="30" customFormat="true" ht="14.25" hidden="false" customHeight="false" outlineLevel="0" collapsed="false">
      <c r="A364" s="26"/>
      <c r="B364" s="15"/>
      <c r="C364" s="15"/>
      <c r="D364" s="16"/>
      <c r="E364" s="15"/>
      <c r="F364" s="15"/>
      <c r="G364" s="28"/>
      <c r="H364" s="15"/>
      <c r="I364" s="28"/>
      <c r="J364" s="15"/>
      <c r="K364" s="28"/>
      <c r="L364" s="15"/>
    </row>
    <row r="365" s="30" customFormat="true" ht="15" hidden="false" customHeight="false" outlineLevel="0" collapsed="false">
      <c r="A365" s="26"/>
      <c r="B365" s="15"/>
      <c r="C365" s="15"/>
      <c r="D365" s="49"/>
      <c r="E365" s="15"/>
      <c r="F365" s="15"/>
      <c r="G365" s="28"/>
      <c r="H365" s="28"/>
      <c r="I365" s="28"/>
      <c r="J365" s="15"/>
      <c r="K365" s="28"/>
      <c r="L365" s="15"/>
    </row>
    <row r="366" s="30" customFormat="true" ht="14.25" hidden="false" customHeight="false" outlineLevel="0" collapsed="false">
      <c r="A366" s="26"/>
      <c r="B366" s="15"/>
      <c r="C366" s="15"/>
      <c r="D366" s="16"/>
      <c r="E366" s="15"/>
      <c r="F366" s="15"/>
      <c r="G366" s="28"/>
      <c r="H366" s="15"/>
      <c r="I366" s="28"/>
      <c r="J366" s="15"/>
      <c r="K366" s="28"/>
      <c r="L366" s="15"/>
    </row>
    <row r="367" s="30" customFormat="true" ht="14.25" hidden="false" customHeight="false" outlineLevel="0" collapsed="false">
      <c r="A367" s="26"/>
      <c r="B367" s="15"/>
      <c r="C367" s="15"/>
      <c r="D367" s="16"/>
      <c r="E367" s="15"/>
      <c r="F367" s="15"/>
      <c r="G367" s="28"/>
      <c r="H367" s="15"/>
      <c r="I367" s="28"/>
      <c r="J367" s="15"/>
      <c r="K367" s="28"/>
      <c r="L367" s="15"/>
    </row>
    <row r="368" s="30" customFormat="true" ht="14.25" hidden="false" customHeight="false" outlineLevel="0" collapsed="false">
      <c r="A368" s="26"/>
      <c r="B368" s="15"/>
      <c r="C368" s="15"/>
      <c r="D368" s="16"/>
      <c r="E368" s="15"/>
      <c r="F368" s="15"/>
      <c r="G368" s="28"/>
      <c r="H368" s="15"/>
      <c r="I368" s="28"/>
      <c r="J368" s="15"/>
      <c r="K368" s="28"/>
      <c r="L368" s="15"/>
    </row>
    <row r="369" s="30" customFormat="true" ht="14.25" hidden="false" customHeight="false" outlineLevel="0" collapsed="false">
      <c r="A369" s="26"/>
      <c r="B369" s="15"/>
      <c r="C369" s="15"/>
      <c r="D369" s="16"/>
      <c r="E369" s="15"/>
      <c r="F369" s="15"/>
      <c r="G369" s="28"/>
      <c r="H369" s="15"/>
      <c r="I369" s="28"/>
      <c r="J369" s="15"/>
      <c r="K369" s="28"/>
      <c r="L369" s="15"/>
    </row>
    <row r="370" s="30" customFormat="true" ht="14.25" hidden="false" customHeight="false" outlineLevel="0" collapsed="false">
      <c r="A370" s="26"/>
      <c r="B370" s="15"/>
      <c r="C370" s="15"/>
      <c r="D370" s="16"/>
      <c r="E370" s="15"/>
      <c r="F370" s="15"/>
      <c r="G370" s="28"/>
      <c r="H370" s="15"/>
      <c r="I370" s="28"/>
      <c r="J370" s="15"/>
      <c r="K370" s="28"/>
      <c r="L370" s="15"/>
    </row>
    <row r="371" s="30" customFormat="true" ht="14.25" hidden="false" customHeight="false" outlineLevel="0" collapsed="false">
      <c r="A371" s="26"/>
      <c r="B371" s="15"/>
      <c r="C371" s="15"/>
      <c r="D371" s="16"/>
      <c r="E371" s="15"/>
      <c r="F371" s="15"/>
      <c r="G371" s="28"/>
      <c r="H371" s="15"/>
      <c r="I371" s="28"/>
      <c r="J371" s="15"/>
      <c r="K371" s="28"/>
      <c r="L371" s="15"/>
    </row>
    <row r="372" s="30" customFormat="true" ht="14.25" hidden="false" customHeight="false" outlineLevel="0" collapsed="false">
      <c r="A372" s="26"/>
      <c r="B372" s="15"/>
      <c r="C372" s="15"/>
      <c r="D372" s="16"/>
      <c r="E372" s="15"/>
      <c r="F372" s="15"/>
      <c r="G372" s="28"/>
      <c r="H372" s="15"/>
      <c r="I372" s="28"/>
      <c r="J372" s="15"/>
      <c r="K372" s="28"/>
      <c r="L372" s="15"/>
    </row>
    <row r="373" s="30" customFormat="true" ht="14.25" hidden="false" customHeight="false" outlineLevel="0" collapsed="false">
      <c r="A373" s="26"/>
      <c r="B373" s="15"/>
      <c r="C373" s="15"/>
      <c r="D373" s="16"/>
      <c r="E373" s="15"/>
      <c r="F373" s="15"/>
      <c r="G373" s="28"/>
      <c r="H373" s="15"/>
      <c r="I373" s="28"/>
      <c r="J373" s="15"/>
      <c r="K373" s="28"/>
      <c r="L373" s="15"/>
    </row>
    <row r="374" s="30" customFormat="true" ht="14.25" hidden="false" customHeight="false" outlineLevel="0" collapsed="false">
      <c r="A374" s="26"/>
      <c r="B374" s="15"/>
      <c r="C374" s="15"/>
      <c r="D374" s="16"/>
      <c r="E374" s="15"/>
      <c r="F374" s="15"/>
      <c r="G374" s="28"/>
      <c r="H374" s="15"/>
      <c r="I374" s="28"/>
      <c r="J374" s="15"/>
      <c r="K374" s="28"/>
      <c r="L374" s="15"/>
    </row>
    <row r="375" s="30" customFormat="true" ht="14.25" hidden="false" customHeight="false" outlineLevel="0" collapsed="false">
      <c r="A375" s="26"/>
      <c r="B375" s="15"/>
      <c r="C375" s="15"/>
      <c r="D375" s="16"/>
      <c r="E375" s="15"/>
      <c r="F375" s="15"/>
      <c r="G375" s="28"/>
      <c r="H375" s="15"/>
      <c r="I375" s="28"/>
      <c r="J375" s="15"/>
      <c r="K375" s="28"/>
      <c r="L375" s="15"/>
    </row>
    <row r="376" s="30" customFormat="true" ht="14.25" hidden="false" customHeight="false" outlineLevel="0" collapsed="false">
      <c r="A376" s="26"/>
      <c r="B376" s="15"/>
      <c r="C376" s="15"/>
      <c r="D376" s="16"/>
      <c r="E376" s="15"/>
      <c r="F376" s="15"/>
      <c r="G376" s="28"/>
      <c r="H376" s="15"/>
      <c r="I376" s="28"/>
      <c r="J376" s="15"/>
      <c r="K376" s="28"/>
      <c r="L376" s="15"/>
    </row>
    <row r="377" s="30" customFormat="true" ht="14.25" hidden="false" customHeight="false" outlineLevel="0" collapsed="false">
      <c r="A377" s="26"/>
      <c r="B377" s="15"/>
      <c r="C377" s="15"/>
      <c r="D377" s="16"/>
      <c r="E377" s="15"/>
      <c r="F377" s="15"/>
      <c r="G377" s="28"/>
      <c r="H377" s="15"/>
      <c r="I377" s="28"/>
      <c r="J377" s="15"/>
      <c r="K377" s="28"/>
      <c r="L377" s="15"/>
    </row>
    <row r="378" s="30" customFormat="true" ht="14.25" hidden="false" customHeight="false" outlineLevel="0" collapsed="false">
      <c r="A378" s="26"/>
      <c r="B378" s="15"/>
      <c r="C378" s="15"/>
      <c r="D378" s="16"/>
      <c r="E378" s="15"/>
      <c r="F378" s="15"/>
      <c r="G378" s="28"/>
      <c r="H378" s="15"/>
      <c r="I378" s="28"/>
      <c r="J378" s="15"/>
      <c r="K378" s="28"/>
      <c r="L378" s="15"/>
    </row>
    <row r="379" s="30" customFormat="true" ht="14.25" hidden="false" customHeight="false" outlineLevel="0" collapsed="false">
      <c r="A379" s="26"/>
      <c r="B379" s="15"/>
      <c r="C379" s="15"/>
      <c r="D379" s="16"/>
      <c r="E379" s="15"/>
      <c r="F379" s="15"/>
      <c r="G379" s="28"/>
      <c r="H379" s="15"/>
      <c r="I379" s="28"/>
      <c r="J379" s="15"/>
      <c r="K379" s="28"/>
      <c r="L379" s="15"/>
    </row>
    <row r="380" s="30" customFormat="true" ht="14.25" hidden="false" customHeight="false" outlineLevel="0" collapsed="false">
      <c r="A380" s="26"/>
      <c r="B380" s="15"/>
      <c r="C380" s="15"/>
      <c r="D380" s="16"/>
      <c r="E380" s="15"/>
      <c r="F380" s="15"/>
      <c r="G380" s="28"/>
      <c r="H380" s="15"/>
      <c r="I380" s="28"/>
      <c r="J380" s="15"/>
      <c r="K380" s="28"/>
      <c r="L380" s="15"/>
    </row>
    <row r="381" s="30" customFormat="true" ht="14.25" hidden="false" customHeight="false" outlineLevel="0" collapsed="false">
      <c r="A381" s="26"/>
      <c r="B381" s="15"/>
      <c r="C381" s="15"/>
      <c r="D381" s="16"/>
      <c r="E381" s="15"/>
      <c r="F381" s="15"/>
      <c r="G381" s="28"/>
      <c r="H381" s="15"/>
      <c r="I381" s="28"/>
      <c r="J381" s="15"/>
      <c r="K381" s="28"/>
      <c r="L381" s="15"/>
    </row>
    <row r="382" s="30" customFormat="true" ht="14.25" hidden="false" customHeight="false" outlineLevel="0" collapsed="false">
      <c r="A382" s="26"/>
      <c r="B382" s="15"/>
      <c r="C382" s="15"/>
      <c r="D382" s="16"/>
      <c r="E382" s="15"/>
      <c r="F382" s="15"/>
      <c r="G382" s="28"/>
      <c r="H382" s="15"/>
      <c r="I382" s="28"/>
      <c r="J382" s="15"/>
      <c r="K382" s="28"/>
      <c r="L382" s="15"/>
    </row>
    <row r="383" s="30" customFormat="true" ht="14.25" hidden="false" customHeight="false" outlineLevel="0" collapsed="false">
      <c r="A383" s="26"/>
      <c r="B383" s="15"/>
      <c r="C383" s="15"/>
      <c r="D383" s="16"/>
      <c r="E383" s="15"/>
      <c r="F383" s="15"/>
      <c r="G383" s="28"/>
      <c r="H383" s="15"/>
      <c r="I383" s="28"/>
      <c r="J383" s="15"/>
      <c r="K383" s="28"/>
      <c r="L383" s="15"/>
    </row>
    <row r="384" s="30" customFormat="true" ht="14.25" hidden="false" customHeight="false" outlineLevel="0" collapsed="false">
      <c r="A384" s="26"/>
      <c r="B384" s="15"/>
      <c r="C384" s="15"/>
      <c r="D384" s="16"/>
      <c r="E384" s="15"/>
      <c r="F384" s="15"/>
      <c r="G384" s="28"/>
      <c r="H384" s="15"/>
      <c r="I384" s="28"/>
      <c r="J384" s="15"/>
      <c r="K384" s="28"/>
      <c r="L384" s="15"/>
    </row>
    <row r="385" s="30" customFormat="true" ht="14.25" hidden="false" customHeight="false" outlineLevel="0" collapsed="false">
      <c r="A385" s="26"/>
      <c r="B385" s="15"/>
      <c r="C385" s="15"/>
      <c r="D385" s="16"/>
      <c r="E385" s="15"/>
      <c r="F385" s="15"/>
      <c r="G385" s="28"/>
      <c r="H385" s="15"/>
      <c r="I385" s="28"/>
      <c r="J385" s="15"/>
      <c r="K385" s="28"/>
      <c r="L385" s="15"/>
    </row>
    <row r="386" s="30" customFormat="true" ht="14.25" hidden="false" customHeight="false" outlineLevel="0" collapsed="false">
      <c r="A386" s="26"/>
      <c r="B386" s="15"/>
      <c r="C386" s="15"/>
      <c r="D386" s="16"/>
      <c r="E386" s="15"/>
      <c r="F386" s="15"/>
      <c r="G386" s="28"/>
      <c r="H386" s="15"/>
      <c r="I386" s="28"/>
      <c r="J386" s="15"/>
      <c r="K386" s="28"/>
      <c r="L386" s="15"/>
    </row>
    <row r="387" s="30" customFormat="true" ht="14.25" hidden="false" customHeight="false" outlineLevel="0" collapsed="false">
      <c r="A387" s="26"/>
      <c r="B387" s="15"/>
      <c r="C387" s="15"/>
      <c r="D387" s="16"/>
      <c r="E387" s="15"/>
      <c r="F387" s="15"/>
      <c r="G387" s="28"/>
      <c r="H387" s="15"/>
      <c r="I387" s="28"/>
      <c r="J387" s="15"/>
      <c r="K387" s="28"/>
      <c r="L387" s="15"/>
    </row>
    <row r="388" s="30" customFormat="true" ht="14.25" hidden="false" customHeight="false" outlineLevel="0" collapsed="false">
      <c r="A388" s="26"/>
      <c r="B388" s="15"/>
      <c r="C388" s="15"/>
      <c r="D388" s="16"/>
      <c r="E388" s="15"/>
      <c r="F388" s="15"/>
      <c r="G388" s="28"/>
      <c r="H388" s="15"/>
      <c r="I388" s="28"/>
      <c r="J388" s="15"/>
      <c r="K388" s="28"/>
      <c r="L388" s="15"/>
    </row>
    <row r="389" s="30" customFormat="true" ht="14.25" hidden="false" customHeight="false" outlineLevel="0" collapsed="false">
      <c r="A389" s="26"/>
      <c r="B389" s="15"/>
      <c r="C389" s="15"/>
      <c r="D389" s="16"/>
      <c r="E389" s="15"/>
      <c r="F389" s="15"/>
      <c r="G389" s="28"/>
      <c r="H389" s="15"/>
      <c r="I389" s="28"/>
      <c r="J389" s="15"/>
      <c r="K389" s="28"/>
      <c r="L389" s="15"/>
    </row>
    <row r="390" s="30" customFormat="true" ht="14.25" hidden="false" customHeight="false" outlineLevel="0" collapsed="false">
      <c r="A390" s="26"/>
      <c r="B390" s="15"/>
      <c r="C390" s="15"/>
      <c r="D390" s="16"/>
      <c r="E390" s="15"/>
      <c r="F390" s="15"/>
      <c r="G390" s="28"/>
      <c r="H390" s="15"/>
      <c r="I390" s="28"/>
      <c r="J390" s="15"/>
      <c r="K390" s="28"/>
      <c r="L390" s="15"/>
    </row>
    <row r="391" s="30" customFormat="true" ht="14.25" hidden="false" customHeight="false" outlineLevel="0" collapsed="false">
      <c r="A391" s="26"/>
      <c r="B391" s="15"/>
      <c r="C391" s="15"/>
      <c r="D391" s="16"/>
      <c r="E391" s="15"/>
      <c r="F391" s="15"/>
      <c r="G391" s="28"/>
      <c r="H391" s="15"/>
      <c r="I391" s="28"/>
      <c r="J391" s="15"/>
      <c r="K391" s="28"/>
      <c r="L391" s="15"/>
    </row>
    <row r="392" s="30" customFormat="true" ht="14.25" hidden="false" customHeight="false" outlineLevel="0" collapsed="false">
      <c r="A392" s="26"/>
      <c r="B392" s="15"/>
      <c r="C392" s="15"/>
      <c r="D392" s="16"/>
      <c r="E392" s="15"/>
      <c r="F392" s="15"/>
      <c r="G392" s="28"/>
      <c r="H392" s="15"/>
      <c r="I392" s="28"/>
      <c r="J392" s="15"/>
      <c r="K392" s="28"/>
      <c r="L392" s="15"/>
    </row>
    <row r="393" s="30" customFormat="true" ht="14.25" hidden="false" customHeight="false" outlineLevel="0" collapsed="false">
      <c r="A393" s="26"/>
      <c r="B393" s="15"/>
      <c r="C393" s="15"/>
      <c r="D393" s="16"/>
      <c r="E393" s="15"/>
      <c r="F393" s="15"/>
      <c r="G393" s="28"/>
      <c r="H393" s="15"/>
      <c r="I393" s="28"/>
      <c r="J393" s="15"/>
      <c r="K393" s="28"/>
      <c r="L393" s="15"/>
    </row>
    <row r="394" s="30" customFormat="true" ht="14.25" hidden="false" customHeight="false" outlineLevel="0" collapsed="false">
      <c r="A394" s="26"/>
      <c r="B394" s="15"/>
      <c r="C394" s="15"/>
      <c r="D394" s="16"/>
      <c r="E394" s="15"/>
      <c r="F394" s="15"/>
      <c r="G394" s="28"/>
      <c r="H394" s="15"/>
      <c r="I394" s="28"/>
      <c r="J394" s="15"/>
      <c r="K394" s="28"/>
      <c r="L394" s="15"/>
    </row>
    <row r="395" s="30" customFormat="true" ht="14.25" hidden="false" customHeight="false" outlineLevel="0" collapsed="false">
      <c r="A395" s="26"/>
      <c r="B395" s="15"/>
      <c r="C395" s="15"/>
      <c r="D395" s="16"/>
      <c r="E395" s="15"/>
      <c r="F395" s="15"/>
      <c r="G395" s="28"/>
      <c r="H395" s="15"/>
      <c r="I395" s="28"/>
      <c r="J395" s="15"/>
      <c r="K395" s="28"/>
      <c r="L395" s="15"/>
    </row>
    <row r="396" s="30" customFormat="true" ht="14.25" hidden="false" customHeight="false" outlineLevel="0" collapsed="false">
      <c r="A396" s="26"/>
      <c r="B396" s="15"/>
      <c r="C396" s="15"/>
      <c r="D396" s="16"/>
      <c r="E396" s="15"/>
      <c r="F396" s="15"/>
      <c r="G396" s="28"/>
      <c r="H396" s="15"/>
      <c r="I396" s="28"/>
      <c r="J396" s="15"/>
      <c r="K396" s="28"/>
      <c r="L396" s="15"/>
    </row>
    <row r="397" s="30" customFormat="true" ht="14.25" hidden="false" customHeight="false" outlineLevel="0" collapsed="false">
      <c r="A397" s="26"/>
      <c r="B397" s="15"/>
      <c r="C397" s="15"/>
      <c r="D397" s="16"/>
      <c r="E397" s="15"/>
      <c r="F397" s="15"/>
      <c r="G397" s="28"/>
      <c r="H397" s="15"/>
      <c r="I397" s="28"/>
      <c r="J397" s="15"/>
      <c r="K397" s="28"/>
      <c r="L397" s="15"/>
    </row>
    <row r="398" s="30" customFormat="true" ht="14.25" hidden="false" customHeight="false" outlineLevel="0" collapsed="false">
      <c r="A398" s="26"/>
      <c r="B398" s="15"/>
      <c r="C398" s="15"/>
      <c r="D398" s="16"/>
      <c r="E398" s="15"/>
      <c r="F398" s="15"/>
      <c r="G398" s="28"/>
      <c r="H398" s="15"/>
      <c r="I398" s="28"/>
      <c r="J398" s="15"/>
      <c r="K398" s="28"/>
      <c r="L398" s="15"/>
    </row>
    <row r="399" s="30" customFormat="true" ht="14.25" hidden="false" customHeight="false" outlineLevel="0" collapsed="false">
      <c r="A399" s="26"/>
      <c r="B399" s="15"/>
      <c r="C399" s="15"/>
      <c r="D399" s="16"/>
      <c r="E399" s="15"/>
      <c r="F399" s="15"/>
      <c r="G399" s="28"/>
      <c r="H399" s="15"/>
      <c r="I399" s="28"/>
      <c r="J399" s="15"/>
      <c r="K399" s="28"/>
      <c r="L399" s="15"/>
    </row>
    <row r="400" s="30" customFormat="true" ht="14.25" hidden="false" customHeight="false" outlineLevel="0" collapsed="false">
      <c r="A400" s="26"/>
      <c r="B400" s="15"/>
      <c r="C400" s="15"/>
      <c r="D400" s="16"/>
      <c r="E400" s="15"/>
      <c r="F400" s="15"/>
      <c r="G400" s="28"/>
      <c r="H400" s="15"/>
      <c r="I400" s="28"/>
      <c r="J400" s="15"/>
      <c r="K400" s="28"/>
      <c r="L400" s="15"/>
    </row>
    <row r="401" s="30" customFormat="true" ht="14.25" hidden="false" customHeight="false" outlineLevel="0" collapsed="false">
      <c r="A401" s="26"/>
      <c r="B401" s="15"/>
      <c r="C401" s="15"/>
      <c r="D401" s="16"/>
      <c r="E401" s="15"/>
      <c r="F401" s="15"/>
      <c r="G401" s="28"/>
      <c r="H401" s="15"/>
      <c r="I401" s="28"/>
      <c r="J401" s="15"/>
      <c r="K401" s="28"/>
      <c r="L401" s="15"/>
    </row>
    <row r="402" s="30" customFormat="true" ht="14.25" hidden="false" customHeight="false" outlineLevel="0" collapsed="false">
      <c r="A402" s="26"/>
      <c r="B402" s="15"/>
      <c r="C402" s="15"/>
      <c r="D402" s="16"/>
      <c r="E402" s="15"/>
      <c r="F402" s="15"/>
      <c r="G402" s="28"/>
      <c r="H402" s="15"/>
      <c r="I402" s="28"/>
      <c r="J402" s="15"/>
      <c r="K402" s="28"/>
      <c r="L402" s="15"/>
    </row>
    <row r="403" s="30" customFormat="true" ht="14.25" hidden="false" customHeight="false" outlineLevel="0" collapsed="false">
      <c r="A403" s="26"/>
      <c r="B403" s="15"/>
      <c r="C403" s="15"/>
      <c r="D403" s="16"/>
      <c r="E403" s="15"/>
      <c r="F403" s="15"/>
      <c r="G403" s="28"/>
      <c r="H403" s="15"/>
      <c r="I403" s="28"/>
      <c r="J403" s="15"/>
      <c r="K403" s="28"/>
      <c r="L403" s="15"/>
    </row>
    <row r="404" s="30" customFormat="true" ht="14.25" hidden="false" customHeight="false" outlineLevel="0" collapsed="false">
      <c r="A404" s="26"/>
      <c r="B404" s="15"/>
      <c r="C404" s="15"/>
      <c r="D404" s="16"/>
      <c r="E404" s="15"/>
      <c r="F404" s="15"/>
      <c r="G404" s="28"/>
      <c r="H404" s="15"/>
      <c r="I404" s="28"/>
      <c r="J404" s="15"/>
      <c r="K404" s="28"/>
      <c r="L404" s="15"/>
    </row>
    <row r="405" s="30" customFormat="true" ht="14.25" hidden="false" customHeight="false" outlineLevel="0" collapsed="false">
      <c r="A405" s="26"/>
      <c r="B405" s="15"/>
      <c r="C405" s="15"/>
      <c r="D405" s="16"/>
      <c r="E405" s="15"/>
      <c r="F405" s="15"/>
      <c r="G405" s="28"/>
      <c r="H405" s="15"/>
      <c r="I405" s="28"/>
      <c r="J405" s="15"/>
      <c r="K405" s="28"/>
      <c r="L405" s="15"/>
    </row>
    <row r="406" s="30" customFormat="true" ht="14.25" hidden="false" customHeight="false" outlineLevel="0" collapsed="false">
      <c r="A406" s="26"/>
      <c r="B406" s="15"/>
      <c r="C406" s="15"/>
      <c r="D406" s="16"/>
      <c r="E406" s="15"/>
      <c r="F406" s="15"/>
      <c r="G406" s="28"/>
      <c r="H406" s="15"/>
      <c r="I406" s="28"/>
      <c r="J406" s="15"/>
      <c r="K406" s="28"/>
      <c r="L406" s="15"/>
    </row>
    <row r="407" s="30" customFormat="true" ht="14.25" hidden="false" customHeight="false" outlineLevel="0" collapsed="false">
      <c r="A407" s="26"/>
      <c r="B407" s="15"/>
      <c r="C407" s="15"/>
      <c r="D407" s="16"/>
      <c r="E407" s="15"/>
      <c r="F407" s="15"/>
      <c r="G407" s="28"/>
      <c r="H407" s="15"/>
      <c r="I407" s="28"/>
      <c r="J407" s="15"/>
      <c r="K407" s="28"/>
      <c r="L407" s="15"/>
    </row>
    <row r="408" s="30" customFormat="true" ht="14.25" hidden="false" customHeight="false" outlineLevel="0" collapsed="false">
      <c r="A408" s="26"/>
      <c r="B408" s="15"/>
      <c r="C408" s="15"/>
      <c r="D408" s="16"/>
      <c r="E408" s="15"/>
      <c r="F408" s="15"/>
      <c r="G408" s="28"/>
      <c r="H408" s="15"/>
      <c r="I408" s="28"/>
      <c r="J408" s="15"/>
      <c r="K408" s="28"/>
      <c r="L408" s="15"/>
    </row>
    <row r="409" s="30" customFormat="true" ht="14.25" hidden="false" customHeight="false" outlineLevel="0" collapsed="false">
      <c r="A409" s="26"/>
      <c r="B409" s="15"/>
      <c r="C409" s="15"/>
      <c r="D409" s="16"/>
      <c r="E409" s="15"/>
      <c r="F409" s="15"/>
      <c r="G409" s="28"/>
      <c r="H409" s="15"/>
      <c r="I409" s="28"/>
      <c r="J409" s="15"/>
      <c r="K409" s="28"/>
      <c r="L409" s="15"/>
    </row>
    <row r="410" s="30" customFormat="true" ht="14.25" hidden="false" customHeight="false" outlineLevel="0" collapsed="false">
      <c r="A410" s="26"/>
      <c r="B410" s="15"/>
      <c r="C410" s="15"/>
      <c r="D410" s="16"/>
      <c r="E410" s="15"/>
      <c r="F410" s="15"/>
      <c r="G410" s="28"/>
      <c r="H410" s="15"/>
      <c r="I410" s="28"/>
      <c r="J410" s="15"/>
      <c r="K410" s="28"/>
      <c r="L410" s="15"/>
    </row>
    <row r="411" s="30" customFormat="true" ht="14.25" hidden="false" customHeight="false" outlineLevel="0" collapsed="false">
      <c r="A411" s="26"/>
      <c r="B411" s="15"/>
      <c r="C411" s="15"/>
      <c r="D411" s="16"/>
      <c r="E411" s="15"/>
      <c r="F411" s="15"/>
      <c r="G411" s="28"/>
      <c r="H411" s="15"/>
      <c r="I411" s="28"/>
      <c r="J411" s="15"/>
      <c r="K411" s="28"/>
      <c r="L411" s="15"/>
    </row>
    <row r="412" s="30" customFormat="true" ht="14.25" hidden="false" customHeight="false" outlineLevel="0" collapsed="false">
      <c r="A412" s="26"/>
      <c r="B412" s="15"/>
      <c r="C412" s="15"/>
      <c r="D412" s="16"/>
      <c r="E412" s="15"/>
      <c r="F412" s="15"/>
      <c r="G412" s="28"/>
      <c r="H412" s="15"/>
      <c r="I412" s="28"/>
      <c r="J412" s="15"/>
      <c r="K412" s="28"/>
      <c r="L412" s="15"/>
    </row>
    <row r="413" s="30" customFormat="true" ht="14.25" hidden="false" customHeight="false" outlineLevel="0" collapsed="false">
      <c r="A413" s="26"/>
      <c r="B413" s="15"/>
      <c r="C413" s="15"/>
      <c r="D413" s="16"/>
      <c r="E413" s="15"/>
      <c r="F413" s="15"/>
      <c r="G413" s="28"/>
      <c r="H413" s="15"/>
      <c r="I413" s="28"/>
      <c r="J413" s="15"/>
      <c r="K413" s="28"/>
      <c r="L413" s="15"/>
    </row>
    <row r="414" s="30" customFormat="true" ht="14.25" hidden="false" customHeight="false" outlineLevel="0" collapsed="false">
      <c r="A414" s="26"/>
      <c r="B414" s="15"/>
      <c r="C414" s="15"/>
      <c r="D414" s="16"/>
      <c r="E414" s="15"/>
      <c r="F414" s="15"/>
      <c r="G414" s="28"/>
      <c r="H414" s="15"/>
      <c r="I414" s="28"/>
      <c r="J414" s="15"/>
      <c r="K414" s="28"/>
      <c r="L414" s="15"/>
    </row>
    <row r="415" s="30" customFormat="true" ht="14.25" hidden="false" customHeight="false" outlineLevel="0" collapsed="false">
      <c r="A415" s="26"/>
      <c r="B415" s="15"/>
      <c r="C415" s="15"/>
      <c r="D415" s="16"/>
      <c r="E415" s="15"/>
      <c r="F415" s="15"/>
      <c r="G415" s="28"/>
      <c r="H415" s="15"/>
      <c r="I415" s="28"/>
      <c r="J415" s="15"/>
      <c r="K415" s="28"/>
      <c r="L415" s="15"/>
    </row>
    <row r="416" s="30" customFormat="true" ht="14.25" hidden="false" customHeight="false" outlineLevel="0" collapsed="false">
      <c r="A416" s="26"/>
      <c r="B416" s="15"/>
      <c r="C416" s="15"/>
      <c r="D416" s="16"/>
      <c r="E416" s="15"/>
      <c r="F416" s="15"/>
      <c r="G416" s="28"/>
      <c r="H416" s="15"/>
      <c r="I416" s="28"/>
      <c r="J416" s="15"/>
      <c r="K416" s="28"/>
      <c r="L416" s="15"/>
    </row>
    <row r="417" s="30" customFormat="true" ht="14.25" hidden="false" customHeight="false" outlineLevel="0" collapsed="false">
      <c r="A417" s="26"/>
      <c r="B417" s="15"/>
      <c r="C417" s="15"/>
      <c r="D417" s="16"/>
      <c r="E417" s="15"/>
      <c r="F417" s="15"/>
      <c r="G417" s="28"/>
      <c r="H417" s="15"/>
      <c r="I417" s="28"/>
      <c r="J417" s="15"/>
      <c r="K417" s="28"/>
      <c r="L417" s="15"/>
    </row>
    <row r="418" s="30" customFormat="true" ht="14.25" hidden="false" customHeight="false" outlineLevel="0" collapsed="false">
      <c r="A418" s="26"/>
      <c r="B418" s="15"/>
      <c r="C418" s="15"/>
      <c r="D418" s="16"/>
      <c r="E418" s="15"/>
      <c r="F418" s="15"/>
      <c r="G418" s="28"/>
      <c r="H418" s="15"/>
      <c r="I418" s="28"/>
      <c r="J418" s="15"/>
      <c r="K418" s="28"/>
      <c r="L418" s="15"/>
    </row>
    <row r="419" s="30" customFormat="true" ht="14.25" hidden="false" customHeight="false" outlineLevel="0" collapsed="false">
      <c r="A419" s="26"/>
      <c r="B419" s="15"/>
      <c r="C419" s="15"/>
      <c r="D419" s="16"/>
      <c r="E419" s="15"/>
      <c r="F419" s="15"/>
      <c r="G419" s="28"/>
      <c r="H419" s="15"/>
      <c r="I419" s="28"/>
      <c r="J419" s="15"/>
      <c r="K419" s="28"/>
      <c r="L419" s="15"/>
    </row>
    <row r="420" s="30" customFormat="true" ht="14.25" hidden="false" customHeight="false" outlineLevel="0" collapsed="false">
      <c r="A420" s="26"/>
      <c r="B420" s="15"/>
      <c r="C420" s="15"/>
      <c r="D420" s="16"/>
      <c r="E420" s="15"/>
      <c r="F420" s="15"/>
      <c r="G420" s="28"/>
      <c r="H420" s="15"/>
      <c r="I420" s="28"/>
      <c r="J420" s="15"/>
      <c r="K420" s="28"/>
      <c r="L420" s="15"/>
    </row>
    <row r="421" s="30" customFormat="true" ht="14.25" hidden="false" customHeight="false" outlineLevel="0" collapsed="false">
      <c r="A421" s="26"/>
      <c r="B421" s="15"/>
      <c r="C421" s="15"/>
      <c r="D421" s="16"/>
      <c r="E421" s="15"/>
      <c r="F421" s="15"/>
      <c r="G421" s="28"/>
      <c r="H421" s="15"/>
      <c r="I421" s="28"/>
      <c r="J421" s="15"/>
      <c r="K421" s="28"/>
      <c r="L421" s="15"/>
    </row>
    <row r="422" s="30" customFormat="true" ht="14.25" hidden="false" customHeight="false" outlineLevel="0" collapsed="false">
      <c r="A422" s="26"/>
      <c r="B422" s="15"/>
      <c r="C422" s="15"/>
      <c r="D422" s="16"/>
      <c r="E422" s="15"/>
      <c r="F422" s="15"/>
      <c r="G422" s="28"/>
      <c r="H422" s="15"/>
      <c r="I422" s="28"/>
      <c r="J422" s="15"/>
      <c r="K422" s="28"/>
      <c r="L422" s="15"/>
    </row>
    <row r="423" s="30" customFormat="true" ht="14.25" hidden="false" customHeight="false" outlineLevel="0" collapsed="false">
      <c r="A423" s="26"/>
      <c r="B423" s="15"/>
      <c r="C423" s="15"/>
      <c r="D423" s="16"/>
      <c r="E423" s="15"/>
      <c r="F423" s="15"/>
      <c r="G423" s="28"/>
      <c r="H423" s="15"/>
      <c r="I423" s="28"/>
      <c r="J423" s="15"/>
      <c r="K423" s="28"/>
      <c r="L423" s="15"/>
    </row>
    <row r="424" s="30" customFormat="true" ht="14.25" hidden="false" customHeight="false" outlineLevel="0" collapsed="false">
      <c r="A424" s="26"/>
      <c r="B424" s="15"/>
      <c r="C424" s="15"/>
      <c r="D424" s="16"/>
      <c r="E424" s="15"/>
      <c r="F424" s="15"/>
      <c r="G424" s="28"/>
      <c r="H424" s="15"/>
      <c r="I424" s="28"/>
      <c r="J424" s="15"/>
      <c r="K424" s="28"/>
      <c r="L424" s="15"/>
    </row>
    <row r="425" s="30" customFormat="true" ht="14.25" hidden="false" customHeight="false" outlineLevel="0" collapsed="false">
      <c r="A425" s="26"/>
      <c r="B425" s="15"/>
      <c r="C425" s="15"/>
      <c r="D425" s="16"/>
      <c r="E425" s="15"/>
      <c r="F425" s="15"/>
      <c r="G425" s="28"/>
      <c r="H425" s="15"/>
      <c r="I425" s="28"/>
      <c r="J425" s="15"/>
      <c r="K425" s="28"/>
      <c r="L425" s="15"/>
    </row>
    <row r="426" s="30" customFormat="true" ht="14.25" hidden="false" customHeight="false" outlineLevel="0" collapsed="false">
      <c r="A426" s="26"/>
      <c r="B426" s="15"/>
      <c r="C426" s="15"/>
      <c r="D426" s="16"/>
      <c r="E426" s="15"/>
      <c r="F426" s="15"/>
      <c r="G426" s="28"/>
      <c r="H426" s="15"/>
      <c r="I426" s="28"/>
      <c r="J426" s="15"/>
      <c r="K426" s="28"/>
      <c r="L426" s="15"/>
    </row>
    <row r="427" s="30" customFormat="true" ht="14.25" hidden="false" customHeight="false" outlineLevel="0" collapsed="false">
      <c r="A427" s="26"/>
      <c r="B427" s="15"/>
      <c r="C427" s="15"/>
      <c r="D427" s="16"/>
      <c r="E427" s="15"/>
      <c r="F427" s="15"/>
      <c r="G427" s="28"/>
      <c r="H427" s="15"/>
      <c r="I427" s="28"/>
      <c r="J427" s="15"/>
      <c r="K427" s="28"/>
      <c r="L427" s="15"/>
    </row>
    <row r="428" s="30" customFormat="true" ht="14.25" hidden="false" customHeight="false" outlineLevel="0" collapsed="false">
      <c r="A428" s="26"/>
      <c r="B428" s="15"/>
      <c r="C428" s="15"/>
      <c r="D428" s="16"/>
      <c r="E428" s="15"/>
      <c r="F428" s="15"/>
      <c r="G428" s="28"/>
      <c r="H428" s="15"/>
      <c r="I428" s="28"/>
      <c r="J428" s="15"/>
      <c r="K428" s="28"/>
      <c r="L428" s="15"/>
    </row>
    <row r="429" s="30" customFormat="true" ht="14.25" hidden="false" customHeight="false" outlineLevel="0" collapsed="false">
      <c r="A429" s="26"/>
      <c r="B429" s="15"/>
      <c r="C429" s="15"/>
      <c r="D429" s="16"/>
      <c r="E429" s="15"/>
      <c r="F429" s="15"/>
      <c r="G429" s="28"/>
      <c r="H429" s="15"/>
      <c r="I429" s="28"/>
      <c r="J429" s="15"/>
      <c r="K429" s="28"/>
      <c r="L429" s="15"/>
    </row>
    <row r="430" s="30" customFormat="true" ht="14.25" hidden="false" customHeight="false" outlineLevel="0" collapsed="false">
      <c r="A430" s="26"/>
      <c r="B430" s="15"/>
      <c r="C430" s="15"/>
      <c r="D430" s="16"/>
      <c r="E430" s="15"/>
      <c r="F430" s="15"/>
      <c r="G430" s="28"/>
      <c r="H430" s="15"/>
      <c r="I430" s="28"/>
      <c r="J430" s="15"/>
      <c r="K430" s="28"/>
      <c r="L430" s="15"/>
    </row>
    <row r="431" s="30" customFormat="true" ht="14.25" hidden="false" customHeight="false" outlineLevel="0" collapsed="false">
      <c r="A431" s="26"/>
      <c r="B431" s="15"/>
      <c r="C431" s="15"/>
      <c r="D431" s="16"/>
      <c r="E431" s="15"/>
      <c r="F431" s="15"/>
      <c r="G431" s="28"/>
      <c r="H431" s="15"/>
      <c r="I431" s="28"/>
      <c r="J431" s="15"/>
      <c r="K431" s="28"/>
      <c r="L431" s="15"/>
    </row>
    <row r="432" s="30" customFormat="true" ht="14.25" hidden="false" customHeight="false" outlineLevel="0" collapsed="false">
      <c r="A432" s="26"/>
      <c r="B432" s="15"/>
      <c r="C432" s="15"/>
      <c r="D432" s="16"/>
      <c r="E432" s="15"/>
      <c r="F432" s="15"/>
      <c r="G432" s="28"/>
      <c r="H432" s="15"/>
      <c r="I432" s="28"/>
      <c r="J432" s="15"/>
      <c r="K432" s="28"/>
      <c r="L432" s="15"/>
    </row>
    <row r="433" s="30" customFormat="true" ht="14.25" hidden="false" customHeight="false" outlineLevel="0" collapsed="false">
      <c r="A433" s="26"/>
      <c r="B433" s="15"/>
      <c r="C433" s="15"/>
      <c r="D433" s="16"/>
      <c r="E433" s="15"/>
      <c r="F433" s="15"/>
      <c r="G433" s="28"/>
      <c r="H433" s="15"/>
      <c r="I433" s="28"/>
      <c r="J433" s="15"/>
      <c r="K433" s="28"/>
      <c r="L433" s="15"/>
    </row>
    <row r="434" s="30" customFormat="true" ht="14.25" hidden="false" customHeight="false" outlineLevel="0" collapsed="false">
      <c r="A434" s="26"/>
      <c r="B434" s="15"/>
      <c r="C434" s="15"/>
      <c r="D434" s="16"/>
      <c r="E434" s="15"/>
      <c r="F434" s="15"/>
      <c r="G434" s="28"/>
      <c r="H434" s="15"/>
      <c r="I434" s="28"/>
      <c r="J434" s="15"/>
      <c r="K434" s="28"/>
      <c r="L434" s="15"/>
    </row>
    <row r="435" s="30" customFormat="true" ht="14.25" hidden="false" customHeight="false" outlineLevel="0" collapsed="false">
      <c r="A435" s="26"/>
      <c r="B435" s="15"/>
      <c r="C435" s="15"/>
      <c r="D435" s="16"/>
      <c r="E435" s="15"/>
      <c r="F435" s="15"/>
      <c r="G435" s="28"/>
      <c r="H435" s="15"/>
      <c r="I435" s="28"/>
      <c r="J435" s="15"/>
      <c r="K435" s="28"/>
      <c r="L435" s="15"/>
    </row>
    <row r="436" s="30" customFormat="true" ht="14.25" hidden="false" customHeight="false" outlineLevel="0" collapsed="false">
      <c r="A436" s="26"/>
      <c r="B436" s="15"/>
      <c r="C436" s="15"/>
      <c r="D436" s="16"/>
      <c r="E436" s="15"/>
      <c r="F436" s="15"/>
      <c r="G436" s="28"/>
      <c r="H436" s="15"/>
      <c r="I436" s="28"/>
      <c r="J436" s="15"/>
      <c r="K436" s="28"/>
      <c r="L436" s="15"/>
    </row>
    <row r="437" s="30" customFormat="true" ht="14.25" hidden="false" customHeight="false" outlineLevel="0" collapsed="false">
      <c r="A437" s="26"/>
      <c r="B437" s="15"/>
      <c r="C437" s="15"/>
      <c r="D437" s="16"/>
      <c r="E437" s="15"/>
      <c r="F437" s="15"/>
      <c r="G437" s="28"/>
      <c r="H437" s="15"/>
      <c r="I437" s="28"/>
      <c r="J437" s="15"/>
      <c r="K437" s="28"/>
      <c r="L437" s="15"/>
    </row>
    <row r="438" s="30" customFormat="true" ht="14.25" hidden="false" customHeight="false" outlineLevel="0" collapsed="false">
      <c r="A438" s="26"/>
      <c r="B438" s="15"/>
      <c r="C438" s="15"/>
      <c r="D438" s="16"/>
      <c r="E438" s="15"/>
      <c r="F438" s="15"/>
      <c r="G438" s="28"/>
      <c r="H438" s="15"/>
      <c r="I438" s="28"/>
      <c r="J438" s="15"/>
      <c r="K438" s="28"/>
      <c r="L438" s="15"/>
    </row>
    <row r="439" s="30" customFormat="true" ht="14.25" hidden="false" customHeight="false" outlineLevel="0" collapsed="false">
      <c r="A439" s="26"/>
      <c r="B439" s="15"/>
      <c r="C439" s="15"/>
      <c r="D439" s="16"/>
      <c r="E439" s="15"/>
      <c r="F439" s="15"/>
      <c r="G439" s="28"/>
      <c r="H439" s="15"/>
      <c r="I439" s="28"/>
      <c r="J439" s="15"/>
      <c r="K439" s="28"/>
      <c r="L439" s="15"/>
    </row>
    <row r="440" s="30" customFormat="true" ht="14.25" hidden="false" customHeight="false" outlineLevel="0" collapsed="false">
      <c r="A440" s="26"/>
      <c r="B440" s="15"/>
      <c r="C440" s="15"/>
      <c r="D440" s="16"/>
      <c r="E440" s="15"/>
      <c r="F440" s="15"/>
      <c r="G440" s="28"/>
      <c r="H440" s="15"/>
      <c r="I440" s="28"/>
      <c r="J440" s="15"/>
      <c r="K440" s="28"/>
      <c r="L440" s="15"/>
    </row>
    <row r="441" s="30" customFormat="true" ht="14.25" hidden="false" customHeight="false" outlineLevel="0" collapsed="false">
      <c r="A441" s="26"/>
      <c r="B441" s="15"/>
      <c r="C441" s="15"/>
      <c r="D441" s="16"/>
      <c r="E441" s="15"/>
      <c r="F441" s="15"/>
      <c r="G441" s="28"/>
      <c r="H441" s="15"/>
      <c r="I441" s="28"/>
      <c r="J441" s="15"/>
      <c r="K441" s="28"/>
      <c r="L441" s="15"/>
    </row>
    <row r="442" s="30" customFormat="true" ht="14.25" hidden="false" customHeight="false" outlineLevel="0" collapsed="false">
      <c r="A442" s="26"/>
      <c r="B442" s="15"/>
      <c r="C442" s="15"/>
      <c r="D442" s="16"/>
      <c r="E442" s="15"/>
      <c r="F442" s="15"/>
      <c r="G442" s="28"/>
      <c r="H442" s="15"/>
      <c r="I442" s="28"/>
      <c r="J442" s="15"/>
      <c r="K442" s="28"/>
      <c r="L442" s="15"/>
    </row>
    <row r="443" s="30" customFormat="true" ht="14.25" hidden="false" customHeight="false" outlineLevel="0" collapsed="false">
      <c r="A443" s="26"/>
      <c r="B443" s="15"/>
      <c r="C443" s="15"/>
      <c r="D443" s="16"/>
      <c r="E443" s="15"/>
      <c r="F443" s="15"/>
      <c r="G443" s="28"/>
      <c r="H443" s="15"/>
      <c r="I443" s="28"/>
      <c r="J443" s="15"/>
      <c r="K443" s="28"/>
      <c r="L443" s="15"/>
    </row>
    <row r="444" s="30" customFormat="true" ht="14.25" hidden="false" customHeight="false" outlineLevel="0" collapsed="false">
      <c r="A444" s="26"/>
      <c r="B444" s="15"/>
      <c r="C444" s="15"/>
      <c r="D444" s="16"/>
      <c r="E444" s="15"/>
      <c r="F444" s="15"/>
      <c r="G444" s="28"/>
      <c r="H444" s="15"/>
      <c r="I444" s="28"/>
      <c r="J444" s="15"/>
      <c r="K444" s="28"/>
      <c r="L444" s="15"/>
    </row>
    <row r="445" s="30" customFormat="true" ht="14.25" hidden="false" customHeight="false" outlineLevel="0" collapsed="false">
      <c r="A445" s="26"/>
      <c r="B445" s="15"/>
      <c r="C445" s="15"/>
      <c r="D445" s="16"/>
      <c r="E445" s="15"/>
      <c r="F445" s="15"/>
      <c r="G445" s="28"/>
      <c r="H445" s="15"/>
      <c r="I445" s="28"/>
      <c r="J445" s="15"/>
      <c r="K445" s="28"/>
      <c r="L445" s="15"/>
    </row>
    <row r="446" s="30" customFormat="true" ht="14.25" hidden="false" customHeight="false" outlineLevel="0" collapsed="false">
      <c r="A446" s="26"/>
      <c r="B446" s="15"/>
      <c r="C446" s="15"/>
      <c r="D446" s="16"/>
      <c r="E446" s="15"/>
      <c r="F446" s="15"/>
      <c r="G446" s="28"/>
      <c r="H446" s="15"/>
      <c r="I446" s="28"/>
      <c r="J446" s="15"/>
      <c r="K446" s="28"/>
      <c r="L446" s="15"/>
    </row>
    <row r="447" s="30" customFormat="true" ht="14.25" hidden="false" customHeight="false" outlineLevel="0" collapsed="false">
      <c r="A447" s="26"/>
      <c r="B447" s="15"/>
      <c r="C447" s="15"/>
      <c r="D447" s="16"/>
      <c r="E447" s="15"/>
      <c r="F447" s="15"/>
      <c r="G447" s="28"/>
      <c r="H447" s="15"/>
      <c r="I447" s="28"/>
      <c r="J447" s="15"/>
      <c r="K447" s="28"/>
      <c r="L447" s="15"/>
    </row>
    <row r="448" s="30" customFormat="true" ht="14.25" hidden="false" customHeight="false" outlineLevel="0" collapsed="false">
      <c r="A448" s="26"/>
      <c r="B448" s="15"/>
      <c r="C448" s="15"/>
      <c r="D448" s="16"/>
      <c r="E448" s="15"/>
      <c r="F448" s="15"/>
      <c r="G448" s="28"/>
      <c r="H448" s="15"/>
      <c r="I448" s="28"/>
      <c r="J448" s="15"/>
      <c r="K448" s="28"/>
      <c r="L448" s="15"/>
    </row>
    <row r="449" s="30" customFormat="true" ht="14.25" hidden="false" customHeight="false" outlineLevel="0" collapsed="false">
      <c r="A449" s="26"/>
      <c r="B449" s="15"/>
      <c r="C449" s="15"/>
      <c r="D449" s="16"/>
      <c r="E449" s="15"/>
      <c r="F449" s="15"/>
      <c r="G449" s="28"/>
      <c r="H449" s="15"/>
      <c r="I449" s="28"/>
      <c r="J449" s="15"/>
      <c r="K449" s="28"/>
      <c r="L449" s="15"/>
    </row>
    <row r="450" s="30" customFormat="true" ht="14.25" hidden="false" customHeight="false" outlineLevel="0" collapsed="false">
      <c r="A450" s="26"/>
      <c r="B450" s="15"/>
      <c r="C450" s="15"/>
      <c r="D450" s="16"/>
      <c r="E450" s="15"/>
      <c r="F450" s="15"/>
      <c r="G450" s="28"/>
      <c r="H450" s="15"/>
      <c r="I450" s="28"/>
      <c r="J450" s="15"/>
      <c r="K450" s="28"/>
      <c r="L450" s="15"/>
    </row>
    <row r="451" s="30" customFormat="true" ht="14.25" hidden="false" customHeight="false" outlineLevel="0" collapsed="false">
      <c r="A451" s="26"/>
      <c r="B451" s="15"/>
      <c r="C451" s="15"/>
      <c r="D451" s="16"/>
      <c r="E451" s="15"/>
      <c r="F451" s="15"/>
      <c r="G451" s="28"/>
      <c r="H451" s="15"/>
      <c r="I451" s="28"/>
      <c r="J451" s="15"/>
      <c r="K451" s="28"/>
      <c r="L451" s="15"/>
    </row>
    <row r="452" s="30" customFormat="true" ht="14.25" hidden="false" customHeight="false" outlineLevel="0" collapsed="false">
      <c r="A452" s="26"/>
      <c r="B452" s="15"/>
      <c r="C452" s="15"/>
      <c r="D452" s="16"/>
      <c r="E452" s="15"/>
      <c r="F452" s="15"/>
      <c r="G452" s="28"/>
      <c r="H452" s="15"/>
      <c r="I452" s="28"/>
      <c r="J452" s="15"/>
      <c r="K452" s="28"/>
      <c r="L452" s="15"/>
    </row>
    <row r="453" s="30" customFormat="true" ht="14.25" hidden="false" customHeight="false" outlineLevel="0" collapsed="false">
      <c r="A453" s="26"/>
      <c r="B453" s="15"/>
      <c r="C453" s="15"/>
      <c r="D453" s="16"/>
      <c r="E453" s="15"/>
      <c r="F453" s="15"/>
      <c r="G453" s="28"/>
      <c r="H453" s="15"/>
      <c r="I453" s="28"/>
      <c r="J453" s="15"/>
      <c r="K453" s="28"/>
      <c r="L453" s="15"/>
    </row>
    <row r="454" s="30" customFormat="true" ht="14.25" hidden="false" customHeight="false" outlineLevel="0" collapsed="false">
      <c r="A454" s="26"/>
      <c r="B454" s="15"/>
      <c r="C454" s="15"/>
      <c r="D454" s="16"/>
      <c r="E454" s="15"/>
      <c r="F454" s="15"/>
      <c r="G454" s="28"/>
      <c r="H454" s="15"/>
      <c r="I454" s="28"/>
      <c r="J454" s="15"/>
      <c r="K454" s="28"/>
      <c r="L454" s="15"/>
    </row>
    <row r="455" s="30" customFormat="true" ht="14.25" hidden="false" customHeight="false" outlineLevel="0" collapsed="false">
      <c r="A455" s="26"/>
      <c r="B455" s="15"/>
      <c r="C455" s="15"/>
      <c r="D455" s="16"/>
      <c r="E455" s="15"/>
      <c r="F455" s="15"/>
      <c r="G455" s="28"/>
      <c r="H455" s="15"/>
      <c r="I455" s="28"/>
      <c r="J455" s="15"/>
      <c r="K455" s="28"/>
      <c r="L455" s="15"/>
    </row>
    <row r="456" s="30" customFormat="true" ht="14.25" hidden="false" customHeight="false" outlineLevel="0" collapsed="false">
      <c r="A456" s="26"/>
      <c r="B456" s="15"/>
      <c r="C456" s="15"/>
      <c r="D456" s="16"/>
      <c r="E456" s="15"/>
      <c r="F456" s="15"/>
      <c r="G456" s="28"/>
      <c r="H456" s="15"/>
      <c r="I456" s="28"/>
      <c r="J456" s="15"/>
      <c r="K456" s="28"/>
      <c r="L456" s="15"/>
    </row>
    <row r="457" s="30" customFormat="true" ht="14.25" hidden="false" customHeight="false" outlineLevel="0" collapsed="false">
      <c r="A457" s="26"/>
      <c r="B457" s="15"/>
      <c r="C457" s="15"/>
      <c r="D457" s="16"/>
      <c r="E457" s="15"/>
      <c r="F457" s="15"/>
      <c r="G457" s="28"/>
      <c r="H457" s="15"/>
      <c r="I457" s="28"/>
      <c r="J457" s="15"/>
      <c r="K457" s="28"/>
      <c r="L457" s="15"/>
    </row>
    <row r="458" s="30" customFormat="true" ht="14.25" hidden="false" customHeight="false" outlineLevel="0" collapsed="false">
      <c r="A458" s="26"/>
      <c r="B458" s="15"/>
      <c r="C458" s="15"/>
      <c r="D458" s="16"/>
      <c r="E458" s="15"/>
      <c r="F458" s="15"/>
      <c r="G458" s="28"/>
      <c r="H458" s="15"/>
      <c r="I458" s="28"/>
      <c r="J458" s="15"/>
      <c r="K458" s="28"/>
      <c r="L458" s="15"/>
    </row>
    <row r="459" s="30" customFormat="true" ht="14.25" hidden="false" customHeight="false" outlineLevel="0" collapsed="false">
      <c r="A459" s="26"/>
      <c r="B459" s="15"/>
      <c r="C459" s="15"/>
      <c r="D459" s="16"/>
      <c r="E459" s="15"/>
      <c r="F459" s="15"/>
      <c r="G459" s="28"/>
      <c r="H459" s="15"/>
      <c r="I459" s="28"/>
      <c r="J459" s="15"/>
      <c r="K459" s="28"/>
      <c r="L459" s="15"/>
    </row>
    <row r="460" s="30" customFormat="true" ht="14.25" hidden="false" customHeight="false" outlineLevel="0" collapsed="false">
      <c r="A460" s="26"/>
      <c r="B460" s="15"/>
      <c r="C460" s="15"/>
      <c r="D460" s="16"/>
      <c r="E460" s="15"/>
      <c r="F460" s="15"/>
      <c r="G460" s="28"/>
      <c r="H460" s="15"/>
      <c r="I460" s="28"/>
      <c r="J460" s="15"/>
      <c r="K460" s="28"/>
      <c r="L460" s="15"/>
    </row>
    <row r="461" s="30" customFormat="true" ht="14.25" hidden="false" customHeight="false" outlineLevel="0" collapsed="false">
      <c r="A461" s="26"/>
      <c r="B461" s="15"/>
      <c r="C461" s="15"/>
      <c r="D461" s="16"/>
      <c r="E461" s="15"/>
      <c r="F461" s="15"/>
      <c r="G461" s="28"/>
      <c r="H461" s="15"/>
      <c r="I461" s="28"/>
      <c r="J461" s="15"/>
      <c r="K461" s="28"/>
      <c r="L461" s="15"/>
    </row>
    <row r="462" s="30" customFormat="true" ht="14.25" hidden="false" customHeight="false" outlineLevel="0" collapsed="false">
      <c r="A462" s="26"/>
      <c r="B462" s="15"/>
      <c r="C462" s="15"/>
      <c r="D462" s="16"/>
      <c r="E462" s="15"/>
      <c r="F462" s="15"/>
      <c r="G462" s="28"/>
      <c r="H462" s="15"/>
      <c r="I462" s="28"/>
      <c r="J462" s="15"/>
      <c r="K462" s="28"/>
      <c r="L462" s="15"/>
    </row>
    <row r="463" s="30" customFormat="true" ht="14.25" hidden="false" customHeight="false" outlineLevel="0" collapsed="false">
      <c r="A463" s="26"/>
      <c r="B463" s="15"/>
      <c r="C463" s="15"/>
      <c r="D463" s="16"/>
      <c r="E463" s="15"/>
      <c r="F463" s="15"/>
      <c r="G463" s="28"/>
      <c r="H463" s="15"/>
      <c r="I463" s="28"/>
      <c r="J463" s="15"/>
      <c r="K463" s="28"/>
      <c r="L463" s="15"/>
    </row>
    <row r="464" s="30" customFormat="true" ht="14.25" hidden="false" customHeight="false" outlineLevel="0" collapsed="false">
      <c r="A464" s="26"/>
      <c r="B464" s="15"/>
      <c r="C464" s="15"/>
      <c r="D464" s="16"/>
      <c r="E464" s="15"/>
      <c r="F464" s="15"/>
      <c r="G464" s="28"/>
      <c r="H464" s="15"/>
      <c r="I464" s="28"/>
      <c r="J464" s="15"/>
      <c r="K464" s="28"/>
      <c r="L464" s="15"/>
    </row>
    <row r="465" s="30" customFormat="true" ht="14.25" hidden="false" customHeight="false" outlineLevel="0" collapsed="false">
      <c r="A465" s="26"/>
      <c r="B465" s="15"/>
      <c r="C465" s="15"/>
      <c r="D465" s="16"/>
      <c r="E465" s="15"/>
      <c r="F465" s="15"/>
      <c r="G465" s="28"/>
      <c r="H465" s="15"/>
      <c r="I465" s="28"/>
      <c r="J465" s="15"/>
      <c r="K465" s="28"/>
      <c r="L465" s="15"/>
    </row>
    <row r="466" s="30" customFormat="true" ht="14.25" hidden="false" customHeight="false" outlineLevel="0" collapsed="false">
      <c r="A466" s="26"/>
      <c r="B466" s="15"/>
      <c r="C466" s="15"/>
      <c r="D466" s="16"/>
      <c r="E466" s="15"/>
      <c r="F466" s="15"/>
      <c r="G466" s="28"/>
      <c r="H466" s="15"/>
      <c r="I466" s="28"/>
      <c r="J466" s="15"/>
      <c r="K466" s="28"/>
      <c r="L466" s="15"/>
    </row>
    <row r="467" s="30" customFormat="true" ht="14.25" hidden="false" customHeight="false" outlineLevel="0" collapsed="false">
      <c r="A467" s="26"/>
      <c r="B467" s="15"/>
      <c r="C467" s="61"/>
      <c r="D467" s="16"/>
      <c r="E467" s="15"/>
      <c r="F467" s="15"/>
      <c r="G467" s="28"/>
      <c r="H467" s="15"/>
      <c r="I467" s="28"/>
      <c r="J467" s="15"/>
      <c r="K467" s="28"/>
      <c r="L467" s="15"/>
    </row>
    <row r="468" s="30" customFormat="true" ht="14.25" hidden="false" customHeight="false" outlineLevel="0" collapsed="false">
      <c r="A468" s="26"/>
      <c r="B468" s="15"/>
      <c r="C468" s="15"/>
      <c r="D468" s="16"/>
      <c r="E468" s="15"/>
      <c r="F468" s="15"/>
      <c r="G468" s="28"/>
      <c r="H468" s="15"/>
      <c r="I468" s="28"/>
      <c r="J468" s="15"/>
      <c r="K468" s="28"/>
      <c r="L468" s="15"/>
    </row>
    <row r="469" s="30" customFormat="true" ht="14.25" hidden="false" customHeight="false" outlineLevel="0" collapsed="false">
      <c r="A469" s="26"/>
      <c r="B469" s="15"/>
      <c r="C469" s="15"/>
      <c r="D469" s="16"/>
      <c r="E469" s="15"/>
      <c r="F469" s="15"/>
      <c r="G469" s="28"/>
      <c r="H469" s="15"/>
      <c r="I469" s="28"/>
      <c r="J469" s="15"/>
      <c r="K469" s="28"/>
      <c r="L469" s="15"/>
    </row>
    <row r="470" s="30" customFormat="true" ht="14.25" hidden="false" customHeight="false" outlineLevel="0" collapsed="false">
      <c r="A470" s="26"/>
      <c r="B470" s="15"/>
      <c r="C470" s="15"/>
      <c r="D470" s="16"/>
      <c r="E470" s="15"/>
      <c r="F470" s="15"/>
      <c r="G470" s="28"/>
      <c r="H470" s="15"/>
      <c r="I470" s="28"/>
      <c r="J470" s="15"/>
      <c r="K470" s="28"/>
      <c r="L470" s="15"/>
    </row>
    <row r="471" s="30" customFormat="true" ht="14.25" hidden="false" customHeight="false" outlineLevel="0" collapsed="false">
      <c r="A471" s="26"/>
      <c r="B471" s="15"/>
      <c r="C471" s="15"/>
      <c r="D471" s="16"/>
      <c r="E471" s="15"/>
      <c r="F471" s="15"/>
      <c r="G471" s="28"/>
      <c r="H471" s="15"/>
      <c r="I471" s="28"/>
      <c r="J471" s="15"/>
      <c r="K471" s="28"/>
      <c r="L471" s="15"/>
    </row>
    <row r="472" s="30" customFormat="true" ht="14.25" hidden="false" customHeight="false" outlineLevel="0" collapsed="false">
      <c r="A472" s="26"/>
      <c r="B472" s="15"/>
      <c r="C472" s="15"/>
      <c r="D472" s="16"/>
      <c r="E472" s="15"/>
      <c r="F472" s="15"/>
      <c r="G472" s="28"/>
      <c r="H472" s="15"/>
      <c r="I472" s="28"/>
      <c r="J472" s="15"/>
      <c r="K472" s="28"/>
      <c r="L472" s="15"/>
    </row>
    <row r="473" s="30" customFormat="true" ht="14.25" hidden="false" customHeight="false" outlineLevel="0" collapsed="false">
      <c r="A473" s="26"/>
      <c r="B473" s="15"/>
      <c r="C473" s="15"/>
      <c r="D473" s="16"/>
      <c r="E473" s="15"/>
      <c r="F473" s="15"/>
      <c r="G473" s="28"/>
      <c r="H473" s="15"/>
      <c r="I473" s="28"/>
      <c r="J473" s="15"/>
      <c r="K473" s="28"/>
      <c r="L473" s="15"/>
    </row>
    <row r="474" s="30" customFormat="true" ht="14.25" hidden="false" customHeight="false" outlineLevel="0" collapsed="false">
      <c r="A474" s="26"/>
      <c r="B474" s="15"/>
      <c r="C474" s="15"/>
      <c r="D474" s="16"/>
      <c r="E474" s="15"/>
      <c r="F474" s="15"/>
      <c r="G474" s="28"/>
      <c r="H474" s="15"/>
      <c r="I474" s="28"/>
      <c r="J474" s="15"/>
      <c r="K474" s="28"/>
      <c r="L474" s="15"/>
    </row>
    <row r="475" s="30" customFormat="true" ht="14.25" hidden="false" customHeight="false" outlineLevel="0" collapsed="false">
      <c r="A475" s="26"/>
      <c r="B475" s="15"/>
      <c r="C475" s="15"/>
      <c r="D475" s="16"/>
      <c r="E475" s="15"/>
      <c r="F475" s="15"/>
      <c r="G475" s="28"/>
      <c r="H475" s="15"/>
      <c r="I475" s="28"/>
      <c r="J475" s="15"/>
      <c r="K475" s="28"/>
      <c r="L475" s="15"/>
    </row>
    <row r="476" s="30" customFormat="true" ht="14.25" hidden="false" customHeight="false" outlineLevel="0" collapsed="false">
      <c r="A476" s="26"/>
      <c r="B476" s="15"/>
      <c r="C476" s="15"/>
      <c r="D476" s="16"/>
      <c r="E476" s="15"/>
      <c r="F476" s="15"/>
      <c r="G476" s="28"/>
      <c r="H476" s="15"/>
      <c r="I476" s="28"/>
      <c r="J476" s="15"/>
      <c r="K476" s="28"/>
      <c r="L476" s="15"/>
    </row>
    <row r="477" s="30" customFormat="true" ht="14.25" hidden="false" customHeight="false" outlineLevel="0" collapsed="false">
      <c r="A477" s="26"/>
      <c r="B477" s="15"/>
      <c r="C477" s="15"/>
      <c r="D477" s="16"/>
      <c r="E477" s="15"/>
      <c r="F477" s="15"/>
      <c r="G477" s="28"/>
      <c r="H477" s="15"/>
      <c r="I477" s="28"/>
      <c r="J477" s="15"/>
      <c r="K477" s="28"/>
      <c r="L477" s="15"/>
    </row>
    <row r="478" s="30" customFormat="true" ht="14.25" hidden="false" customHeight="false" outlineLevel="0" collapsed="false">
      <c r="A478" s="26"/>
      <c r="B478" s="15"/>
      <c r="C478" s="15"/>
      <c r="D478" s="16"/>
      <c r="E478" s="15"/>
      <c r="F478" s="15"/>
      <c r="G478" s="28"/>
      <c r="H478" s="15"/>
      <c r="I478" s="28"/>
      <c r="J478" s="15"/>
      <c r="K478" s="28"/>
      <c r="L478" s="15"/>
    </row>
    <row r="479" s="30" customFormat="true" ht="14.25" hidden="false" customHeight="false" outlineLevel="0" collapsed="false">
      <c r="A479" s="26"/>
      <c r="B479" s="15"/>
      <c r="C479" s="15"/>
      <c r="D479" s="16"/>
      <c r="E479" s="15"/>
      <c r="F479" s="15"/>
      <c r="G479" s="28"/>
      <c r="H479" s="15"/>
      <c r="I479" s="28"/>
      <c r="J479" s="15"/>
      <c r="K479" s="28"/>
      <c r="L479" s="15"/>
    </row>
    <row r="480" customFormat="false" ht="14.25" hidden="false" customHeight="false" outlineLevel="0" collapsed="false">
      <c r="A480" s="26"/>
      <c r="G480" s="28"/>
      <c r="I480" s="28"/>
      <c r="K480" s="28"/>
    </row>
    <row r="481" customFormat="false" ht="14.25" hidden="false" customHeight="false" outlineLevel="0" collapsed="false">
      <c r="A481" s="26"/>
      <c r="G481" s="28"/>
      <c r="I481" s="28"/>
      <c r="K481" s="28"/>
    </row>
    <row r="482" customFormat="false" ht="14.25" hidden="false" customHeight="false" outlineLevel="0" collapsed="false">
      <c r="A482" s="26"/>
      <c r="G482" s="28"/>
      <c r="I482" s="28"/>
      <c r="K482" s="28"/>
    </row>
    <row r="483" customFormat="false" ht="14.25" hidden="false" customHeight="false" outlineLevel="0" collapsed="false">
      <c r="A483" s="26"/>
      <c r="G483" s="28"/>
      <c r="I483" s="28"/>
      <c r="K483" s="28"/>
    </row>
    <row r="484" customFormat="false" ht="14.25" hidden="false" customHeight="false" outlineLevel="0" collapsed="false">
      <c r="A484" s="26"/>
      <c r="G484" s="28"/>
      <c r="I484" s="28"/>
      <c r="K484" s="28"/>
    </row>
    <row r="485" customFormat="false" ht="14.25" hidden="false" customHeight="false" outlineLevel="0" collapsed="false">
      <c r="A485" s="26"/>
      <c r="G485" s="28"/>
      <c r="I485" s="28"/>
      <c r="K485" s="28"/>
    </row>
    <row r="486" customFormat="false" ht="14.25" hidden="false" customHeight="false" outlineLevel="0" collapsed="false">
      <c r="A486" s="26"/>
      <c r="G486" s="28"/>
      <c r="I486" s="28"/>
      <c r="K486" s="28"/>
    </row>
    <row r="487" customFormat="false" ht="14.25" hidden="false" customHeight="false" outlineLevel="0" collapsed="false">
      <c r="A487" s="26"/>
      <c r="G487" s="28"/>
      <c r="I487" s="28"/>
      <c r="K487" s="28"/>
    </row>
    <row r="488" customFormat="false" ht="14.25" hidden="false" customHeight="false" outlineLevel="0" collapsed="false">
      <c r="A488" s="26"/>
      <c r="G488" s="28"/>
      <c r="I488" s="28"/>
      <c r="K488" s="28"/>
    </row>
    <row r="489" customFormat="false" ht="14.25" hidden="false" customHeight="false" outlineLevel="0" collapsed="false">
      <c r="A489" s="26"/>
      <c r="G489" s="28"/>
      <c r="I489" s="28"/>
      <c r="K489" s="28"/>
    </row>
    <row r="490" customFormat="false" ht="14.25" hidden="false" customHeight="false" outlineLevel="0" collapsed="false">
      <c r="A490" s="26"/>
      <c r="G490" s="28"/>
      <c r="I490" s="28"/>
      <c r="K490" s="28"/>
    </row>
    <row r="491" customFormat="false" ht="14.25" hidden="false" customHeight="false" outlineLevel="0" collapsed="false">
      <c r="A491" s="26"/>
      <c r="G491" s="28"/>
      <c r="I491" s="28"/>
      <c r="K491" s="28"/>
    </row>
    <row r="492" customFormat="false" ht="14.25" hidden="false" customHeight="false" outlineLevel="0" collapsed="false">
      <c r="A492" s="26"/>
      <c r="G492" s="28"/>
      <c r="I492" s="28"/>
      <c r="K492" s="28"/>
    </row>
    <row r="493" customFormat="false" ht="14.25" hidden="false" customHeight="false" outlineLevel="0" collapsed="false">
      <c r="A493" s="26"/>
      <c r="G493" s="28"/>
      <c r="I493" s="28"/>
      <c r="K493" s="28"/>
    </row>
    <row r="494" customFormat="false" ht="14.25" hidden="false" customHeight="false" outlineLevel="0" collapsed="false">
      <c r="A494" s="26"/>
      <c r="G494" s="28"/>
      <c r="I494" s="28"/>
      <c r="K494" s="28"/>
    </row>
    <row r="495" customFormat="false" ht="14.25" hidden="false" customHeight="false" outlineLevel="0" collapsed="false">
      <c r="A495" s="26"/>
      <c r="G495" s="28"/>
      <c r="I495" s="28"/>
      <c r="K495" s="28"/>
    </row>
    <row r="496" customFormat="false" ht="14.25" hidden="false" customHeight="false" outlineLevel="0" collapsed="false">
      <c r="A496" s="26"/>
      <c r="G496" s="28"/>
      <c r="I496" s="28"/>
      <c r="K496" s="28"/>
    </row>
    <row r="497" customFormat="false" ht="14.25" hidden="false" customHeight="false" outlineLevel="0" collapsed="false">
      <c r="A497" s="26"/>
      <c r="G497" s="28"/>
      <c r="I497" s="28"/>
      <c r="K497" s="28"/>
    </row>
    <row r="498" customFormat="false" ht="14.25" hidden="false" customHeight="false" outlineLevel="0" collapsed="false">
      <c r="A498" s="26"/>
      <c r="G498" s="28"/>
      <c r="I498" s="28"/>
      <c r="K498" s="28"/>
    </row>
    <row r="499" customFormat="false" ht="14.25" hidden="false" customHeight="false" outlineLevel="0" collapsed="false">
      <c r="A499" s="26"/>
      <c r="G499" s="28"/>
      <c r="I499" s="28"/>
      <c r="K499" s="28"/>
    </row>
    <row r="500" customFormat="false" ht="14.25" hidden="false" customHeight="false" outlineLevel="0" collapsed="false">
      <c r="A500" s="26"/>
      <c r="G500" s="28"/>
      <c r="I500" s="28"/>
      <c r="K500" s="28"/>
    </row>
    <row r="501" customFormat="false" ht="14.25" hidden="false" customHeight="false" outlineLevel="0" collapsed="false">
      <c r="A501" s="26"/>
      <c r="G501" s="28"/>
      <c r="I501" s="28"/>
      <c r="K501" s="28"/>
    </row>
    <row r="502" customFormat="false" ht="14.25" hidden="false" customHeight="false" outlineLevel="0" collapsed="false">
      <c r="A502" s="26"/>
      <c r="G502" s="28"/>
      <c r="I502" s="28"/>
      <c r="K502" s="28"/>
    </row>
    <row r="503" customFormat="false" ht="14.25" hidden="false" customHeight="false" outlineLevel="0" collapsed="false">
      <c r="A503" s="26"/>
      <c r="G503" s="28"/>
      <c r="I503" s="28"/>
      <c r="K503" s="28"/>
    </row>
    <row r="504" customFormat="false" ht="14.25" hidden="false" customHeight="false" outlineLevel="0" collapsed="false">
      <c r="A504" s="26"/>
      <c r="G504" s="28"/>
      <c r="I504" s="28"/>
      <c r="K504" s="28"/>
    </row>
    <row r="505" customFormat="false" ht="14.25" hidden="false" customHeight="false" outlineLevel="0" collapsed="false">
      <c r="A505" s="26"/>
      <c r="G505" s="28"/>
      <c r="I505" s="28"/>
      <c r="K505" s="28"/>
    </row>
    <row r="506" customFormat="false" ht="14.25" hidden="false" customHeight="false" outlineLevel="0" collapsed="false">
      <c r="A506" s="26"/>
      <c r="G506" s="28"/>
      <c r="I506" s="28"/>
      <c r="K506" s="28"/>
    </row>
    <row r="507" customFormat="false" ht="14.25" hidden="false" customHeight="false" outlineLevel="0" collapsed="false">
      <c r="A507" s="26"/>
      <c r="G507" s="28"/>
      <c r="I507" s="28"/>
      <c r="K507" s="28"/>
    </row>
    <row r="508" customFormat="false" ht="14.25" hidden="false" customHeight="false" outlineLevel="0" collapsed="false">
      <c r="A508" s="26"/>
      <c r="G508" s="28"/>
      <c r="I508" s="28"/>
      <c r="K508" s="28"/>
    </row>
    <row r="509" customFormat="false" ht="14.25" hidden="false" customHeight="false" outlineLevel="0" collapsed="false">
      <c r="A509" s="26"/>
      <c r="G509" s="28"/>
      <c r="I509" s="28"/>
      <c r="K509" s="28"/>
    </row>
    <row r="510" customFormat="false" ht="14.25" hidden="false" customHeight="false" outlineLevel="0" collapsed="false">
      <c r="A510" s="26"/>
      <c r="G510" s="28"/>
      <c r="I510" s="28"/>
      <c r="K510" s="28"/>
    </row>
    <row r="511" customFormat="false" ht="14.25" hidden="false" customHeight="false" outlineLevel="0" collapsed="false">
      <c r="A511" s="26"/>
      <c r="B511" s="56"/>
      <c r="C511" s="56"/>
      <c r="D511" s="62"/>
      <c r="E511" s="56"/>
      <c r="F511" s="56"/>
      <c r="G511" s="63"/>
      <c r="H511" s="56"/>
      <c r="I511" s="63"/>
      <c r="J511" s="56"/>
      <c r="K511" s="63"/>
    </row>
    <row r="512" customFormat="false" ht="14.25" hidden="false" customHeight="false" outlineLevel="0" collapsed="false">
      <c r="A512" s="26"/>
      <c r="B512" s="56"/>
      <c r="C512" s="56"/>
      <c r="D512" s="62"/>
      <c r="E512" s="56"/>
      <c r="F512" s="56"/>
      <c r="G512" s="63"/>
      <c r="H512" s="56"/>
      <c r="I512" s="63"/>
      <c r="J512" s="56"/>
      <c r="K512" s="63"/>
    </row>
    <row r="513" customFormat="false" ht="14.25" hidden="false" customHeight="false" outlineLevel="0" collapsed="false">
      <c r="A513" s="26"/>
      <c r="B513" s="56"/>
      <c r="C513" s="56"/>
      <c r="D513" s="62"/>
      <c r="E513" s="56"/>
      <c r="F513" s="56"/>
      <c r="G513" s="63"/>
      <c r="H513" s="56"/>
      <c r="I513" s="63"/>
      <c r="J513" s="56"/>
      <c r="K513" s="63"/>
    </row>
    <row r="514" customFormat="false" ht="14.25" hidden="false" customHeight="false" outlineLevel="0" collapsed="false">
      <c r="A514" s="26"/>
      <c r="B514" s="64"/>
      <c r="C514" s="64"/>
      <c r="D514" s="65"/>
      <c r="E514" s="64"/>
      <c r="F514" s="64"/>
      <c r="G514" s="48"/>
      <c r="H514" s="64"/>
      <c r="I514" s="48"/>
      <c r="J514" s="64"/>
      <c r="K514" s="48"/>
    </row>
    <row r="515" customFormat="false" ht="14.25" hidden="false" customHeight="false" outlineLevel="0" collapsed="false">
      <c r="A515" s="26"/>
      <c r="B515" s="64"/>
      <c r="C515" s="64"/>
      <c r="D515" s="65"/>
      <c r="E515" s="64"/>
      <c r="F515" s="64"/>
      <c r="G515" s="48"/>
      <c r="H515" s="64"/>
      <c r="I515" s="48"/>
      <c r="J515" s="64"/>
      <c r="K515" s="48"/>
    </row>
    <row r="516" customFormat="false" ht="14.25" hidden="false" customHeight="false" outlineLevel="0" collapsed="false">
      <c r="A516" s="26"/>
      <c r="B516" s="64"/>
      <c r="C516" s="64"/>
      <c r="D516" s="65"/>
      <c r="E516" s="64"/>
      <c r="F516" s="64"/>
      <c r="G516" s="48"/>
      <c r="H516" s="64"/>
      <c r="I516" s="48"/>
      <c r="J516" s="64"/>
      <c r="K516" s="48"/>
    </row>
    <row r="517" customFormat="false" ht="14.25" hidden="false" customHeight="false" outlineLevel="0" collapsed="false">
      <c r="A517" s="26"/>
      <c r="B517" s="64"/>
      <c r="C517" s="64"/>
      <c r="D517" s="65"/>
      <c r="E517" s="64"/>
      <c r="F517" s="64"/>
      <c r="G517" s="48"/>
      <c r="H517" s="64"/>
      <c r="I517" s="48"/>
      <c r="J517" s="64"/>
      <c r="K517" s="48"/>
    </row>
    <row r="518" customFormat="false" ht="14.25" hidden="false" customHeight="false" outlineLevel="0" collapsed="false">
      <c r="A518" s="26"/>
      <c r="G518" s="28"/>
      <c r="I518" s="28"/>
      <c r="K518" s="28"/>
    </row>
    <row r="519" customFormat="false" ht="14.25" hidden="false" customHeight="false" outlineLevel="0" collapsed="false">
      <c r="A519" s="26"/>
      <c r="G519" s="28"/>
      <c r="I519" s="28"/>
      <c r="K519" s="28"/>
    </row>
    <row r="520" customFormat="false" ht="14.25" hidden="false" customHeight="false" outlineLevel="0" collapsed="false">
      <c r="A520" s="26"/>
      <c r="G520" s="28"/>
      <c r="I520" s="28"/>
      <c r="K520" s="28"/>
    </row>
    <row r="521" customFormat="false" ht="14.25" hidden="false" customHeight="false" outlineLevel="0" collapsed="false">
      <c r="A521" s="26"/>
      <c r="G521" s="28"/>
      <c r="I521" s="28"/>
      <c r="K521" s="28"/>
    </row>
    <row r="522" customFormat="false" ht="14.25" hidden="false" customHeight="false" outlineLevel="0" collapsed="false">
      <c r="A522" s="26"/>
      <c r="G522" s="28"/>
      <c r="I522" s="28"/>
      <c r="K522" s="28"/>
    </row>
    <row r="523" customFormat="false" ht="14.25" hidden="false" customHeight="false" outlineLevel="0" collapsed="false">
      <c r="A523" s="26"/>
      <c r="G523" s="28"/>
      <c r="I523" s="28"/>
      <c r="K523" s="28"/>
    </row>
    <row r="524" customFormat="false" ht="14.25" hidden="false" customHeight="false" outlineLevel="0" collapsed="false">
      <c r="A524" s="26"/>
      <c r="G524" s="28"/>
      <c r="I524" s="28"/>
      <c r="K524" s="28"/>
    </row>
    <row r="525" customFormat="false" ht="14.25" hidden="false" customHeight="false" outlineLevel="0" collapsed="false">
      <c r="A525" s="26"/>
      <c r="G525" s="28"/>
      <c r="I525" s="28"/>
      <c r="K525" s="28"/>
    </row>
    <row r="526" customFormat="false" ht="14.25" hidden="false" customHeight="false" outlineLevel="0" collapsed="false">
      <c r="A526" s="26"/>
      <c r="G526" s="28"/>
      <c r="I526" s="28"/>
      <c r="K526" s="28"/>
    </row>
    <row r="527" customFormat="false" ht="14.25" hidden="false" customHeight="false" outlineLevel="0" collapsed="false">
      <c r="A527" s="26"/>
      <c r="G527" s="28"/>
      <c r="I527" s="28"/>
      <c r="K527" s="28"/>
    </row>
    <row r="528" customFormat="false" ht="14.25" hidden="false" customHeight="false" outlineLevel="0" collapsed="false">
      <c r="A528" s="26"/>
      <c r="G528" s="28"/>
      <c r="I528" s="28"/>
      <c r="K528" s="28"/>
    </row>
    <row r="529" customFormat="false" ht="14.25" hidden="false" customHeight="false" outlineLevel="0" collapsed="false">
      <c r="A529" s="26"/>
      <c r="G529" s="28"/>
      <c r="I529" s="28"/>
      <c r="K529" s="28"/>
    </row>
    <row r="530" customFormat="false" ht="14.25" hidden="false" customHeight="false" outlineLevel="0" collapsed="false">
      <c r="A530" s="26"/>
      <c r="G530" s="28"/>
      <c r="I530" s="28"/>
      <c r="K530" s="28"/>
    </row>
    <row r="531" customFormat="false" ht="14.25" hidden="false" customHeight="false" outlineLevel="0" collapsed="false">
      <c r="A531" s="26"/>
      <c r="G531" s="28"/>
      <c r="I531" s="28"/>
      <c r="K531" s="28"/>
    </row>
    <row r="532" customFormat="false" ht="14.25" hidden="false" customHeight="false" outlineLevel="0" collapsed="false">
      <c r="A532" s="26"/>
      <c r="G532" s="28"/>
      <c r="I532" s="28"/>
      <c r="K532" s="28"/>
    </row>
    <row r="533" customFormat="false" ht="14.25" hidden="false" customHeight="false" outlineLevel="0" collapsed="false">
      <c r="A533" s="26"/>
      <c r="G533" s="28"/>
      <c r="I533" s="28"/>
      <c r="K533" s="28"/>
    </row>
    <row r="534" customFormat="false" ht="14.25" hidden="false" customHeight="false" outlineLevel="0" collapsed="false">
      <c r="A534" s="26"/>
      <c r="G534" s="28"/>
      <c r="I534" s="28"/>
      <c r="K534" s="28"/>
    </row>
    <row r="535" customFormat="false" ht="14.25" hidden="false" customHeight="false" outlineLevel="0" collapsed="false">
      <c r="A535" s="26"/>
      <c r="G535" s="28"/>
      <c r="I535" s="28"/>
      <c r="K535" s="28"/>
    </row>
    <row r="536" customFormat="false" ht="14.25" hidden="false" customHeight="false" outlineLevel="0" collapsed="false">
      <c r="A536" s="26"/>
      <c r="G536" s="28"/>
      <c r="I536" s="28"/>
      <c r="K536" s="28"/>
    </row>
    <row r="537" customFormat="false" ht="14.25" hidden="false" customHeight="false" outlineLevel="0" collapsed="false">
      <c r="A537" s="26"/>
      <c r="G537" s="28"/>
      <c r="I537" s="28"/>
      <c r="K537" s="28"/>
    </row>
    <row r="538" customFormat="false" ht="14.25" hidden="false" customHeight="false" outlineLevel="0" collapsed="false">
      <c r="A538" s="26"/>
      <c r="G538" s="28"/>
      <c r="I538" s="28"/>
      <c r="K538" s="28"/>
    </row>
    <row r="539" customFormat="false" ht="14.25" hidden="false" customHeight="false" outlineLevel="0" collapsed="false">
      <c r="A539" s="26"/>
      <c r="G539" s="28"/>
      <c r="I539" s="28"/>
      <c r="K539" s="28"/>
    </row>
    <row r="540" customFormat="false" ht="14.25" hidden="false" customHeight="false" outlineLevel="0" collapsed="false">
      <c r="A540" s="26"/>
      <c r="G540" s="28"/>
      <c r="I540" s="28"/>
      <c r="K540" s="28"/>
    </row>
    <row r="541" customFormat="false" ht="14.25" hidden="false" customHeight="false" outlineLevel="0" collapsed="false">
      <c r="A541" s="26"/>
      <c r="G541" s="28"/>
      <c r="I541" s="28"/>
      <c r="K541" s="28"/>
    </row>
    <row r="542" customFormat="false" ht="14.25" hidden="false" customHeight="false" outlineLevel="0" collapsed="false">
      <c r="A542" s="26"/>
      <c r="G542" s="28"/>
      <c r="I542" s="28"/>
      <c r="K542" s="28"/>
    </row>
    <row r="543" customFormat="false" ht="14.25" hidden="false" customHeight="false" outlineLevel="0" collapsed="false">
      <c r="A543" s="26"/>
      <c r="G543" s="28"/>
      <c r="I543" s="28"/>
      <c r="K543" s="28"/>
    </row>
    <row r="544" customFormat="false" ht="14.25" hidden="false" customHeight="false" outlineLevel="0" collapsed="false">
      <c r="A544" s="26"/>
      <c r="G544" s="28"/>
      <c r="I544" s="28"/>
      <c r="K544" s="28"/>
    </row>
    <row r="545" customFormat="false" ht="14.25" hidden="false" customHeight="false" outlineLevel="0" collapsed="false">
      <c r="A545" s="26"/>
      <c r="G545" s="28"/>
      <c r="I545" s="28"/>
      <c r="K545" s="28"/>
    </row>
    <row r="546" customFormat="false" ht="14.25" hidden="false" customHeight="false" outlineLevel="0" collapsed="false">
      <c r="A546" s="26"/>
      <c r="G546" s="28"/>
      <c r="I546" s="28"/>
      <c r="K546" s="28"/>
    </row>
    <row r="547" customFormat="false" ht="14.25" hidden="false" customHeight="false" outlineLevel="0" collapsed="false">
      <c r="A547" s="26"/>
      <c r="G547" s="28"/>
      <c r="I547" s="28"/>
      <c r="K547" s="28"/>
    </row>
    <row r="548" customFormat="false" ht="14.25" hidden="false" customHeight="false" outlineLevel="0" collapsed="false">
      <c r="A548" s="26"/>
      <c r="G548" s="28"/>
      <c r="I548" s="28"/>
      <c r="K548" s="28"/>
    </row>
    <row r="549" customFormat="false" ht="14.25" hidden="false" customHeight="false" outlineLevel="0" collapsed="false">
      <c r="A549" s="26"/>
      <c r="G549" s="28"/>
      <c r="I549" s="28"/>
      <c r="K549" s="28"/>
    </row>
    <row r="550" customFormat="false" ht="14.25" hidden="false" customHeight="false" outlineLevel="0" collapsed="false">
      <c r="A550" s="26"/>
      <c r="G550" s="28"/>
      <c r="I550" s="28"/>
      <c r="K550" s="28"/>
    </row>
    <row r="551" customFormat="false" ht="14.25" hidden="false" customHeight="false" outlineLevel="0" collapsed="false">
      <c r="A551" s="26"/>
      <c r="G551" s="28"/>
      <c r="I551" s="28"/>
      <c r="K551" s="28"/>
    </row>
    <row r="552" customFormat="false" ht="14.25" hidden="false" customHeight="false" outlineLevel="0" collapsed="false">
      <c r="A552" s="26"/>
      <c r="G552" s="28"/>
      <c r="I552" s="28"/>
      <c r="K552" s="28"/>
    </row>
    <row r="553" customFormat="false" ht="14.25" hidden="false" customHeight="false" outlineLevel="0" collapsed="false">
      <c r="A553" s="26"/>
      <c r="G553" s="28"/>
      <c r="I553" s="28"/>
      <c r="K553" s="28"/>
    </row>
    <row r="554" customFormat="false" ht="14.25" hidden="false" customHeight="false" outlineLevel="0" collapsed="false">
      <c r="A554" s="26"/>
      <c r="G554" s="28"/>
      <c r="I554" s="28"/>
      <c r="K554" s="28"/>
    </row>
    <row r="555" customFormat="false" ht="14.25" hidden="false" customHeight="false" outlineLevel="0" collapsed="false">
      <c r="A555" s="26"/>
      <c r="G555" s="28"/>
      <c r="I555" s="28"/>
      <c r="K555" s="28"/>
    </row>
    <row r="556" customFormat="false" ht="14.25" hidden="false" customHeight="false" outlineLevel="0" collapsed="false">
      <c r="A556" s="26"/>
      <c r="G556" s="28"/>
      <c r="I556" s="28"/>
      <c r="K556" s="28"/>
    </row>
    <row r="557" customFormat="false" ht="14.25" hidden="false" customHeight="false" outlineLevel="0" collapsed="false">
      <c r="A557" s="26"/>
      <c r="G557" s="28"/>
      <c r="I557" s="28"/>
      <c r="K557" s="28"/>
    </row>
    <row r="558" customFormat="false" ht="14.25" hidden="false" customHeight="false" outlineLevel="0" collapsed="false">
      <c r="A558" s="26"/>
      <c r="G558" s="28"/>
      <c r="I558" s="28"/>
      <c r="K558" s="28"/>
    </row>
    <row r="559" customFormat="false" ht="14.25" hidden="false" customHeight="false" outlineLevel="0" collapsed="false">
      <c r="A559" s="45"/>
      <c r="B559" s="61"/>
      <c r="C559" s="61"/>
      <c r="D559" s="66"/>
      <c r="E559" s="61"/>
      <c r="F559" s="61"/>
      <c r="G559" s="39"/>
      <c r="H559" s="61"/>
      <c r="I559" s="39"/>
      <c r="J559" s="61"/>
      <c r="K559" s="39"/>
    </row>
    <row r="560" customFormat="false" ht="14.25" hidden="false" customHeight="false" outlineLevel="0" collapsed="false">
      <c r="A560" s="45"/>
      <c r="B560" s="61"/>
      <c r="C560" s="61"/>
      <c r="D560" s="66"/>
      <c r="E560" s="61"/>
      <c r="F560" s="61"/>
      <c r="G560" s="39"/>
      <c r="H560" s="61"/>
      <c r="I560" s="39"/>
      <c r="J560" s="61"/>
      <c r="K560" s="39"/>
    </row>
    <row r="561" customFormat="false" ht="14.25" hidden="false" customHeight="false" outlineLevel="0" collapsed="false">
      <c r="A561" s="45"/>
      <c r="B561" s="61"/>
      <c r="C561" s="61"/>
      <c r="D561" s="66"/>
      <c r="E561" s="61"/>
      <c r="F561" s="61"/>
      <c r="G561" s="39"/>
      <c r="H561" s="61"/>
      <c r="I561" s="39"/>
      <c r="J561" s="61"/>
      <c r="K561" s="39"/>
    </row>
    <row r="562" customFormat="false" ht="14.25" hidden="false" customHeight="false" outlineLevel="0" collapsed="false">
      <c r="A562" s="26"/>
      <c r="G562" s="28"/>
      <c r="I562" s="28"/>
      <c r="K562" s="28"/>
    </row>
    <row r="563" customFormat="false" ht="14.25" hidden="false" customHeight="false" outlineLevel="0" collapsed="false">
      <c r="A563" s="26"/>
      <c r="G563" s="28"/>
      <c r="I563" s="28"/>
      <c r="K563" s="28"/>
    </row>
    <row r="564" customFormat="false" ht="14.25" hidden="false" customHeight="false" outlineLevel="0" collapsed="false">
      <c r="A564" s="26"/>
      <c r="G564" s="28"/>
      <c r="I564" s="28"/>
      <c r="K564" s="28"/>
    </row>
    <row r="565" customFormat="false" ht="14.25" hidden="false" customHeight="false" outlineLevel="0" collapsed="false">
      <c r="A565" s="26"/>
      <c r="G565" s="28"/>
      <c r="I565" s="28"/>
      <c r="K565" s="28"/>
    </row>
    <row r="566" customFormat="false" ht="14.25" hidden="false" customHeight="false" outlineLevel="0" collapsed="false">
      <c r="A566" s="26"/>
      <c r="G566" s="28"/>
      <c r="I566" s="28"/>
      <c r="K566" s="28"/>
    </row>
    <row r="567" customFormat="false" ht="14.25" hidden="false" customHeight="false" outlineLevel="0" collapsed="false">
      <c r="A567" s="26"/>
      <c r="G567" s="28"/>
      <c r="I567" s="28"/>
      <c r="K567" s="28"/>
    </row>
    <row r="568" customFormat="false" ht="14.25" hidden="false" customHeight="false" outlineLevel="0" collapsed="false">
      <c r="A568" s="26"/>
      <c r="G568" s="28"/>
      <c r="I568" s="28"/>
      <c r="K568" s="28"/>
    </row>
    <row r="569" customFormat="false" ht="14.25" hidden="false" customHeight="false" outlineLevel="0" collapsed="false">
      <c r="A569" s="26"/>
      <c r="G569" s="28"/>
      <c r="I569" s="28"/>
      <c r="K569" s="28"/>
    </row>
    <row r="570" customFormat="false" ht="14.25" hidden="false" customHeight="false" outlineLevel="0" collapsed="false">
      <c r="A570" s="26"/>
      <c r="G570" s="28"/>
      <c r="I570" s="28"/>
      <c r="K570" s="28"/>
    </row>
    <row r="571" customFormat="false" ht="14.25" hidden="false" customHeight="false" outlineLevel="0" collapsed="false">
      <c r="A571" s="26"/>
      <c r="G571" s="28"/>
      <c r="I571" s="28"/>
      <c r="K571" s="28"/>
    </row>
    <row r="572" customFormat="false" ht="14.25" hidden="false" customHeight="false" outlineLevel="0" collapsed="false">
      <c r="A572" s="26"/>
      <c r="G572" s="28"/>
      <c r="I572" s="28"/>
      <c r="K572" s="28"/>
    </row>
    <row r="573" customFormat="false" ht="14.25" hidden="false" customHeight="false" outlineLevel="0" collapsed="false">
      <c r="A573" s="26"/>
      <c r="G573" s="28"/>
      <c r="I573" s="28"/>
      <c r="K573" s="28"/>
    </row>
    <row r="574" customFormat="false" ht="14.25" hidden="false" customHeight="false" outlineLevel="0" collapsed="false">
      <c r="A574" s="45"/>
      <c r="B574" s="61"/>
      <c r="C574" s="61"/>
      <c r="D574" s="66"/>
      <c r="E574" s="61"/>
      <c r="F574" s="61"/>
      <c r="G574" s="39"/>
      <c r="H574" s="61"/>
      <c r="I574" s="39"/>
      <c r="J574" s="61"/>
      <c r="K574" s="28"/>
    </row>
    <row r="575" customFormat="false" ht="14.25" hidden="false" customHeight="false" outlineLevel="0" collapsed="false">
      <c r="A575" s="45"/>
      <c r="B575" s="61"/>
      <c r="C575" s="61"/>
      <c r="D575" s="66"/>
      <c r="E575" s="61"/>
      <c r="F575" s="61"/>
      <c r="G575" s="39"/>
      <c r="H575" s="61"/>
      <c r="I575" s="39"/>
      <c r="J575" s="61"/>
      <c r="K575" s="28"/>
    </row>
    <row r="576" customFormat="false" ht="14.25" hidden="false" customHeight="false" outlineLevel="0" collapsed="false">
      <c r="A576" s="45"/>
      <c r="B576" s="61"/>
      <c r="C576" s="61"/>
      <c r="D576" s="66"/>
      <c r="E576" s="61"/>
      <c r="F576" s="61"/>
      <c r="G576" s="39"/>
      <c r="H576" s="61"/>
      <c r="I576" s="39"/>
      <c r="J576" s="61"/>
      <c r="K576" s="28"/>
    </row>
    <row r="577" customFormat="false" ht="14.25" hidden="false" customHeight="false" outlineLevel="0" collapsed="false">
      <c r="A577" s="26"/>
      <c r="G577" s="28"/>
      <c r="I577" s="28"/>
      <c r="K577" s="28"/>
    </row>
    <row r="578" customFormat="false" ht="14.25" hidden="false" customHeight="false" outlineLevel="0" collapsed="false">
      <c r="A578" s="26"/>
      <c r="G578" s="28"/>
      <c r="I578" s="28"/>
      <c r="K578" s="28"/>
    </row>
    <row r="579" customFormat="false" ht="14.25" hidden="false" customHeight="false" outlineLevel="0" collapsed="false">
      <c r="A579" s="26"/>
      <c r="G579" s="28"/>
      <c r="I579" s="28"/>
      <c r="K579" s="28"/>
    </row>
    <row r="580" customFormat="false" ht="14.25" hidden="false" customHeight="false" outlineLevel="0" collapsed="false">
      <c r="A580" s="26"/>
      <c r="G580" s="28"/>
      <c r="I580" s="28"/>
      <c r="K580" s="28"/>
    </row>
    <row r="581" customFormat="false" ht="14.25" hidden="false" customHeight="false" outlineLevel="0" collapsed="false">
      <c r="A581" s="26"/>
      <c r="G581" s="28"/>
      <c r="I581" s="28"/>
      <c r="K581" s="28"/>
    </row>
    <row r="582" customFormat="false" ht="14.25" hidden="false" customHeight="false" outlineLevel="0" collapsed="false">
      <c r="A582" s="26"/>
      <c r="G582" s="28"/>
      <c r="I582" s="28"/>
      <c r="K582" s="28"/>
    </row>
    <row r="583" customFormat="false" ht="14.25" hidden="false" customHeight="false" outlineLevel="0" collapsed="false">
      <c r="A583" s="26"/>
      <c r="G583" s="28"/>
      <c r="I583" s="28"/>
      <c r="K583" s="28"/>
    </row>
    <row r="584" customFormat="false" ht="14.25" hidden="false" customHeight="false" outlineLevel="0" collapsed="false">
      <c r="A584" s="26"/>
      <c r="G584" s="28"/>
      <c r="I584" s="28"/>
      <c r="K584" s="28"/>
    </row>
    <row r="585" customFormat="false" ht="14.25" hidden="false" customHeight="false" outlineLevel="0" collapsed="false">
      <c r="A585" s="26"/>
      <c r="G585" s="28"/>
      <c r="I585" s="28"/>
      <c r="K585" s="28"/>
    </row>
    <row r="586" customFormat="false" ht="14.25" hidden="false" customHeight="false" outlineLevel="0" collapsed="false">
      <c r="A586" s="26"/>
      <c r="G586" s="28"/>
      <c r="I586" s="28"/>
      <c r="K586" s="28"/>
    </row>
    <row r="587" customFormat="false" ht="14.25" hidden="false" customHeight="false" outlineLevel="0" collapsed="false">
      <c r="A587" s="26"/>
      <c r="G587" s="28"/>
      <c r="I587" s="28"/>
      <c r="K587" s="28"/>
    </row>
    <row r="588" customFormat="false" ht="14.25" hidden="false" customHeight="false" outlineLevel="0" collapsed="false">
      <c r="A588" s="26"/>
      <c r="G588" s="28"/>
      <c r="I588" s="28"/>
      <c r="K588" s="28"/>
    </row>
    <row r="589" customFormat="false" ht="14.25" hidden="false" customHeight="false" outlineLevel="0" collapsed="false">
      <c r="A589" s="26"/>
      <c r="G589" s="28"/>
      <c r="I589" s="28"/>
      <c r="K589" s="28"/>
    </row>
    <row r="590" customFormat="false" ht="14.25" hidden="false" customHeight="false" outlineLevel="0" collapsed="false">
      <c r="A590" s="26"/>
      <c r="G590" s="28"/>
      <c r="I590" s="28"/>
      <c r="K590" s="28"/>
    </row>
    <row r="591" customFormat="false" ht="14.25" hidden="false" customHeight="false" outlineLevel="0" collapsed="false">
      <c r="A591" s="26"/>
      <c r="G591" s="28"/>
      <c r="I591" s="28"/>
      <c r="K591" s="28"/>
    </row>
    <row r="592" customFormat="false" ht="14.25" hidden="false" customHeight="false" outlineLevel="0" collapsed="false">
      <c r="A592" s="26"/>
      <c r="G592" s="28"/>
      <c r="I592" s="28"/>
      <c r="K592" s="28"/>
    </row>
    <row r="593" customFormat="false" ht="14.25" hidden="false" customHeight="false" outlineLevel="0" collapsed="false">
      <c r="A593" s="26"/>
      <c r="G593" s="28"/>
      <c r="I593" s="28"/>
      <c r="K593" s="28"/>
    </row>
    <row r="594" customFormat="false" ht="14.25" hidden="false" customHeight="false" outlineLevel="0" collapsed="false">
      <c r="A594" s="26"/>
      <c r="G594" s="28"/>
      <c r="I594" s="28"/>
      <c r="K594" s="28"/>
    </row>
    <row r="595" customFormat="false" ht="14.25" hidden="false" customHeight="false" outlineLevel="0" collapsed="false">
      <c r="A595" s="26"/>
      <c r="G595" s="28"/>
      <c r="I595" s="28"/>
      <c r="K595" s="28"/>
    </row>
    <row r="596" customFormat="false" ht="14.25" hidden="false" customHeight="false" outlineLevel="0" collapsed="false">
      <c r="A596" s="26"/>
      <c r="G596" s="28"/>
      <c r="I596" s="28"/>
      <c r="K596" s="28"/>
    </row>
    <row r="597" customFormat="false" ht="14.25" hidden="false" customHeight="false" outlineLevel="0" collapsed="false">
      <c r="A597" s="26"/>
      <c r="G597" s="28"/>
      <c r="I597" s="28"/>
      <c r="K597" s="28"/>
    </row>
    <row r="598" customFormat="false" ht="14.25" hidden="false" customHeight="false" outlineLevel="0" collapsed="false">
      <c r="A598" s="26"/>
      <c r="G598" s="28"/>
      <c r="I598" s="28"/>
      <c r="K598" s="28"/>
    </row>
    <row r="599" customFormat="false" ht="14.25" hidden="false" customHeight="false" outlineLevel="0" collapsed="false">
      <c r="A599" s="26"/>
      <c r="G599" s="28"/>
      <c r="I599" s="28"/>
      <c r="K599" s="28"/>
    </row>
    <row r="600" customFormat="false" ht="14.25" hidden="false" customHeight="false" outlineLevel="0" collapsed="false">
      <c r="A600" s="26"/>
      <c r="G600" s="28"/>
      <c r="I600" s="28"/>
      <c r="K600" s="28"/>
    </row>
    <row r="601" customFormat="false" ht="14.25" hidden="false" customHeight="false" outlineLevel="0" collapsed="false">
      <c r="A601" s="26"/>
      <c r="G601" s="28"/>
      <c r="I601" s="28"/>
      <c r="K601" s="28"/>
    </row>
    <row r="602" customFormat="false" ht="14.25" hidden="false" customHeight="false" outlineLevel="0" collapsed="false">
      <c r="A602" s="26"/>
      <c r="G602" s="28"/>
      <c r="I602" s="28"/>
      <c r="K602" s="28"/>
    </row>
    <row r="603" customFormat="false" ht="14.25" hidden="false" customHeight="false" outlineLevel="0" collapsed="false">
      <c r="A603" s="26"/>
      <c r="G603" s="28"/>
      <c r="I603" s="28"/>
      <c r="K603" s="28"/>
    </row>
    <row r="604" customFormat="false" ht="14.25" hidden="false" customHeight="false" outlineLevel="0" collapsed="false">
      <c r="A604" s="26"/>
      <c r="G604" s="28"/>
      <c r="I604" s="28"/>
      <c r="K604" s="28"/>
    </row>
    <row r="605" customFormat="false" ht="14.25" hidden="false" customHeight="false" outlineLevel="0" collapsed="false">
      <c r="A605" s="26"/>
      <c r="G605" s="28"/>
      <c r="I605" s="28"/>
      <c r="K605" s="28"/>
    </row>
    <row r="606" customFormat="false" ht="14.25" hidden="false" customHeight="false" outlineLevel="0" collapsed="false">
      <c r="A606" s="26"/>
      <c r="G606" s="28"/>
      <c r="I606" s="28"/>
      <c r="K606" s="28"/>
    </row>
    <row r="607" customFormat="false" ht="14.25" hidden="false" customHeight="false" outlineLevel="0" collapsed="false">
      <c r="A607" s="26"/>
      <c r="G607" s="28"/>
      <c r="I607" s="28"/>
      <c r="K607" s="28"/>
    </row>
    <row r="608" customFormat="false" ht="14.25" hidden="false" customHeight="false" outlineLevel="0" collapsed="false">
      <c r="A608" s="26"/>
      <c r="G608" s="28"/>
      <c r="I608" s="28"/>
      <c r="K608" s="28"/>
    </row>
    <row r="609" customFormat="false" ht="14.25" hidden="false" customHeight="false" outlineLevel="0" collapsed="false">
      <c r="A609" s="26"/>
      <c r="G609" s="28"/>
      <c r="I609" s="28"/>
      <c r="K609" s="28"/>
    </row>
    <row r="610" customFormat="false" ht="14.25" hidden="false" customHeight="false" outlineLevel="0" collapsed="false">
      <c r="A610" s="26"/>
      <c r="G610" s="28"/>
      <c r="I610" s="28"/>
      <c r="K610" s="28"/>
    </row>
    <row r="611" customFormat="false" ht="14.25" hidden="false" customHeight="false" outlineLevel="0" collapsed="false">
      <c r="A611" s="26"/>
      <c r="G611" s="28"/>
      <c r="I611" s="28"/>
      <c r="K611" s="28"/>
    </row>
    <row r="612" customFormat="false" ht="14.25" hidden="false" customHeight="false" outlineLevel="0" collapsed="false">
      <c r="A612" s="26"/>
      <c r="G612" s="28"/>
      <c r="I612" s="28"/>
      <c r="K612" s="28"/>
    </row>
    <row r="613" customFormat="false" ht="14.25" hidden="false" customHeight="false" outlineLevel="0" collapsed="false">
      <c r="A613" s="26"/>
      <c r="G613" s="28"/>
      <c r="I613" s="28"/>
      <c r="K613" s="28"/>
    </row>
    <row r="614" customFormat="false" ht="14.25" hidden="false" customHeight="false" outlineLevel="0" collapsed="false">
      <c r="A614" s="26"/>
      <c r="G614" s="28"/>
      <c r="I614" s="28"/>
      <c r="K614" s="28"/>
    </row>
    <row r="615" customFormat="false" ht="14.25" hidden="false" customHeight="false" outlineLevel="0" collapsed="false">
      <c r="A615" s="26"/>
      <c r="G615" s="28"/>
      <c r="I615" s="28"/>
      <c r="K615" s="28"/>
    </row>
    <row r="616" customFormat="false" ht="14.25" hidden="false" customHeight="false" outlineLevel="0" collapsed="false">
      <c r="A616" s="26"/>
      <c r="G616" s="28"/>
      <c r="I616" s="28"/>
      <c r="K616" s="28"/>
    </row>
    <row r="617" customFormat="false" ht="14.25" hidden="false" customHeight="false" outlineLevel="0" collapsed="false">
      <c r="A617" s="26"/>
      <c r="G617" s="28"/>
      <c r="I617" s="28"/>
      <c r="K617" s="28"/>
    </row>
    <row r="618" customFormat="false" ht="14.25" hidden="false" customHeight="false" outlineLevel="0" collapsed="false">
      <c r="A618" s="26"/>
      <c r="G618" s="28"/>
      <c r="I618" s="28"/>
      <c r="K618" s="28"/>
    </row>
    <row r="619" customFormat="false" ht="14.25" hidden="false" customHeight="false" outlineLevel="0" collapsed="false">
      <c r="A619" s="26"/>
      <c r="G619" s="28"/>
      <c r="I619" s="28"/>
      <c r="K619" s="28"/>
    </row>
    <row r="620" customFormat="false" ht="14.25" hidden="false" customHeight="false" outlineLevel="0" collapsed="false">
      <c r="A620" s="26"/>
      <c r="G620" s="28"/>
      <c r="I620" s="28"/>
      <c r="K620" s="28"/>
    </row>
    <row r="621" customFormat="false" ht="14.25" hidden="false" customHeight="false" outlineLevel="0" collapsed="false">
      <c r="A621" s="26"/>
      <c r="G621" s="28"/>
      <c r="I621" s="28"/>
      <c r="K621" s="28"/>
    </row>
    <row r="622" customFormat="false" ht="14.25" hidden="false" customHeight="false" outlineLevel="0" collapsed="false">
      <c r="A622" s="26"/>
      <c r="G622" s="28"/>
      <c r="I622" s="28"/>
      <c r="K622" s="28"/>
    </row>
    <row r="623" customFormat="false" ht="14.25" hidden="false" customHeight="false" outlineLevel="0" collapsed="false">
      <c r="A623" s="26"/>
      <c r="G623" s="28"/>
      <c r="I623" s="28"/>
      <c r="K623" s="28"/>
    </row>
    <row r="624" customFormat="false" ht="14.25" hidden="false" customHeight="false" outlineLevel="0" collapsed="false">
      <c r="A624" s="26"/>
      <c r="G624" s="28"/>
      <c r="I624" s="28"/>
      <c r="K624" s="28"/>
    </row>
    <row r="625" customFormat="false" ht="14.25" hidden="false" customHeight="false" outlineLevel="0" collapsed="false">
      <c r="A625" s="26"/>
      <c r="G625" s="28"/>
      <c r="I625" s="28"/>
      <c r="K625" s="28"/>
    </row>
    <row r="626" customFormat="false" ht="14.25" hidden="false" customHeight="false" outlineLevel="0" collapsed="false">
      <c r="A626" s="26"/>
      <c r="G626" s="28"/>
      <c r="I626" s="28"/>
      <c r="K626" s="28"/>
    </row>
    <row r="627" customFormat="false" ht="14.25" hidden="false" customHeight="false" outlineLevel="0" collapsed="false">
      <c r="A627" s="26"/>
      <c r="G627" s="28"/>
      <c r="I627" s="28"/>
      <c r="K627" s="28"/>
    </row>
    <row r="628" customFormat="false" ht="14.25" hidden="false" customHeight="false" outlineLevel="0" collapsed="false">
      <c r="A628" s="26"/>
      <c r="G628" s="28"/>
      <c r="I628" s="28"/>
      <c r="K628" s="28"/>
    </row>
    <row r="629" customFormat="false" ht="14.25" hidden="false" customHeight="false" outlineLevel="0" collapsed="false">
      <c r="A629" s="26"/>
      <c r="G629" s="28"/>
      <c r="I629" s="28"/>
      <c r="K629" s="28"/>
    </row>
    <row r="630" customFormat="false" ht="14.25" hidden="false" customHeight="false" outlineLevel="0" collapsed="false">
      <c r="A630" s="26"/>
      <c r="G630" s="28"/>
      <c r="I630" s="28"/>
      <c r="K630" s="28"/>
    </row>
    <row r="631" customFormat="false" ht="14.25" hidden="false" customHeight="false" outlineLevel="0" collapsed="false">
      <c r="A631" s="26"/>
      <c r="G631" s="28"/>
      <c r="I631" s="28"/>
      <c r="K631" s="28"/>
    </row>
    <row r="632" customFormat="false" ht="14.25" hidden="false" customHeight="false" outlineLevel="0" collapsed="false">
      <c r="A632" s="26"/>
      <c r="G632" s="28"/>
      <c r="I632" s="28"/>
      <c r="K632" s="28"/>
    </row>
    <row r="633" customFormat="false" ht="14.25" hidden="false" customHeight="false" outlineLevel="0" collapsed="false">
      <c r="A633" s="26"/>
      <c r="G633" s="28"/>
      <c r="I633" s="28"/>
      <c r="K633" s="28"/>
    </row>
    <row r="634" customFormat="false" ht="14.25" hidden="false" customHeight="false" outlineLevel="0" collapsed="false">
      <c r="A634" s="26"/>
      <c r="G634" s="28"/>
      <c r="I634" s="28"/>
      <c r="K634" s="28"/>
    </row>
    <row r="635" customFormat="false" ht="14.25" hidden="false" customHeight="false" outlineLevel="0" collapsed="false">
      <c r="A635" s="26"/>
      <c r="G635" s="28"/>
      <c r="I635" s="28"/>
      <c r="K635" s="28"/>
    </row>
    <row r="636" customFormat="false" ht="14.25" hidden="false" customHeight="false" outlineLevel="0" collapsed="false">
      <c r="A636" s="26"/>
      <c r="G636" s="28"/>
      <c r="I636" s="28"/>
      <c r="K636" s="28"/>
    </row>
    <row r="637" customFormat="false" ht="14.25" hidden="false" customHeight="false" outlineLevel="0" collapsed="false">
      <c r="A637" s="26"/>
      <c r="G637" s="28"/>
      <c r="I637" s="28"/>
      <c r="K637" s="28"/>
    </row>
    <row r="638" customFormat="false" ht="14.25" hidden="false" customHeight="false" outlineLevel="0" collapsed="false">
      <c r="A638" s="26"/>
      <c r="G638" s="28"/>
      <c r="I638" s="28"/>
      <c r="K638" s="28"/>
    </row>
    <row r="639" customFormat="false" ht="14.25" hidden="false" customHeight="false" outlineLevel="0" collapsed="false">
      <c r="A639" s="26"/>
      <c r="G639" s="28"/>
      <c r="I639" s="28"/>
      <c r="K639" s="28"/>
    </row>
    <row r="640" customFormat="false" ht="14.25" hidden="false" customHeight="false" outlineLevel="0" collapsed="false">
      <c r="A640" s="26"/>
      <c r="G640" s="28"/>
      <c r="I640" s="28"/>
      <c r="K640" s="28"/>
    </row>
    <row r="641" customFormat="false" ht="14.25" hidden="false" customHeight="false" outlineLevel="0" collapsed="false">
      <c r="G641" s="28"/>
      <c r="I641" s="28"/>
      <c r="K641" s="28"/>
    </row>
    <row r="642" customFormat="false" ht="14.25" hidden="false" customHeight="false" outlineLevel="0" collapsed="false">
      <c r="G642" s="28"/>
      <c r="I642" s="28"/>
      <c r="K642" s="28"/>
    </row>
    <row r="643" customFormat="false" ht="14.25" hidden="false" customHeight="false" outlineLevel="0" collapsed="false">
      <c r="G643" s="28"/>
      <c r="I643" s="28"/>
      <c r="K643" s="28"/>
    </row>
    <row r="644" customFormat="false" ht="14.25" hidden="false" customHeight="false" outlineLevel="0" collapsed="false">
      <c r="G644" s="28"/>
      <c r="I644" s="28"/>
      <c r="K644" s="28"/>
    </row>
    <row r="645" customFormat="false" ht="14.25" hidden="false" customHeight="false" outlineLevel="0" collapsed="false">
      <c r="G645" s="28"/>
      <c r="I645" s="28"/>
      <c r="K645" s="28"/>
    </row>
    <row r="646" customFormat="false" ht="14.25" hidden="false" customHeight="false" outlineLevel="0" collapsed="false">
      <c r="K646" s="28"/>
    </row>
    <row r="647" customFormat="false" ht="14.25" hidden="false" customHeight="false" outlineLevel="0" collapsed="false">
      <c r="K647" s="28"/>
    </row>
    <row r="648" customFormat="false" ht="14.25" hidden="false" customHeight="false" outlineLevel="0" collapsed="false">
      <c r="K648" s="28"/>
    </row>
    <row r="649" customFormat="false" ht="14.25" hidden="false" customHeight="false" outlineLevel="0" collapsed="false">
      <c r="K649" s="28"/>
    </row>
    <row r="650" customFormat="false" ht="14.25" hidden="false" customHeight="false" outlineLevel="0" collapsed="false">
      <c r="K650" s="28"/>
    </row>
    <row r="651" customFormat="false" ht="14.25" hidden="false" customHeight="false" outlineLevel="0" collapsed="false">
      <c r="K651" s="28"/>
    </row>
    <row r="652" customFormat="false" ht="14.25" hidden="false" customHeight="false" outlineLevel="0" collapsed="false">
      <c r="K652" s="28"/>
    </row>
    <row r="653" customFormat="false" ht="14.25" hidden="false" customHeight="false" outlineLevel="0" collapsed="false">
      <c r="K653" s="28"/>
    </row>
    <row r="654" customFormat="false" ht="14.25" hidden="false" customHeight="false" outlineLevel="0" collapsed="false">
      <c r="K654" s="28"/>
    </row>
    <row r="655" customFormat="false" ht="14.25" hidden="false" customHeight="false" outlineLevel="0" collapsed="false">
      <c r="K655" s="28"/>
    </row>
    <row r="656" customFormat="false" ht="14.25" hidden="false" customHeight="false" outlineLevel="0" collapsed="false">
      <c r="K656" s="28"/>
    </row>
    <row r="657" customFormat="false" ht="14.25" hidden="false" customHeight="false" outlineLevel="0" collapsed="false">
      <c r="K657" s="28"/>
    </row>
    <row r="658" customFormat="false" ht="14.25" hidden="false" customHeight="false" outlineLevel="0" collapsed="false">
      <c r="K658" s="28"/>
    </row>
    <row r="659" customFormat="false" ht="14.25" hidden="false" customHeight="false" outlineLevel="0" collapsed="false">
      <c r="K659" s="28"/>
    </row>
    <row r="660" customFormat="false" ht="14.25" hidden="false" customHeight="false" outlineLevel="0" collapsed="false">
      <c r="K660" s="28"/>
    </row>
    <row r="661" customFormat="false" ht="14.25" hidden="false" customHeight="false" outlineLevel="0" collapsed="false">
      <c r="K661" s="28"/>
    </row>
    <row r="662" customFormat="false" ht="14.25" hidden="false" customHeight="false" outlineLevel="0" collapsed="false">
      <c r="K662" s="28"/>
    </row>
    <row r="663" customFormat="false" ht="14.25" hidden="false" customHeight="false" outlineLevel="0" collapsed="false">
      <c r="K663" s="28"/>
    </row>
    <row r="664" customFormat="false" ht="14.25" hidden="false" customHeight="false" outlineLevel="0" collapsed="false">
      <c r="K664" s="28"/>
    </row>
    <row r="665" customFormat="false" ht="14.25" hidden="false" customHeight="false" outlineLevel="0" collapsed="false">
      <c r="K665" s="28"/>
    </row>
    <row r="666" customFormat="false" ht="14.25" hidden="false" customHeight="false" outlineLevel="0" collapsed="false">
      <c r="K666" s="28"/>
    </row>
    <row r="667" customFormat="false" ht="14.25" hidden="false" customHeight="false" outlineLevel="0" collapsed="false">
      <c r="K667" s="28"/>
    </row>
    <row r="668" customFormat="false" ht="14.25" hidden="false" customHeight="false" outlineLevel="0" collapsed="false">
      <c r="K668" s="28"/>
    </row>
    <row r="669" customFormat="false" ht="14.25" hidden="false" customHeight="false" outlineLevel="0" collapsed="false">
      <c r="K669" s="28"/>
    </row>
    <row r="670" customFormat="false" ht="14.25" hidden="false" customHeight="false" outlineLevel="0" collapsed="false">
      <c r="K670" s="28"/>
    </row>
    <row r="671" customFormat="false" ht="14.25" hidden="false" customHeight="false" outlineLevel="0" collapsed="false">
      <c r="K671" s="28"/>
    </row>
    <row r="672" customFormat="false" ht="14.25" hidden="false" customHeight="false" outlineLevel="0" collapsed="false">
      <c r="K672" s="28"/>
    </row>
    <row r="673" customFormat="false" ht="14.25" hidden="false" customHeight="false" outlineLevel="0" collapsed="false">
      <c r="K673" s="28"/>
    </row>
    <row r="674" customFormat="false" ht="14.25" hidden="false" customHeight="false" outlineLevel="0" collapsed="false">
      <c r="K674" s="28"/>
    </row>
    <row r="675" customFormat="false" ht="14.25" hidden="false" customHeight="false" outlineLevel="0" collapsed="false">
      <c r="K675" s="28"/>
    </row>
    <row r="676" customFormat="false" ht="14.25" hidden="false" customHeight="false" outlineLevel="0" collapsed="false">
      <c r="K676" s="28"/>
    </row>
    <row r="677" customFormat="false" ht="14.25" hidden="false" customHeight="false" outlineLevel="0" collapsed="false">
      <c r="K677" s="28"/>
    </row>
    <row r="678" customFormat="false" ht="14.25" hidden="false" customHeight="false" outlineLevel="0" collapsed="false">
      <c r="K678" s="28"/>
    </row>
    <row r="679" customFormat="false" ht="14.25" hidden="false" customHeight="false" outlineLevel="0" collapsed="false">
      <c r="K679" s="28"/>
    </row>
    <row r="680" customFormat="false" ht="14.25" hidden="false" customHeight="false" outlineLevel="0" collapsed="false">
      <c r="K680" s="28"/>
    </row>
    <row r="681" customFormat="false" ht="14.25" hidden="false" customHeight="false" outlineLevel="0" collapsed="false">
      <c r="K681" s="28"/>
    </row>
    <row r="682" customFormat="false" ht="14.25" hidden="false" customHeight="false" outlineLevel="0" collapsed="false">
      <c r="K682" s="28"/>
    </row>
    <row r="683" customFormat="false" ht="14.25" hidden="false" customHeight="false" outlineLevel="0" collapsed="false">
      <c r="K683" s="28"/>
    </row>
    <row r="684" customFormat="false" ht="14.25" hidden="false" customHeight="false" outlineLevel="0" collapsed="false">
      <c r="K684" s="28"/>
    </row>
    <row r="685" customFormat="false" ht="14.25" hidden="false" customHeight="false" outlineLevel="0" collapsed="false">
      <c r="K685" s="28"/>
    </row>
    <row r="686" customFormat="false" ht="14.25" hidden="false" customHeight="false" outlineLevel="0" collapsed="false">
      <c r="K686" s="28"/>
    </row>
    <row r="687" customFormat="false" ht="14.25" hidden="false" customHeight="false" outlineLevel="0" collapsed="false">
      <c r="K687" s="28"/>
    </row>
    <row r="688" customFormat="false" ht="14.25" hidden="false" customHeight="false" outlineLevel="0" collapsed="false">
      <c r="K688" s="28"/>
    </row>
    <row r="689" customFormat="false" ht="14.25" hidden="false" customHeight="false" outlineLevel="0" collapsed="false">
      <c r="K689" s="28"/>
    </row>
    <row r="690" customFormat="false" ht="14.25" hidden="false" customHeight="false" outlineLevel="0" collapsed="false">
      <c r="K690" s="28"/>
    </row>
    <row r="691" customFormat="false" ht="14.25" hidden="false" customHeight="false" outlineLevel="0" collapsed="false">
      <c r="K691" s="28"/>
    </row>
    <row r="692" customFormat="false" ht="14.25" hidden="false" customHeight="false" outlineLevel="0" collapsed="false">
      <c r="K692" s="28"/>
    </row>
    <row r="693" customFormat="false" ht="14.25" hidden="false" customHeight="false" outlineLevel="0" collapsed="false">
      <c r="K693" s="28"/>
    </row>
    <row r="694" customFormat="false" ht="14.25" hidden="false" customHeight="false" outlineLevel="0" collapsed="false">
      <c r="K694" s="28"/>
    </row>
    <row r="695" customFormat="false" ht="14.25" hidden="false" customHeight="false" outlineLevel="0" collapsed="false">
      <c r="K695" s="28"/>
    </row>
    <row r="696" customFormat="false" ht="14.25" hidden="false" customHeight="false" outlineLevel="0" collapsed="false">
      <c r="K696" s="28"/>
    </row>
    <row r="697" customFormat="false" ht="14.25" hidden="false" customHeight="false" outlineLevel="0" collapsed="false">
      <c r="K697" s="28"/>
    </row>
    <row r="698" customFormat="false" ht="14.25" hidden="false" customHeight="false" outlineLevel="0" collapsed="false">
      <c r="K698" s="28"/>
    </row>
    <row r="699" customFormat="false" ht="14.25" hidden="false" customHeight="false" outlineLevel="0" collapsed="false">
      <c r="K699" s="28"/>
    </row>
    <row r="700" customFormat="false" ht="14.25" hidden="false" customHeight="false" outlineLevel="0" collapsed="false">
      <c r="K700" s="28"/>
    </row>
    <row r="701" customFormat="false" ht="14.25" hidden="false" customHeight="false" outlineLevel="0" collapsed="false">
      <c r="K701" s="28"/>
    </row>
    <row r="702" customFormat="false" ht="14.25" hidden="false" customHeight="false" outlineLevel="0" collapsed="false">
      <c r="K702" s="28"/>
    </row>
    <row r="703" customFormat="false" ht="14.25" hidden="false" customHeight="false" outlineLevel="0" collapsed="false">
      <c r="K703" s="28"/>
    </row>
    <row r="704" customFormat="false" ht="14.25" hidden="false" customHeight="false" outlineLevel="0" collapsed="false">
      <c r="K704" s="28"/>
    </row>
    <row r="705" customFormat="false" ht="14.25" hidden="false" customHeight="false" outlineLevel="0" collapsed="false">
      <c r="K705" s="28"/>
    </row>
    <row r="706" customFormat="false" ht="14.25" hidden="false" customHeight="false" outlineLevel="0" collapsed="false">
      <c r="K706" s="28"/>
    </row>
    <row r="707" customFormat="false" ht="14.25" hidden="false" customHeight="false" outlineLevel="0" collapsed="false">
      <c r="K707" s="28"/>
    </row>
    <row r="708" customFormat="false" ht="14.25" hidden="false" customHeight="false" outlineLevel="0" collapsed="false">
      <c r="K708" s="28"/>
    </row>
    <row r="709" customFormat="false" ht="14.25" hidden="false" customHeight="false" outlineLevel="0" collapsed="false">
      <c r="K709" s="28"/>
    </row>
    <row r="710" customFormat="false" ht="14.25" hidden="false" customHeight="false" outlineLevel="0" collapsed="false">
      <c r="K710" s="28"/>
    </row>
    <row r="711" customFormat="false" ht="14.25" hidden="false" customHeight="false" outlineLevel="0" collapsed="false">
      <c r="K711" s="28"/>
    </row>
    <row r="712" customFormat="false" ht="14.25" hidden="false" customHeight="false" outlineLevel="0" collapsed="false">
      <c r="K712" s="28"/>
    </row>
    <row r="713" customFormat="false" ht="14.25" hidden="false" customHeight="false" outlineLevel="0" collapsed="false">
      <c r="K713" s="28"/>
    </row>
  </sheetData>
  <mergeCells count="3">
    <mergeCell ref="A1:L1"/>
    <mergeCell ref="N4:O4"/>
    <mergeCell ref="N6:O6"/>
  </mergeCells>
  <printOptions headings="false" gridLines="false" gridLinesSet="true" horizontalCentered="false" verticalCentered="false"/>
  <pageMargins left="0.529861111111111" right="0.1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6.99"/>
    <col collapsed="false" customWidth="true" hidden="false" outlineLevel="0" max="3" min="3" style="15" width="7.24"/>
    <col collapsed="false" customWidth="true" hidden="false" outlineLevel="0" max="4" min="4" style="16" width="6.24"/>
    <col collapsed="false" customWidth="true" hidden="false" outlineLevel="0" max="5" min="5" style="15" width="4.37"/>
    <col collapsed="false" customWidth="true" hidden="false" outlineLevel="0" max="6" min="6" style="15" width="4.62"/>
    <col collapsed="false" customWidth="true" hidden="false" outlineLevel="0" max="7" min="7" style="15" width="8.24"/>
    <col collapsed="false" customWidth="true" hidden="false" outlineLevel="0" max="8" min="8" style="15" width="6.36"/>
    <col collapsed="false" customWidth="false" hidden="false" outlineLevel="0" max="9" min="9" style="15" width="8.99"/>
    <col collapsed="false" customWidth="true" hidden="false" outlineLevel="0" max="10" min="10" style="15" width="8.36"/>
    <col collapsed="false" customWidth="false" hidden="false" outlineLevel="0" max="12" min="11" style="15" width="8.99"/>
  </cols>
  <sheetData>
    <row r="1" customFormat="false" ht="15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  <c r="O1" s="20"/>
    </row>
    <row r="2" customFormat="false" ht="15.75" hidden="false" customHeight="false" outlineLevel="0" collapsed="false">
      <c r="A2" s="21"/>
      <c r="B2" s="21"/>
      <c r="C2" s="21"/>
      <c r="E2" s="21"/>
      <c r="F2" s="21"/>
      <c r="G2" s="21"/>
      <c r="H2" s="21"/>
      <c r="I2" s="21"/>
      <c r="J2" s="21"/>
      <c r="K2" s="21"/>
      <c r="L2" s="21"/>
      <c r="M2" s="18"/>
      <c r="N2" s="19"/>
      <c r="O2" s="20"/>
    </row>
    <row r="3" customFormat="false" ht="15.75" hidden="false" customHeight="false" outlineLevel="0" collapsed="false">
      <c r="A3" s="21"/>
      <c r="B3" s="21"/>
      <c r="C3" s="21"/>
      <c r="E3" s="21"/>
      <c r="F3" s="21"/>
      <c r="G3" s="21"/>
      <c r="H3" s="21"/>
      <c r="I3" s="21"/>
      <c r="J3" s="21"/>
      <c r="K3" s="21"/>
      <c r="L3" s="21"/>
      <c r="M3" s="18"/>
      <c r="N3" s="19"/>
      <c r="O3" s="20"/>
    </row>
    <row r="4" customFormat="false" ht="14.25" hidden="false" customHeight="false" outlineLevel="0" collapsed="false">
      <c r="A4" s="22" t="s">
        <v>0</v>
      </c>
      <c r="B4" s="23" t="s">
        <v>23</v>
      </c>
      <c r="C4" s="23" t="s">
        <v>24</v>
      </c>
      <c r="D4" s="24" t="s">
        <v>1</v>
      </c>
      <c r="F4" s="23" t="s">
        <v>2</v>
      </c>
      <c r="G4" s="23" t="s">
        <v>25</v>
      </c>
      <c r="H4" s="23" t="s">
        <v>26</v>
      </c>
      <c r="I4" s="23" t="s">
        <v>5</v>
      </c>
      <c r="J4" s="23" t="s">
        <v>6</v>
      </c>
      <c r="K4" s="23" t="s">
        <v>8</v>
      </c>
      <c r="L4" s="23" t="s">
        <v>27</v>
      </c>
      <c r="M4" s="20"/>
      <c r="N4" s="25"/>
      <c r="O4" s="25"/>
    </row>
    <row r="5" s="30" customFormat="true" ht="15.75" hidden="false" customHeight="false" outlineLevel="0" collapsed="false">
      <c r="A5" s="26"/>
      <c r="B5" s="27"/>
      <c r="C5" s="28" t="s">
        <v>8</v>
      </c>
      <c r="D5" s="29"/>
      <c r="E5" s="28"/>
      <c r="F5" s="28"/>
      <c r="G5" s="28" t="n">
        <v>0</v>
      </c>
      <c r="H5" s="28"/>
      <c r="I5" s="28" t="n">
        <f aca="false">H5*F5</f>
        <v>0</v>
      </c>
      <c r="J5" s="28"/>
      <c r="K5" s="28" t="n">
        <v>0</v>
      </c>
      <c r="L5" s="28"/>
      <c r="N5" s="31"/>
    </row>
    <row r="6" s="30" customFormat="true" ht="15" hidden="false" customHeight="false" outlineLevel="0" collapsed="false">
      <c r="A6" s="26"/>
      <c r="B6" s="27"/>
      <c r="C6" s="28"/>
      <c r="D6" s="32"/>
      <c r="E6" s="33"/>
      <c r="F6" s="28"/>
      <c r="G6" s="28" t="n">
        <f aca="false">G5+F6</f>
        <v>0</v>
      </c>
      <c r="H6" s="28"/>
      <c r="I6" s="28" t="n">
        <f aca="false">H6*F6</f>
        <v>0</v>
      </c>
      <c r="J6" s="28"/>
      <c r="K6" s="28" t="n">
        <f aca="false">K5+J6-I6</f>
        <v>0</v>
      </c>
      <c r="L6" s="28"/>
      <c r="N6" s="34"/>
      <c r="O6" s="34"/>
    </row>
    <row r="7" s="30" customFormat="true" ht="15" hidden="false" customHeight="false" outlineLevel="0" collapsed="false">
      <c r="A7" s="26"/>
      <c r="B7" s="27"/>
      <c r="C7" s="28"/>
      <c r="D7" s="32"/>
      <c r="E7" s="33"/>
      <c r="F7" s="28"/>
      <c r="G7" s="28" t="n">
        <f aca="false">G6+F7</f>
        <v>0</v>
      </c>
      <c r="H7" s="28"/>
      <c r="I7" s="28" t="n">
        <f aca="false">H7*F7</f>
        <v>0</v>
      </c>
      <c r="J7" s="28"/>
      <c r="K7" s="28" t="n">
        <f aca="false">K6+J7-I7</f>
        <v>0</v>
      </c>
      <c r="L7" s="28"/>
    </row>
    <row r="8" s="30" customFormat="true" ht="15" hidden="false" customHeight="false" outlineLevel="0" collapsed="false">
      <c r="A8" s="26"/>
      <c r="B8" s="27"/>
      <c r="C8" s="28"/>
      <c r="D8" s="32"/>
      <c r="E8" s="33"/>
      <c r="F8" s="28"/>
      <c r="G8" s="28" t="n">
        <f aca="false">G7+F8</f>
        <v>0</v>
      </c>
      <c r="H8" s="28"/>
      <c r="I8" s="28" t="n">
        <f aca="false">H8*F8</f>
        <v>0</v>
      </c>
      <c r="J8" s="28"/>
      <c r="K8" s="28" t="n">
        <f aca="false">K7+J8-I8</f>
        <v>0</v>
      </c>
      <c r="L8" s="28"/>
    </row>
    <row r="9" s="30" customFormat="true" ht="15" hidden="false" customHeight="false" outlineLevel="0" collapsed="false">
      <c r="A9" s="26"/>
      <c r="B9" s="27"/>
      <c r="C9" s="28"/>
      <c r="D9" s="29"/>
      <c r="E9" s="33"/>
      <c r="F9" s="28"/>
      <c r="G9" s="28" t="n">
        <f aca="false">G8+F9</f>
        <v>0</v>
      </c>
      <c r="H9" s="28"/>
      <c r="I9" s="28" t="n">
        <f aca="false">H9*F9</f>
        <v>0</v>
      </c>
      <c r="J9" s="28"/>
      <c r="K9" s="28" t="n">
        <f aca="false">K8+J9-I9</f>
        <v>0</v>
      </c>
      <c r="L9" s="28"/>
    </row>
    <row r="10" s="30" customFormat="true" ht="15" hidden="false" customHeight="false" outlineLevel="0" collapsed="false">
      <c r="A10" s="26"/>
      <c r="B10" s="27"/>
      <c r="C10" s="28"/>
      <c r="D10" s="32"/>
      <c r="E10" s="33"/>
      <c r="F10" s="28"/>
      <c r="G10" s="28" t="n">
        <f aca="false">G9+F10</f>
        <v>0</v>
      </c>
      <c r="H10" s="28"/>
      <c r="I10" s="28" t="n">
        <f aca="false">H10*F10</f>
        <v>0</v>
      </c>
      <c r="J10" s="28"/>
      <c r="K10" s="28" t="n">
        <f aca="false">K9+J10-I10</f>
        <v>0</v>
      </c>
      <c r="L10" s="28"/>
    </row>
    <row r="11" s="30" customFormat="true" ht="15" hidden="false" customHeight="false" outlineLevel="0" collapsed="false">
      <c r="A11" s="26"/>
      <c r="B11" s="27"/>
      <c r="C11" s="28"/>
      <c r="D11" s="35"/>
      <c r="E11" s="36"/>
      <c r="F11" s="37"/>
      <c r="G11" s="28" t="n">
        <f aca="false">G10+F11</f>
        <v>0</v>
      </c>
      <c r="H11" s="28"/>
      <c r="I11" s="28" t="n">
        <f aca="false">H11*F11</f>
        <v>0</v>
      </c>
      <c r="J11" s="28"/>
      <c r="K11" s="28" t="n">
        <f aca="false">K10+J11-I11</f>
        <v>0</v>
      </c>
      <c r="L11" s="28"/>
    </row>
    <row r="12" s="30" customFormat="true" ht="15" hidden="false" customHeight="false" outlineLevel="0" collapsed="false">
      <c r="A12" s="26"/>
      <c r="B12" s="27"/>
      <c r="C12" s="28"/>
      <c r="D12" s="29"/>
      <c r="E12" s="36"/>
      <c r="F12" s="37"/>
      <c r="G12" s="28" t="n">
        <f aca="false">G11+F12</f>
        <v>0</v>
      </c>
      <c r="H12" s="28"/>
      <c r="I12" s="28" t="n">
        <f aca="false">H12*F12</f>
        <v>0</v>
      </c>
      <c r="J12" s="28"/>
      <c r="K12" s="28" t="n">
        <f aca="false">K11+J12-I12</f>
        <v>0</v>
      </c>
      <c r="L12" s="28"/>
    </row>
    <row r="13" s="30" customFormat="true" ht="15" hidden="false" customHeight="false" outlineLevel="0" collapsed="false">
      <c r="A13" s="26"/>
      <c r="B13" s="27"/>
      <c r="C13" s="28"/>
      <c r="D13" s="38"/>
      <c r="E13" s="36"/>
      <c r="F13" s="37"/>
      <c r="G13" s="28" t="n">
        <f aca="false">G12+F13</f>
        <v>0</v>
      </c>
      <c r="H13" s="28"/>
      <c r="I13" s="28" t="n">
        <f aca="false">H13*F13</f>
        <v>0</v>
      </c>
      <c r="J13" s="28"/>
      <c r="K13" s="28" t="n">
        <f aca="false">K12+J13-I13</f>
        <v>0</v>
      </c>
      <c r="L13" s="28"/>
    </row>
    <row r="14" s="30" customFormat="true" ht="15" hidden="false" customHeight="false" outlineLevel="0" collapsed="false">
      <c r="A14" s="26"/>
      <c r="B14" s="27"/>
      <c r="C14" s="28"/>
      <c r="D14" s="29"/>
      <c r="E14" s="36"/>
      <c r="F14" s="37"/>
      <c r="G14" s="28" t="n">
        <f aca="false">G13+F14</f>
        <v>0</v>
      </c>
      <c r="H14" s="28"/>
      <c r="I14" s="28" t="n">
        <f aca="false">H14*F14</f>
        <v>0</v>
      </c>
      <c r="J14" s="28"/>
      <c r="K14" s="28" t="n">
        <f aca="false">K13+J14-I14</f>
        <v>0</v>
      </c>
      <c r="L14" s="28"/>
    </row>
    <row r="15" s="30" customFormat="true" ht="15" hidden="false" customHeight="false" outlineLevel="0" collapsed="false">
      <c r="A15" s="26"/>
      <c r="B15" s="27"/>
      <c r="C15" s="28"/>
      <c r="D15" s="38"/>
      <c r="E15" s="36"/>
      <c r="F15" s="37"/>
      <c r="G15" s="28" t="n">
        <f aca="false">G14+F15</f>
        <v>0</v>
      </c>
      <c r="H15" s="28"/>
      <c r="I15" s="28" t="n">
        <f aca="false">H15*F15</f>
        <v>0</v>
      </c>
      <c r="J15" s="28"/>
      <c r="K15" s="28" t="n">
        <f aca="false">K14+J15-I15</f>
        <v>0</v>
      </c>
      <c r="L15" s="28"/>
    </row>
    <row r="16" s="30" customFormat="true" ht="15" hidden="false" customHeight="false" outlineLevel="0" collapsed="false">
      <c r="A16" s="26"/>
      <c r="B16" s="27"/>
      <c r="C16" s="28"/>
      <c r="D16" s="38"/>
      <c r="E16" s="36"/>
      <c r="F16" s="37"/>
      <c r="G16" s="28" t="n">
        <f aca="false">G15+F16</f>
        <v>0</v>
      </c>
      <c r="H16" s="28"/>
      <c r="I16" s="28" t="n">
        <f aca="false">H16*F16</f>
        <v>0</v>
      </c>
      <c r="J16" s="28"/>
      <c r="K16" s="28" t="n">
        <f aca="false">K15+J16-I16</f>
        <v>0</v>
      </c>
      <c r="L16" s="28"/>
    </row>
    <row r="17" s="30" customFormat="true" ht="15" hidden="false" customHeight="false" outlineLevel="0" collapsed="false">
      <c r="A17" s="26"/>
      <c r="B17" s="27"/>
      <c r="C17" s="28"/>
      <c r="D17" s="35"/>
      <c r="E17" s="36"/>
      <c r="F17" s="37"/>
      <c r="G17" s="28" t="n">
        <f aca="false">G16+F17</f>
        <v>0</v>
      </c>
      <c r="H17" s="28"/>
      <c r="I17" s="28" t="n">
        <f aca="false">H17*F17</f>
        <v>0</v>
      </c>
      <c r="J17" s="28"/>
      <c r="K17" s="28" t="n">
        <f aca="false">K16+J17-I17</f>
        <v>0</v>
      </c>
      <c r="L17" s="28"/>
    </row>
    <row r="18" s="30" customFormat="true" ht="15" hidden="false" customHeight="false" outlineLevel="0" collapsed="false">
      <c r="A18" s="26"/>
      <c r="B18" s="27"/>
      <c r="C18" s="28"/>
      <c r="D18" s="32"/>
      <c r="E18" s="36"/>
      <c r="F18" s="37"/>
      <c r="G18" s="28" t="n">
        <f aca="false">G17+F18</f>
        <v>0</v>
      </c>
      <c r="H18" s="28"/>
      <c r="I18" s="28" t="n">
        <f aca="false">H18*F18</f>
        <v>0</v>
      </c>
      <c r="J18" s="28"/>
      <c r="K18" s="28" t="n">
        <f aca="false">K17+J18-I18</f>
        <v>0</v>
      </c>
      <c r="L18" s="28"/>
    </row>
    <row r="19" s="30" customFormat="true" ht="14.25" hidden="false" customHeight="false" outlineLevel="0" collapsed="false">
      <c r="A19" s="26"/>
      <c r="B19" s="27"/>
      <c r="C19" s="28"/>
      <c r="D19" s="38"/>
      <c r="E19" s="37"/>
      <c r="F19" s="37"/>
      <c r="G19" s="28" t="n">
        <f aca="false">G18+F19</f>
        <v>0</v>
      </c>
      <c r="H19" s="37"/>
      <c r="I19" s="28" t="n">
        <f aca="false">H19*F19</f>
        <v>0</v>
      </c>
      <c r="J19" s="28"/>
      <c r="K19" s="28" t="n">
        <f aca="false">K18+J19-I19</f>
        <v>0</v>
      </c>
      <c r="L19" s="28"/>
    </row>
    <row r="20" s="30" customFormat="true" ht="15" hidden="false" customHeight="false" outlineLevel="0" collapsed="false">
      <c r="A20" s="26"/>
      <c r="B20" s="27"/>
      <c r="C20" s="28"/>
      <c r="D20" s="35"/>
      <c r="E20" s="28"/>
      <c r="F20" s="37"/>
      <c r="G20" s="28" t="n">
        <f aca="false">G19+F20</f>
        <v>0</v>
      </c>
      <c r="H20" s="28"/>
      <c r="I20" s="28" t="n">
        <f aca="false">H20*F20</f>
        <v>0</v>
      </c>
      <c r="J20" s="28"/>
      <c r="K20" s="28" t="n">
        <f aca="false">K19+J20-I20</f>
        <v>0</v>
      </c>
      <c r="L20" s="28"/>
    </row>
    <row r="21" s="30" customFormat="true" ht="15" hidden="false" customHeight="false" outlineLevel="0" collapsed="false">
      <c r="A21" s="26"/>
      <c r="B21" s="27"/>
      <c r="C21" s="28"/>
      <c r="D21" s="35"/>
      <c r="E21" s="28"/>
      <c r="F21" s="37"/>
      <c r="G21" s="28" t="n">
        <f aca="false">G20+F21</f>
        <v>0</v>
      </c>
      <c r="H21" s="28"/>
      <c r="I21" s="28" t="n">
        <f aca="false">H21*F21</f>
        <v>0</v>
      </c>
      <c r="J21" s="28"/>
      <c r="K21" s="28" t="n">
        <f aca="false">K20+J21-I21</f>
        <v>0</v>
      </c>
      <c r="L21" s="28"/>
    </row>
    <row r="22" s="30" customFormat="true" ht="14.25" hidden="false" customHeight="false" outlineLevel="0" collapsed="false">
      <c r="A22" s="26"/>
      <c r="B22" s="27"/>
      <c r="C22" s="28"/>
      <c r="D22" s="29"/>
      <c r="E22" s="28"/>
      <c r="F22" s="37"/>
      <c r="G22" s="28" t="n">
        <f aca="false">G21+F22</f>
        <v>0</v>
      </c>
      <c r="H22" s="28"/>
      <c r="I22" s="28" t="n">
        <f aca="false">H22*F22</f>
        <v>0</v>
      </c>
      <c r="J22" s="28"/>
      <c r="K22" s="28" t="n">
        <f aca="false">K21+J22-I22</f>
        <v>0</v>
      </c>
      <c r="L22" s="28"/>
    </row>
    <row r="23" s="30" customFormat="true" ht="14.25" hidden="false" customHeight="false" outlineLevel="0" collapsed="false">
      <c r="A23" s="26"/>
      <c r="B23" s="27"/>
      <c r="C23" s="28"/>
      <c r="D23" s="38"/>
      <c r="E23" s="28"/>
      <c r="F23" s="37"/>
      <c r="G23" s="28" t="n">
        <f aca="false">G22+F23</f>
        <v>0</v>
      </c>
      <c r="H23" s="37"/>
      <c r="I23" s="28" t="n">
        <f aca="false">H23*F23</f>
        <v>0</v>
      </c>
      <c r="J23" s="28"/>
      <c r="K23" s="28" t="n">
        <f aca="false">K22+J23-I23</f>
        <v>0</v>
      </c>
      <c r="L23" s="28"/>
    </row>
    <row r="24" s="30" customFormat="true" ht="15" hidden="false" customHeight="false" outlineLevel="0" collapsed="false">
      <c r="A24" s="26"/>
      <c r="B24" s="27"/>
      <c r="C24" s="28"/>
      <c r="D24" s="35"/>
      <c r="E24" s="28"/>
      <c r="F24" s="37"/>
      <c r="G24" s="28" t="n">
        <f aca="false">G23+F24</f>
        <v>0</v>
      </c>
      <c r="H24" s="37"/>
      <c r="I24" s="28" t="n">
        <f aca="false">H24*F24</f>
        <v>0</v>
      </c>
      <c r="J24" s="28"/>
      <c r="K24" s="28" t="n">
        <f aca="false">K23+J24-I24</f>
        <v>0</v>
      </c>
      <c r="L24" s="28"/>
    </row>
    <row r="25" s="30" customFormat="true" ht="14.25" hidden="false" customHeight="false" outlineLevel="0" collapsed="false">
      <c r="A25" s="26"/>
      <c r="B25" s="27"/>
      <c r="C25" s="28"/>
      <c r="D25" s="38"/>
      <c r="E25" s="28"/>
      <c r="F25" s="37"/>
      <c r="G25" s="28" t="n">
        <f aca="false">G24+F25</f>
        <v>0</v>
      </c>
      <c r="H25" s="28"/>
      <c r="I25" s="28" t="n">
        <f aca="false">H25*F25</f>
        <v>0</v>
      </c>
      <c r="J25" s="28"/>
      <c r="K25" s="28" t="n">
        <f aca="false">K24+J25-I25</f>
        <v>0</v>
      </c>
      <c r="L25" s="28"/>
    </row>
    <row r="26" s="30" customFormat="true" ht="14.25" hidden="false" customHeight="false" outlineLevel="0" collapsed="false">
      <c r="A26" s="26"/>
      <c r="B26" s="27"/>
      <c r="C26" s="28"/>
      <c r="D26" s="38"/>
      <c r="E26" s="28"/>
      <c r="F26" s="37"/>
      <c r="G26" s="28" t="n">
        <f aca="false">G25+F26</f>
        <v>0</v>
      </c>
      <c r="H26" s="28"/>
      <c r="I26" s="28" t="n">
        <f aca="false">H26*F26</f>
        <v>0</v>
      </c>
      <c r="J26" s="28"/>
      <c r="K26" s="28" t="n">
        <f aca="false">K25+J26-I26</f>
        <v>0</v>
      </c>
      <c r="L26" s="28"/>
    </row>
    <row r="27" s="30" customFormat="true" ht="14.25" hidden="false" customHeight="false" outlineLevel="0" collapsed="false">
      <c r="A27" s="26"/>
      <c r="B27" s="27"/>
      <c r="C27" s="28"/>
      <c r="D27" s="38"/>
      <c r="E27" s="28"/>
      <c r="F27" s="37"/>
      <c r="G27" s="28" t="n">
        <f aca="false">G26+F27</f>
        <v>0</v>
      </c>
      <c r="H27" s="28"/>
      <c r="I27" s="28" t="n">
        <f aca="false">H27*F27</f>
        <v>0</v>
      </c>
      <c r="J27" s="28"/>
      <c r="K27" s="28" t="n">
        <f aca="false">K26+J27-I27</f>
        <v>0</v>
      </c>
      <c r="L27" s="28"/>
    </row>
    <row r="28" s="30" customFormat="true" ht="14.25" hidden="false" customHeight="false" outlineLevel="0" collapsed="false">
      <c r="A28" s="26"/>
      <c r="B28" s="27"/>
      <c r="C28" s="28"/>
      <c r="D28" s="38"/>
      <c r="E28" s="28"/>
      <c r="F28" s="37"/>
      <c r="G28" s="28" t="n">
        <f aca="false">G27+F28</f>
        <v>0</v>
      </c>
      <c r="H28" s="28"/>
      <c r="I28" s="28" t="n">
        <f aca="false">H28*F28</f>
        <v>0</v>
      </c>
      <c r="J28" s="28"/>
      <c r="K28" s="28" t="n">
        <f aca="false">K27+J28-I28</f>
        <v>0</v>
      </c>
      <c r="L28" s="28"/>
    </row>
    <row r="29" s="30" customFormat="true" ht="14.25" hidden="false" customHeight="false" outlineLevel="0" collapsed="false">
      <c r="A29" s="26"/>
      <c r="B29" s="27"/>
      <c r="C29" s="28"/>
      <c r="D29" s="38"/>
      <c r="E29" s="28"/>
      <c r="F29" s="37"/>
      <c r="G29" s="28" t="n">
        <f aca="false">G28+F29</f>
        <v>0</v>
      </c>
      <c r="H29" s="28"/>
      <c r="I29" s="28" t="n">
        <f aca="false">H29*F29</f>
        <v>0</v>
      </c>
      <c r="J29" s="28"/>
      <c r="K29" s="28" t="n">
        <f aca="false">K28+J29-I29</f>
        <v>0</v>
      </c>
      <c r="L29" s="28"/>
    </row>
    <row r="30" s="30" customFormat="true" ht="14.25" hidden="false" customHeight="false" outlineLevel="0" collapsed="false">
      <c r="A30" s="26"/>
      <c r="B30" s="27"/>
      <c r="C30" s="28"/>
      <c r="D30" s="38"/>
      <c r="E30" s="28"/>
      <c r="F30" s="37"/>
      <c r="G30" s="28" t="n">
        <f aca="false">G29+F30</f>
        <v>0</v>
      </c>
      <c r="H30" s="28"/>
      <c r="I30" s="28" t="n">
        <f aca="false">H30*F30</f>
        <v>0</v>
      </c>
      <c r="J30" s="28"/>
      <c r="K30" s="28" t="n">
        <f aca="false">K29+J30-I30</f>
        <v>0</v>
      </c>
      <c r="L30" s="28"/>
    </row>
    <row r="31" s="30" customFormat="true" ht="15" hidden="false" customHeight="false" outlineLevel="0" collapsed="false">
      <c r="A31" s="26"/>
      <c r="B31" s="27"/>
      <c r="C31" s="28"/>
      <c r="D31" s="35"/>
      <c r="E31" s="28"/>
      <c r="F31" s="37"/>
      <c r="G31" s="28" t="n">
        <f aca="false">G30+F31</f>
        <v>0</v>
      </c>
      <c r="H31" s="28"/>
      <c r="I31" s="28" t="n">
        <f aca="false">H31*F31</f>
        <v>0</v>
      </c>
      <c r="J31" s="28"/>
      <c r="K31" s="28" t="n">
        <f aca="false">K30+J31-I31</f>
        <v>0</v>
      </c>
      <c r="L31" s="28"/>
    </row>
    <row r="32" s="30" customFormat="true" ht="15" hidden="false" customHeight="false" outlineLevel="0" collapsed="false">
      <c r="A32" s="26"/>
      <c r="B32" s="27"/>
      <c r="C32" s="28"/>
      <c r="D32" s="35"/>
      <c r="E32" s="28"/>
      <c r="F32" s="37"/>
      <c r="G32" s="28" t="n">
        <f aca="false">G31+F32</f>
        <v>0</v>
      </c>
      <c r="H32" s="28"/>
      <c r="I32" s="28" t="n">
        <f aca="false">H32*F32</f>
        <v>0</v>
      </c>
      <c r="J32" s="28"/>
      <c r="K32" s="28" t="n">
        <f aca="false">K31+J32-I32</f>
        <v>0</v>
      </c>
      <c r="L32" s="28"/>
    </row>
    <row r="33" s="30" customFormat="true" ht="14.25" hidden="false" customHeight="false" outlineLevel="0" collapsed="false">
      <c r="A33" s="26"/>
      <c r="B33" s="27"/>
      <c r="C33" s="28"/>
      <c r="D33" s="29"/>
      <c r="E33" s="28"/>
      <c r="F33" s="37"/>
      <c r="G33" s="28" t="n">
        <f aca="false">G32+F33</f>
        <v>0</v>
      </c>
      <c r="H33" s="28"/>
      <c r="I33" s="28" t="n">
        <f aca="false">H33*F33</f>
        <v>0</v>
      </c>
      <c r="J33" s="28"/>
      <c r="K33" s="28" t="n">
        <f aca="false">K32+J33-I33</f>
        <v>0</v>
      </c>
      <c r="L33" s="28"/>
    </row>
    <row r="34" s="30" customFormat="true" ht="14.25" hidden="false" customHeight="false" outlineLevel="0" collapsed="false">
      <c r="A34" s="26"/>
      <c r="B34" s="27"/>
      <c r="C34" s="28"/>
      <c r="D34" s="29"/>
      <c r="E34" s="28"/>
      <c r="F34" s="37"/>
      <c r="G34" s="28" t="n">
        <f aca="false">G33+F34</f>
        <v>0</v>
      </c>
      <c r="H34" s="28"/>
      <c r="I34" s="28" t="n">
        <f aca="false">H34*F34</f>
        <v>0</v>
      </c>
      <c r="J34" s="28"/>
      <c r="K34" s="28" t="n">
        <f aca="false">K33+J34-I34</f>
        <v>0</v>
      </c>
      <c r="L34" s="28"/>
    </row>
    <row r="35" s="30" customFormat="true" ht="15" hidden="false" customHeight="false" outlineLevel="0" collapsed="false">
      <c r="A35" s="26"/>
      <c r="B35" s="27"/>
      <c r="C35" s="28"/>
      <c r="D35" s="32"/>
      <c r="E35" s="28"/>
      <c r="F35" s="37"/>
      <c r="G35" s="28" t="n">
        <f aca="false">G34+F35</f>
        <v>0</v>
      </c>
      <c r="H35" s="28"/>
      <c r="I35" s="28" t="n">
        <f aca="false">H35*F35</f>
        <v>0</v>
      </c>
      <c r="J35" s="28"/>
      <c r="K35" s="28" t="n">
        <f aca="false">K34+J35-I35</f>
        <v>0</v>
      </c>
      <c r="L35" s="28"/>
    </row>
    <row r="36" s="30" customFormat="true" ht="14.25" hidden="false" customHeight="false" outlineLevel="0" collapsed="false">
      <c r="A36" s="26"/>
      <c r="B36" s="27"/>
      <c r="C36" s="28"/>
      <c r="D36" s="29"/>
      <c r="E36" s="28"/>
      <c r="F36" s="37"/>
      <c r="G36" s="28" t="n">
        <f aca="false">G35+F36</f>
        <v>0</v>
      </c>
      <c r="H36" s="28"/>
      <c r="I36" s="28" t="n">
        <f aca="false">H36*F36</f>
        <v>0</v>
      </c>
      <c r="J36" s="28"/>
      <c r="K36" s="28" t="n">
        <f aca="false">K35+J36-I36</f>
        <v>0</v>
      </c>
      <c r="L36" s="28"/>
    </row>
    <row r="37" s="30" customFormat="true" ht="14.25" hidden="false" customHeight="false" outlineLevel="0" collapsed="false">
      <c r="A37" s="26"/>
      <c r="B37" s="27"/>
      <c r="C37" s="28"/>
      <c r="D37" s="29"/>
      <c r="E37" s="28"/>
      <c r="F37" s="37"/>
      <c r="G37" s="28" t="n">
        <f aca="false">G36+F37</f>
        <v>0</v>
      </c>
      <c r="H37" s="28"/>
      <c r="I37" s="28" t="n">
        <f aca="false">H37*F37</f>
        <v>0</v>
      </c>
      <c r="J37" s="28"/>
      <c r="K37" s="28" t="n">
        <f aca="false">K36+J37-I37</f>
        <v>0</v>
      </c>
      <c r="L37" s="28"/>
    </row>
    <row r="38" s="30" customFormat="true" ht="14.25" hidden="false" customHeight="false" outlineLevel="0" collapsed="false">
      <c r="A38" s="26"/>
      <c r="B38" s="27"/>
      <c r="C38" s="28"/>
      <c r="D38" s="29"/>
      <c r="E38" s="28"/>
      <c r="F38" s="37"/>
      <c r="G38" s="28" t="n">
        <f aca="false">G37+F38</f>
        <v>0</v>
      </c>
      <c r="H38" s="37"/>
      <c r="I38" s="28" t="n">
        <f aca="false">H38*F38</f>
        <v>0</v>
      </c>
      <c r="J38" s="28"/>
      <c r="K38" s="28" t="n">
        <f aca="false">K37+J38-I38</f>
        <v>0</v>
      </c>
      <c r="L38" s="28"/>
    </row>
    <row r="39" s="30" customFormat="true" ht="14.25" hidden="false" customHeight="false" outlineLevel="0" collapsed="false">
      <c r="A39" s="26"/>
      <c r="B39" s="27"/>
      <c r="C39" s="39"/>
      <c r="D39" s="40"/>
      <c r="E39" s="39"/>
      <c r="F39" s="41"/>
      <c r="G39" s="28" t="n">
        <f aca="false">G38+F39</f>
        <v>0</v>
      </c>
      <c r="H39" s="39"/>
      <c r="I39" s="28" t="n">
        <f aca="false">H39*F39</f>
        <v>0</v>
      </c>
      <c r="J39" s="39"/>
      <c r="K39" s="28" t="n">
        <f aca="false">K38+J39-I39</f>
        <v>0</v>
      </c>
      <c r="L39" s="28"/>
    </row>
    <row r="40" s="30" customFormat="true" ht="14.25" hidden="false" customHeight="false" outlineLevel="0" collapsed="false">
      <c r="A40" s="26"/>
      <c r="B40" s="27"/>
      <c r="C40" s="28"/>
      <c r="D40" s="29"/>
      <c r="E40" s="28"/>
      <c r="F40" s="37"/>
      <c r="G40" s="28" t="n">
        <f aca="false">G39+F40</f>
        <v>0</v>
      </c>
      <c r="H40" s="28"/>
      <c r="I40" s="28" t="n">
        <f aca="false">H40*F40</f>
        <v>0</v>
      </c>
      <c r="J40" s="28"/>
      <c r="K40" s="28" t="n">
        <f aca="false">K39+J40-I40</f>
        <v>0</v>
      </c>
      <c r="L40" s="28"/>
    </row>
    <row r="41" s="30" customFormat="true" ht="14.25" hidden="false" customHeight="false" outlineLevel="0" collapsed="false">
      <c r="A41" s="26"/>
      <c r="B41" s="27"/>
      <c r="C41" s="28"/>
      <c r="D41" s="29"/>
      <c r="E41" s="28"/>
      <c r="F41" s="37"/>
      <c r="G41" s="28" t="n">
        <f aca="false">G40+F41</f>
        <v>0</v>
      </c>
      <c r="H41" s="28"/>
      <c r="I41" s="28" t="n">
        <f aca="false">H41*F41</f>
        <v>0</v>
      </c>
      <c r="J41" s="28"/>
      <c r="K41" s="28" t="n">
        <f aca="false">K40+J41-I41</f>
        <v>0</v>
      </c>
      <c r="L41" s="28"/>
    </row>
    <row r="42" s="30" customFormat="true" ht="14.25" hidden="false" customHeight="false" outlineLevel="0" collapsed="false">
      <c r="A42" s="26"/>
      <c r="B42" s="27"/>
      <c r="C42" s="28"/>
      <c r="D42" s="29"/>
      <c r="E42" s="28"/>
      <c r="F42" s="37"/>
      <c r="G42" s="28" t="n">
        <f aca="false">G41+F42</f>
        <v>0</v>
      </c>
      <c r="H42" s="28"/>
      <c r="I42" s="28" t="n">
        <f aca="false">H42*F42</f>
        <v>0</v>
      </c>
      <c r="J42" s="28"/>
      <c r="K42" s="28" t="n">
        <f aca="false">K41+J42-I42</f>
        <v>0</v>
      </c>
      <c r="L42" s="28"/>
    </row>
    <row r="43" s="30" customFormat="true" ht="15" hidden="false" customHeight="false" outlineLevel="0" collapsed="false">
      <c r="A43" s="26"/>
      <c r="B43" s="27"/>
      <c r="C43" s="28"/>
      <c r="D43" s="32"/>
      <c r="E43" s="28"/>
      <c r="F43" s="37"/>
      <c r="G43" s="28" t="n">
        <f aca="false">G42+F43</f>
        <v>0</v>
      </c>
      <c r="H43" s="28"/>
      <c r="I43" s="28" t="n">
        <f aca="false">H43*F43</f>
        <v>0</v>
      </c>
      <c r="J43" s="28"/>
      <c r="K43" s="28" t="n">
        <f aca="false">K42+J43-I43</f>
        <v>0</v>
      </c>
      <c r="L43" s="28"/>
    </row>
    <row r="44" s="30" customFormat="true" ht="15" hidden="false" customHeight="false" outlineLevel="0" collapsed="false">
      <c r="A44" s="26"/>
      <c r="B44" s="27"/>
      <c r="C44" s="28"/>
      <c r="D44" s="32"/>
      <c r="E44" s="28"/>
      <c r="F44" s="37"/>
      <c r="G44" s="28" t="n">
        <f aca="false">G43+F44</f>
        <v>0</v>
      </c>
      <c r="H44" s="28"/>
      <c r="I44" s="28" t="n">
        <f aca="false">H44*F44</f>
        <v>0</v>
      </c>
      <c r="J44" s="28"/>
      <c r="K44" s="28" t="n">
        <f aca="false">K43+J44-I44</f>
        <v>0</v>
      </c>
      <c r="L44" s="28"/>
    </row>
    <row r="45" s="30" customFormat="true" ht="15" hidden="false" customHeight="false" outlineLevel="0" collapsed="false">
      <c r="A45" s="26"/>
      <c r="B45" s="27"/>
      <c r="C45" s="28"/>
      <c r="D45" s="32"/>
      <c r="E45" s="28"/>
      <c r="F45" s="37"/>
      <c r="G45" s="28" t="n">
        <f aca="false">G44+F45</f>
        <v>0</v>
      </c>
      <c r="H45" s="28"/>
      <c r="I45" s="28" t="n">
        <f aca="false">H45*F45</f>
        <v>0</v>
      </c>
      <c r="J45" s="28"/>
      <c r="K45" s="28" t="n">
        <f aca="false">K44+J45-I45</f>
        <v>0</v>
      </c>
      <c r="L45" s="28"/>
    </row>
    <row r="46" s="30" customFormat="true" ht="14.25" hidden="false" customHeight="false" outlineLevel="0" collapsed="false">
      <c r="A46" s="26"/>
      <c r="B46" s="27"/>
      <c r="C46" s="28"/>
      <c r="D46" s="29"/>
      <c r="E46" s="28"/>
      <c r="F46" s="37"/>
      <c r="G46" s="28" t="n">
        <f aca="false">G45+F46</f>
        <v>0</v>
      </c>
      <c r="H46" s="28"/>
      <c r="I46" s="28" t="n">
        <f aca="false">H46*F46</f>
        <v>0</v>
      </c>
      <c r="J46" s="28"/>
      <c r="K46" s="28" t="n">
        <f aca="false">K45+J46-I46</f>
        <v>0</v>
      </c>
      <c r="L46" s="28"/>
    </row>
    <row r="47" s="30" customFormat="true" ht="14.25" hidden="false" customHeight="false" outlineLevel="0" collapsed="false">
      <c r="A47" s="26"/>
      <c r="B47" s="27"/>
      <c r="C47" s="28"/>
      <c r="D47" s="29"/>
      <c r="E47" s="28"/>
      <c r="F47" s="37"/>
      <c r="G47" s="28" t="n">
        <f aca="false">G46+F47</f>
        <v>0</v>
      </c>
      <c r="H47" s="28"/>
      <c r="I47" s="28" t="n">
        <f aca="false">H47*F47</f>
        <v>0</v>
      </c>
      <c r="J47" s="28"/>
      <c r="K47" s="28" t="n">
        <f aca="false">K46+J47-I47</f>
        <v>0</v>
      </c>
      <c r="L47" s="28"/>
    </row>
    <row r="48" s="30" customFormat="true" ht="14.25" hidden="false" customHeight="false" outlineLevel="0" collapsed="false">
      <c r="A48" s="26"/>
      <c r="B48" s="27"/>
      <c r="C48" s="28"/>
      <c r="D48" s="29"/>
      <c r="E48" s="28"/>
      <c r="F48" s="37"/>
      <c r="G48" s="28" t="n">
        <f aca="false">G47+F48</f>
        <v>0</v>
      </c>
      <c r="H48" s="28"/>
      <c r="I48" s="28" t="n">
        <f aca="false">H48*F48</f>
        <v>0</v>
      </c>
      <c r="J48" s="28"/>
      <c r="K48" s="28" t="n">
        <f aca="false">K47+J48-I48</f>
        <v>0</v>
      </c>
      <c r="L48" s="28"/>
    </row>
    <row r="49" s="30" customFormat="true" ht="14.25" hidden="false" customHeight="false" outlineLevel="0" collapsed="false">
      <c r="A49" s="26"/>
      <c r="B49" s="27"/>
      <c r="C49" s="28"/>
      <c r="D49" s="29"/>
      <c r="E49" s="28"/>
      <c r="F49" s="37"/>
      <c r="G49" s="28" t="n">
        <f aca="false">G48+F49</f>
        <v>0</v>
      </c>
      <c r="H49" s="28"/>
      <c r="I49" s="28" t="n">
        <f aca="false">H49*F49</f>
        <v>0</v>
      </c>
      <c r="J49" s="28"/>
      <c r="K49" s="28" t="n">
        <f aca="false">K48+J49-I49</f>
        <v>0</v>
      </c>
      <c r="L49" s="28"/>
    </row>
    <row r="50" s="30" customFormat="true" ht="14.25" hidden="false" customHeight="false" outlineLevel="0" collapsed="false">
      <c r="A50" s="26"/>
      <c r="B50" s="27"/>
      <c r="C50" s="28"/>
      <c r="D50" s="29"/>
      <c r="E50" s="28"/>
      <c r="F50" s="37"/>
      <c r="G50" s="28" t="n">
        <f aca="false">G49+F50</f>
        <v>0</v>
      </c>
      <c r="H50" s="28"/>
      <c r="I50" s="28" t="n">
        <f aca="false">H50*F50</f>
        <v>0</v>
      </c>
      <c r="J50" s="28"/>
      <c r="K50" s="28" t="n">
        <f aca="false">K49+J50-I50</f>
        <v>0</v>
      </c>
      <c r="L50" s="28"/>
    </row>
    <row r="51" s="30" customFormat="true" ht="14.25" hidden="false" customHeight="false" outlineLevel="0" collapsed="false">
      <c r="A51" s="26"/>
      <c r="B51" s="27"/>
      <c r="C51" s="28"/>
      <c r="D51" s="29"/>
      <c r="E51" s="28"/>
      <c r="F51" s="37"/>
      <c r="G51" s="28" t="n">
        <f aca="false">G50+F51</f>
        <v>0</v>
      </c>
      <c r="H51" s="28"/>
      <c r="I51" s="28" t="n">
        <f aca="false">H51*F51</f>
        <v>0</v>
      </c>
      <c r="J51" s="28"/>
      <c r="K51" s="28" t="n">
        <f aca="false">K50+J51-I51</f>
        <v>0</v>
      </c>
      <c r="L51" s="28"/>
    </row>
    <row r="52" s="30" customFormat="true" ht="14.25" hidden="false" customHeight="false" outlineLevel="0" collapsed="false">
      <c r="A52" s="26"/>
      <c r="B52" s="27"/>
      <c r="C52" s="28"/>
      <c r="D52" s="29"/>
      <c r="E52" s="28"/>
      <c r="F52" s="37"/>
      <c r="G52" s="28" t="n">
        <f aca="false">G51+F52</f>
        <v>0</v>
      </c>
      <c r="H52" s="28"/>
      <c r="I52" s="28" t="n">
        <f aca="false">H52*F52</f>
        <v>0</v>
      </c>
      <c r="J52" s="28"/>
      <c r="K52" s="28" t="n">
        <f aca="false">K51+J52-I52</f>
        <v>0</v>
      </c>
      <c r="L52" s="28"/>
    </row>
    <row r="53" s="30" customFormat="true" ht="14.25" hidden="false" customHeight="false" outlineLevel="0" collapsed="false">
      <c r="A53" s="26"/>
      <c r="B53" s="27"/>
      <c r="C53" s="28"/>
      <c r="D53" s="29"/>
      <c r="E53" s="28"/>
      <c r="F53" s="37"/>
      <c r="G53" s="28" t="n">
        <f aca="false">G52+F53</f>
        <v>0</v>
      </c>
      <c r="H53" s="28"/>
      <c r="I53" s="28" t="n">
        <f aca="false">H53*F53</f>
        <v>0</v>
      </c>
      <c r="J53" s="28"/>
      <c r="K53" s="28" t="n">
        <f aca="false">K52+J53-I53</f>
        <v>0</v>
      </c>
      <c r="L53" s="28"/>
    </row>
    <row r="54" s="30" customFormat="true" ht="14.25" hidden="false" customHeight="false" outlineLevel="0" collapsed="false">
      <c r="A54" s="26"/>
      <c r="B54" s="27"/>
      <c r="C54" s="28"/>
      <c r="D54" s="29"/>
      <c r="E54" s="28"/>
      <c r="F54" s="37"/>
      <c r="G54" s="28" t="n">
        <f aca="false">G53+F54</f>
        <v>0</v>
      </c>
      <c r="H54" s="28"/>
      <c r="I54" s="28" t="n">
        <f aca="false">H54*F54</f>
        <v>0</v>
      </c>
      <c r="J54" s="28"/>
      <c r="K54" s="28" t="n">
        <f aca="false">K53+J54-I54</f>
        <v>0</v>
      </c>
      <c r="L54" s="28"/>
    </row>
    <row r="55" s="30" customFormat="true" ht="15" hidden="false" customHeight="false" outlineLevel="0" collapsed="false">
      <c r="A55" s="26"/>
      <c r="B55" s="27"/>
      <c r="C55" s="28"/>
      <c r="D55" s="32"/>
      <c r="E55" s="28"/>
      <c r="F55" s="37"/>
      <c r="G55" s="28" t="n">
        <f aca="false">G54+F55</f>
        <v>0</v>
      </c>
      <c r="H55" s="28"/>
      <c r="I55" s="28" t="n">
        <f aca="false">H55*F55</f>
        <v>0</v>
      </c>
      <c r="J55" s="28"/>
      <c r="K55" s="28" t="n">
        <f aca="false">K54+J55-I55</f>
        <v>0</v>
      </c>
      <c r="L55" s="28"/>
    </row>
    <row r="56" s="30" customFormat="true" ht="15" hidden="false" customHeight="false" outlineLevel="0" collapsed="false">
      <c r="A56" s="26"/>
      <c r="B56" s="27"/>
      <c r="C56" s="28"/>
      <c r="D56" s="32"/>
      <c r="E56" s="28"/>
      <c r="F56" s="37"/>
      <c r="G56" s="28" t="n">
        <f aca="false">G55+F56</f>
        <v>0</v>
      </c>
      <c r="H56" s="28"/>
      <c r="I56" s="28" t="n">
        <f aca="false">H56*F56</f>
        <v>0</v>
      </c>
      <c r="J56" s="28"/>
      <c r="K56" s="28" t="n">
        <f aca="false">K55+J56-I56</f>
        <v>0</v>
      </c>
      <c r="L56" s="28"/>
    </row>
    <row r="57" s="30" customFormat="true" ht="14.25" hidden="false" customHeight="false" outlineLevel="0" collapsed="false">
      <c r="A57" s="26"/>
      <c r="B57" s="27"/>
      <c r="C57" s="28"/>
      <c r="D57" s="29"/>
      <c r="E57" s="28"/>
      <c r="F57" s="37"/>
      <c r="G57" s="28" t="n">
        <f aca="false">G56+F57</f>
        <v>0</v>
      </c>
      <c r="H57" s="28"/>
      <c r="I57" s="28" t="n">
        <f aca="false">H57*F57</f>
        <v>0</v>
      </c>
      <c r="J57" s="28"/>
      <c r="K57" s="28" t="n">
        <f aca="false">K56+J57-I57</f>
        <v>0</v>
      </c>
      <c r="L57" s="28"/>
    </row>
    <row r="58" s="30" customFormat="true" ht="15" hidden="false" customHeight="false" outlineLevel="0" collapsed="false">
      <c r="A58" s="26"/>
      <c r="B58" s="27"/>
      <c r="C58" s="28"/>
      <c r="D58" s="32"/>
      <c r="E58" s="28"/>
      <c r="F58" s="37"/>
      <c r="G58" s="28" t="n">
        <f aca="false">G57+F58</f>
        <v>0</v>
      </c>
      <c r="H58" s="28"/>
      <c r="I58" s="28" t="n">
        <f aca="false">H58*F58</f>
        <v>0</v>
      </c>
      <c r="J58" s="28"/>
      <c r="K58" s="28" t="n">
        <f aca="false">K57+J58-I58</f>
        <v>0</v>
      </c>
      <c r="L58" s="28"/>
    </row>
    <row r="59" s="30" customFormat="true" ht="14.25" hidden="false" customHeight="false" outlineLevel="0" collapsed="false">
      <c r="A59" s="26"/>
      <c r="B59" s="27"/>
      <c r="C59" s="28"/>
      <c r="D59" s="29"/>
      <c r="E59" s="28"/>
      <c r="F59" s="37"/>
      <c r="G59" s="28" t="n">
        <f aca="false">G58+F59</f>
        <v>0</v>
      </c>
      <c r="H59" s="28"/>
      <c r="I59" s="28" t="n">
        <f aca="false">H59*F59</f>
        <v>0</v>
      </c>
      <c r="J59" s="28"/>
      <c r="K59" s="28" t="n">
        <f aca="false">K58+J59-I59</f>
        <v>0</v>
      </c>
      <c r="L59" s="28"/>
    </row>
    <row r="60" s="30" customFormat="true" ht="14.25" hidden="false" customHeight="false" outlineLevel="0" collapsed="false">
      <c r="A60" s="26"/>
      <c r="B60" s="27"/>
      <c r="C60" s="28"/>
      <c r="D60" s="29"/>
      <c r="E60" s="28"/>
      <c r="F60" s="37"/>
      <c r="G60" s="28" t="n">
        <f aca="false">G59+F60</f>
        <v>0</v>
      </c>
      <c r="H60" s="37"/>
      <c r="I60" s="28" t="n">
        <f aca="false">H60*F60</f>
        <v>0</v>
      </c>
      <c r="J60" s="28"/>
      <c r="K60" s="28" t="n">
        <f aca="false">K59+J60-I60</f>
        <v>0</v>
      </c>
      <c r="L60" s="28"/>
    </row>
    <row r="61" s="30" customFormat="true" ht="15" hidden="false" customHeight="false" outlineLevel="0" collapsed="false">
      <c r="A61" s="26"/>
      <c r="B61" s="27"/>
      <c r="C61" s="28"/>
      <c r="D61" s="32"/>
      <c r="E61" s="28"/>
      <c r="F61" s="37"/>
      <c r="G61" s="28" t="n">
        <f aca="false">G60+F61</f>
        <v>0</v>
      </c>
      <c r="H61" s="37"/>
      <c r="I61" s="28" t="n">
        <f aca="false">H61*F61</f>
        <v>0</v>
      </c>
      <c r="J61" s="28"/>
      <c r="K61" s="28" t="n">
        <f aca="false">K60+J61-I61</f>
        <v>0</v>
      </c>
      <c r="L61" s="28"/>
    </row>
    <row r="62" s="30" customFormat="true" ht="14.25" hidden="false" customHeight="false" outlineLevel="0" collapsed="false">
      <c r="A62" s="26"/>
      <c r="B62" s="27"/>
      <c r="C62" s="28"/>
      <c r="D62" s="29"/>
      <c r="E62" s="28"/>
      <c r="F62" s="37"/>
      <c r="G62" s="28" t="n">
        <f aca="false">G61+F62</f>
        <v>0</v>
      </c>
      <c r="H62" s="37"/>
      <c r="I62" s="28" t="n">
        <f aca="false">H62*F62</f>
        <v>0</v>
      </c>
      <c r="J62" s="28"/>
      <c r="K62" s="28" t="n">
        <f aca="false">K61+J62-I62</f>
        <v>0</v>
      </c>
      <c r="L62" s="28"/>
    </row>
    <row r="63" s="30" customFormat="true" ht="14.25" hidden="false" customHeight="false" outlineLevel="0" collapsed="false">
      <c r="A63" s="26"/>
      <c r="B63" s="27"/>
      <c r="C63" s="28"/>
      <c r="D63" s="29"/>
      <c r="E63" s="28"/>
      <c r="F63" s="37"/>
      <c r="G63" s="28" t="n">
        <f aca="false">G62+F63</f>
        <v>0</v>
      </c>
      <c r="H63" s="37"/>
      <c r="I63" s="28" t="n">
        <f aca="false">H63*F63</f>
        <v>0</v>
      </c>
      <c r="J63" s="28"/>
      <c r="K63" s="28" t="n">
        <f aca="false">K62+J63-I63</f>
        <v>0</v>
      </c>
      <c r="L63" s="28"/>
    </row>
    <row r="64" s="30" customFormat="true" ht="15" hidden="false" customHeight="false" outlineLevel="0" collapsed="false">
      <c r="A64" s="26"/>
      <c r="B64" s="27"/>
      <c r="C64" s="28"/>
      <c r="D64" s="32"/>
      <c r="E64" s="28"/>
      <c r="F64" s="37"/>
      <c r="G64" s="28" t="n">
        <f aca="false">G63+F64</f>
        <v>0</v>
      </c>
      <c r="H64" s="28"/>
      <c r="I64" s="28" t="n">
        <f aca="false">H64*F64</f>
        <v>0</v>
      </c>
      <c r="J64" s="28"/>
      <c r="K64" s="28" t="n">
        <f aca="false">K63+J64-I64</f>
        <v>0</v>
      </c>
      <c r="L64" s="28"/>
    </row>
    <row r="65" s="30" customFormat="true" ht="14.25" hidden="false" customHeight="false" outlineLevel="0" collapsed="false">
      <c r="A65" s="26"/>
      <c r="B65" s="27"/>
      <c r="C65" s="28"/>
      <c r="D65" s="29"/>
      <c r="E65" s="28"/>
      <c r="F65" s="37"/>
      <c r="G65" s="28" t="n">
        <f aca="false">G64+F65</f>
        <v>0</v>
      </c>
      <c r="H65" s="28"/>
      <c r="I65" s="28" t="n">
        <f aca="false">H65*F65</f>
        <v>0</v>
      </c>
      <c r="J65" s="28"/>
      <c r="K65" s="28" t="n">
        <f aca="false">K64+J65-I65</f>
        <v>0</v>
      </c>
      <c r="L65" s="28"/>
    </row>
    <row r="66" s="30" customFormat="true" ht="14.25" hidden="false" customHeight="false" outlineLevel="0" collapsed="false">
      <c r="A66" s="26"/>
      <c r="B66" s="27"/>
      <c r="C66" s="28"/>
      <c r="D66" s="29"/>
      <c r="E66" s="28"/>
      <c r="F66" s="37"/>
      <c r="G66" s="28" t="n">
        <f aca="false">G65+F66</f>
        <v>0</v>
      </c>
      <c r="H66" s="28"/>
      <c r="I66" s="28" t="n">
        <f aca="false">H66*F66</f>
        <v>0</v>
      </c>
      <c r="J66" s="28"/>
      <c r="K66" s="28" t="n">
        <f aca="false">K65+J66-I66</f>
        <v>0</v>
      </c>
      <c r="L66" s="28"/>
    </row>
    <row r="67" s="30" customFormat="true" ht="14.25" hidden="false" customHeight="false" outlineLevel="0" collapsed="false">
      <c r="A67" s="26"/>
      <c r="B67" s="27"/>
      <c r="C67" s="28"/>
      <c r="D67" s="29"/>
      <c r="E67" s="28"/>
      <c r="F67" s="37"/>
      <c r="G67" s="28" t="n">
        <f aca="false">G66+F67</f>
        <v>0</v>
      </c>
      <c r="H67" s="28"/>
      <c r="I67" s="28" t="n">
        <f aca="false">H67*F67</f>
        <v>0</v>
      </c>
      <c r="J67" s="28"/>
      <c r="K67" s="28" t="n">
        <f aca="false">K66+J67-I67</f>
        <v>0</v>
      </c>
      <c r="L67" s="28"/>
    </row>
    <row r="68" s="30" customFormat="true" ht="14.25" hidden="false" customHeight="false" outlineLevel="0" collapsed="false">
      <c r="A68" s="26"/>
      <c r="B68" s="27"/>
      <c r="C68" s="28"/>
      <c r="D68" s="29"/>
      <c r="E68" s="28"/>
      <c r="F68" s="37"/>
      <c r="G68" s="28" t="n">
        <f aca="false">G67+F68</f>
        <v>0</v>
      </c>
      <c r="H68" s="28"/>
      <c r="I68" s="28" t="n">
        <f aca="false">H68*F68</f>
        <v>0</v>
      </c>
      <c r="J68" s="28"/>
      <c r="K68" s="28" t="n">
        <f aca="false">K67+J68-I68</f>
        <v>0</v>
      </c>
      <c r="L68" s="28"/>
    </row>
    <row r="69" s="30" customFormat="true" ht="15" hidden="false" customHeight="false" outlineLevel="0" collapsed="false">
      <c r="A69" s="26"/>
      <c r="B69" s="27"/>
      <c r="C69" s="28"/>
      <c r="D69" s="32"/>
      <c r="E69" s="28"/>
      <c r="F69" s="37"/>
      <c r="G69" s="28" t="n">
        <f aca="false">G68+F69</f>
        <v>0</v>
      </c>
      <c r="H69" s="28"/>
      <c r="I69" s="28" t="n">
        <f aca="false">H69*F69</f>
        <v>0</v>
      </c>
      <c r="J69" s="28"/>
      <c r="K69" s="28" t="n">
        <f aca="false">K68+J69-I69</f>
        <v>0</v>
      </c>
      <c r="L69" s="28"/>
    </row>
    <row r="70" s="30" customFormat="true" ht="14.25" hidden="false" customHeight="false" outlineLevel="0" collapsed="false">
      <c r="A70" s="26"/>
      <c r="B70" s="27"/>
      <c r="C70" s="28"/>
      <c r="D70" s="29"/>
      <c r="E70" s="28"/>
      <c r="F70" s="37"/>
      <c r="G70" s="28" t="n">
        <f aca="false">G69+F70</f>
        <v>0</v>
      </c>
      <c r="H70" s="28"/>
      <c r="I70" s="28" t="n">
        <f aca="false">H70*F70</f>
        <v>0</v>
      </c>
      <c r="J70" s="28"/>
      <c r="K70" s="28" t="n">
        <f aca="false">K69+J70-I70</f>
        <v>0</v>
      </c>
      <c r="L70" s="28"/>
    </row>
    <row r="71" s="30" customFormat="true" ht="14.25" hidden="false" customHeight="false" outlineLevel="0" collapsed="false">
      <c r="A71" s="26"/>
      <c r="B71" s="27"/>
      <c r="C71" s="28"/>
      <c r="D71" s="29"/>
      <c r="E71" s="28"/>
      <c r="F71" s="37"/>
      <c r="G71" s="28" t="n">
        <f aca="false">G70+F71</f>
        <v>0</v>
      </c>
      <c r="H71" s="28"/>
      <c r="I71" s="28" t="n">
        <f aca="false">H71*F71</f>
        <v>0</v>
      </c>
      <c r="J71" s="28"/>
      <c r="K71" s="28" t="n">
        <f aca="false">K70+J71-I71</f>
        <v>0</v>
      </c>
      <c r="L71" s="28"/>
    </row>
    <row r="72" s="30" customFormat="true" ht="14.25" hidden="false" customHeight="false" outlineLevel="0" collapsed="false">
      <c r="A72" s="26"/>
      <c r="B72" s="27"/>
      <c r="C72" s="28"/>
      <c r="D72" s="29"/>
      <c r="E72" s="28"/>
      <c r="F72" s="37"/>
      <c r="G72" s="28" t="n">
        <f aca="false">G71+F72</f>
        <v>0</v>
      </c>
      <c r="H72" s="28"/>
      <c r="I72" s="28" t="n">
        <f aca="false">H72*F72</f>
        <v>0</v>
      </c>
      <c r="J72" s="28"/>
      <c r="K72" s="28" t="n">
        <f aca="false">K71+J72-I72</f>
        <v>0</v>
      </c>
      <c r="L72" s="28"/>
    </row>
    <row r="73" s="30" customFormat="true" ht="14.25" hidden="false" customHeight="false" outlineLevel="0" collapsed="false">
      <c r="A73" s="26"/>
      <c r="B73" s="27"/>
      <c r="C73" s="28"/>
      <c r="D73" s="29"/>
      <c r="E73" s="28"/>
      <c r="F73" s="37"/>
      <c r="G73" s="28" t="n">
        <f aca="false">G72+F73</f>
        <v>0</v>
      </c>
      <c r="H73" s="28"/>
      <c r="I73" s="28" t="n">
        <f aca="false">H73*F73</f>
        <v>0</v>
      </c>
      <c r="K73" s="28" t="n">
        <f aca="false">K72+J73-I73</f>
        <v>0</v>
      </c>
      <c r="L73" s="28"/>
    </row>
    <row r="74" s="30" customFormat="true" ht="14.25" hidden="false" customHeight="false" outlineLevel="0" collapsed="false">
      <c r="A74" s="26"/>
      <c r="B74" s="27"/>
      <c r="C74" s="28"/>
      <c r="D74" s="29"/>
      <c r="E74" s="28"/>
      <c r="F74" s="37"/>
      <c r="G74" s="28" t="n">
        <f aca="false">G73+F74</f>
        <v>0</v>
      </c>
      <c r="H74" s="28"/>
      <c r="I74" s="28" t="n">
        <f aca="false">H74*F74</f>
        <v>0</v>
      </c>
      <c r="J74" s="28"/>
      <c r="K74" s="28" t="n">
        <f aca="false">K73+J74-I74</f>
        <v>0</v>
      </c>
      <c r="L74" s="28"/>
    </row>
    <row r="75" s="30" customFormat="true" ht="14.25" hidden="false" customHeight="false" outlineLevel="0" collapsed="false">
      <c r="A75" s="26"/>
      <c r="B75" s="27"/>
      <c r="C75" s="28"/>
      <c r="D75" s="29"/>
      <c r="E75" s="28"/>
      <c r="F75" s="37"/>
      <c r="G75" s="28" t="n">
        <f aca="false">G74+F75</f>
        <v>0</v>
      </c>
      <c r="H75" s="28"/>
      <c r="I75" s="28" t="n">
        <f aca="false">H75*F75</f>
        <v>0</v>
      </c>
      <c r="J75" s="28"/>
      <c r="K75" s="28" t="n">
        <f aca="false">K74+J75-I75</f>
        <v>0</v>
      </c>
      <c r="L75" s="28"/>
    </row>
    <row r="76" s="30" customFormat="true" ht="14.25" hidden="false" customHeight="false" outlineLevel="0" collapsed="false">
      <c r="A76" s="26"/>
      <c r="B76" s="27"/>
      <c r="C76" s="28"/>
      <c r="D76" s="29"/>
      <c r="E76" s="28"/>
      <c r="F76" s="37"/>
      <c r="G76" s="28" t="n">
        <f aca="false">G75+F76</f>
        <v>0</v>
      </c>
      <c r="H76" s="28"/>
      <c r="I76" s="28" t="n">
        <f aca="false">H76*F76</f>
        <v>0</v>
      </c>
      <c r="J76" s="28"/>
      <c r="K76" s="28" t="n">
        <f aca="false">K75+J76-I76</f>
        <v>0</v>
      </c>
      <c r="L76" s="28"/>
    </row>
    <row r="77" s="30" customFormat="true" ht="15" hidden="false" customHeight="false" outlineLevel="0" collapsed="false">
      <c r="A77" s="26"/>
      <c r="B77" s="27"/>
      <c r="C77" s="28"/>
      <c r="D77" s="32"/>
      <c r="E77" s="28"/>
      <c r="F77" s="37"/>
      <c r="G77" s="28" t="n">
        <f aca="false">G76+F77</f>
        <v>0</v>
      </c>
      <c r="H77" s="28"/>
      <c r="I77" s="28" t="n">
        <f aca="false">H77*F77</f>
        <v>0</v>
      </c>
      <c r="J77" s="28"/>
      <c r="K77" s="28" t="n">
        <f aca="false">K76+J77-I77</f>
        <v>0</v>
      </c>
      <c r="L77" s="28"/>
    </row>
    <row r="78" s="30" customFormat="true" ht="14.25" hidden="false" customHeight="false" outlineLevel="0" collapsed="false">
      <c r="A78" s="26"/>
      <c r="B78" s="27"/>
      <c r="C78" s="28"/>
      <c r="D78" s="29"/>
      <c r="E78" s="28"/>
      <c r="F78" s="37"/>
      <c r="G78" s="28" t="n">
        <f aca="false">G77+F78</f>
        <v>0</v>
      </c>
      <c r="H78" s="37"/>
      <c r="I78" s="28" t="n">
        <f aca="false">H78*F78</f>
        <v>0</v>
      </c>
      <c r="J78" s="28"/>
      <c r="K78" s="28" t="n">
        <f aca="false">K77+J78-I78</f>
        <v>0</v>
      </c>
      <c r="L78" s="28"/>
    </row>
    <row r="79" s="30" customFormat="true" ht="14.25" hidden="false" customHeight="false" outlineLevel="0" collapsed="false">
      <c r="A79" s="26"/>
      <c r="B79" s="27"/>
      <c r="C79" s="28"/>
      <c r="D79" s="29"/>
      <c r="E79" s="28"/>
      <c r="F79" s="37"/>
      <c r="G79" s="28" t="n">
        <f aca="false">G78+F79</f>
        <v>0</v>
      </c>
      <c r="H79" s="37"/>
      <c r="I79" s="28" t="n">
        <f aca="false">H79*F79</f>
        <v>0</v>
      </c>
      <c r="J79" s="28"/>
      <c r="K79" s="28" t="n">
        <f aca="false">K78+J79-I79</f>
        <v>0</v>
      </c>
      <c r="L79" s="28"/>
    </row>
    <row r="80" s="30" customFormat="true" ht="14.25" hidden="false" customHeight="false" outlineLevel="0" collapsed="false">
      <c r="A80" s="26"/>
      <c r="B80" s="27"/>
      <c r="C80" s="28"/>
      <c r="D80" s="29"/>
      <c r="E80" s="28"/>
      <c r="F80" s="37"/>
      <c r="G80" s="28" t="n">
        <f aca="false">G79+F80</f>
        <v>0</v>
      </c>
      <c r="H80" s="28"/>
      <c r="I80" s="28" t="n">
        <f aca="false">H80*F80</f>
        <v>0</v>
      </c>
      <c r="J80" s="28"/>
      <c r="K80" s="28" t="n">
        <f aca="false">K79+J80-I80</f>
        <v>0</v>
      </c>
      <c r="L80" s="28"/>
    </row>
    <row r="81" s="30" customFormat="true" ht="15" hidden="false" customHeight="false" outlineLevel="0" collapsed="false">
      <c r="A81" s="26"/>
      <c r="B81" s="27"/>
      <c r="C81" s="28"/>
      <c r="D81" s="32"/>
      <c r="E81" s="28"/>
      <c r="F81" s="37"/>
      <c r="G81" s="28" t="n">
        <f aca="false">G80+F81</f>
        <v>0</v>
      </c>
      <c r="H81" s="37"/>
      <c r="I81" s="28" t="n">
        <f aca="false">H81*F81</f>
        <v>0</v>
      </c>
      <c r="J81" s="28"/>
      <c r="K81" s="28" t="n">
        <f aca="false">K80+J81-I81</f>
        <v>0</v>
      </c>
      <c r="L81" s="28"/>
    </row>
    <row r="82" s="30" customFormat="true" ht="14.25" hidden="false" customHeight="false" outlineLevel="0" collapsed="false">
      <c r="A82" s="26"/>
      <c r="B82" s="27"/>
      <c r="C82" s="28"/>
      <c r="D82" s="29"/>
      <c r="E82" s="28"/>
      <c r="F82" s="37"/>
      <c r="G82" s="28" t="n">
        <f aca="false">G81+F82</f>
        <v>0</v>
      </c>
      <c r="H82" s="37"/>
      <c r="I82" s="28" t="n">
        <f aca="false">H82*F82</f>
        <v>0</v>
      </c>
      <c r="J82" s="28"/>
      <c r="K82" s="28" t="n">
        <f aca="false">K81+J82-I82</f>
        <v>0</v>
      </c>
      <c r="L82" s="28"/>
    </row>
    <row r="83" s="30" customFormat="true" ht="15" hidden="false" customHeight="false" outlineLevel="0" collapsed="false">
      <c r="A83" s="26"/>
      <c r="B83" s="27"/>
      <c r="C83" s="28"/>
      <c r="D83" s="32"/>
      <c r="E83" s="28"/>
      <c r="F83" s="37"/>
      <c r="G83" s="28" t="n">
        <f aca="false">G82+F83</f>
        <v>0</v>
      </c>
      <c r="H83" s="37"/>
      <c r="I83" s="28" t="n">
        <f aca="false">H83*F83</f>
        <v>0</v>
      </c>
      <c r="J83" s="28"/>
      <c r="K83" s="28" t="n">
        <f aca="false">K82+J83-I83</f>
        <v>0</v>
      </c>
      <c r="L83" s="28"/>
    </row>
    <row r="84" s="30" customFormat="true" ht="15" hidden="false" customHeight="false" outlineLevel="0" collapsed="false">
      <c r="A84" s="26"/>
      <c r="B84" s="27"/>
      <c r="C84" s="28"/>
      <c r="D84" s="32"/>
      <c r="E84" s="28"/>
      <c r="F84" s="37"/>
      <c r="G84" s="28" t="n">
        <f aca="false">G83+F84</f>
        <v>0</v>
      </c>
      <c r="H84" s="37"/>
      <c r="I84" s="28" t="n">
        <f aca="false">H84*F84</f>
        <v>0</v>
      </c>
      <c r="J84" s="28"/>
      <c r="K84" s="28" t="n">
        <f aca="false">K83+J84-I84</f>
        <v>0</v>
      </c>
      <c r="L84" s="28"/>
    </row>
    <row r="85" s="30" customFormat="true" ht="14.25" hidden="false" customHeight="false" outlineLevel="0" collapsed="false">
      <c r="A85" s="26"/>
      <c r="B85" s="27"/>
      <c r="C85" s="28"/>
      <c r="D85" s="29"/>
      <c r="E85" s="28"/>
      <c r="F85" s="37"/>
      <c r="G85" s="28" t="n">
        <f aca="false">G84+F85</f>
        <v>0</v>
      </c>
      <c r="H85" s="37"/>
      <c r="I85" s="28" t="n">
        <f aca="false">H85*F85</f>
        <v>0</v>
      </c>
      <c r="J85" s="28"/>
      <c r="K85" s="28" t="n">
        <f aca="false">K84+J85-I85</f>
        <v>0</v>
      </c>
      <c r="L85" s="28"/>
    </row>
    <row r="86" s="30" customFormat="true" ht="14.25" hidden="false" customHeight="false" outlineLevel="0" collapsed="false">
      <c r="A86" s="26"/>
      <c r="B86" s="27"/>
      <c r="C86" s="28"/>
      <c r="D86" s="29"/>
      <c r="E86" s="28"/>
      <c r="F86" s="37"/>
      <c r="G86" s="28" t="n">
        <f aca="false">G85+F86</f>
        <v>0</v>
      </c>
      <c r="H86" s="37"/>
      <c r="I86" s="28" t="n">
        <f aca="false">H86*F86</f>
        <v>0</v>
      </c>
      <c r="J86" s="28"/>
      <c r="K86" s="28" t="n">
        <f aca="false">K85+J86-I86</f>
        <v>0</v>
      </c>
      <c r="L86" s="28"/>
    </row>
    <row r="87" s="30" customFormat="true" ht="14.25" hidden="false" customHeight="false" outlineLevel="0" collapsed="false">
      <c r="A87" s="26"/>
      <c r="B87" s="27"/>
      <c r="C87" s="28"/>
      <c r="D87" s="29"/>
      <c r="E87" s="28"/>
      <c r="F87" s="37"/>
      <c r="G87" s="28" t="n">
        <f aca="false">G86+F87</f>
        <v>0</v>
      </c>
      <c r="H87" s="37"/>
      <c r="I87" s="28" t="n">
        <f aca="false">H87*F87</f>
        <v>0</v>
      </c>
      <c r="J87" s="28"/>
      <c r="K87" s="28" t="n">
        <f aca="false">K86+J87-I87</f>
        <v>0</v>
      </c>
      <c r="L87" s="28"/>
    </row>
    <row r="88" s="30" customFormat="true" ht="14.25" hidden="false" customHeight="false" outlineLevel="0" collapsed="false">
      <c r="A88" s="26"/>
      <c r="B88" s="27"/>
      <c r="C88" s="28"/>
      <c r="D88" s="29"/>
      <c r="E88" s="28"/>
      <c r="F88" s="37"/>
      <c r="G88" s="28" t="n">
        <f aca="false">G87+F88</f>
        <v>0</v>
      </c>
      <c r="H88" s="37"/>
      <c r="I88" s="28" t="n">
        <f aca="false">H88*F88</f>
        <v>0</v>
      </c>
      <c r="J88" s="28"/>
      <c r="K88" s="28" t="n">
        <f aca="false">K87+J88-I88</f>
        <v>0</v>
      </c>
      <c r="L88" s="28"/>
    </row>
    <row r="89" s="30" customFormat="true" ht="14.25" hidden="false" customHeight="false" outlineLevel="0" collapsed="false">
      <c r="A89" s="26"/>
      <c r="B89" s="27"/>
      <c r="C89" s="28"/>
      <c r="D89" s="29"/>
      <c r="E89" s="28"/>
      <c r="F89" s="37"/>
      <c r="G89" s="28" t="n">
        <f aca="false">G88+F89</f>
        <v>0</v>
      </c>
      <c r="H89" s="37"/>
      <c r="I89" s="28" t="n">
        <f aca="false">H89*F89</f>
        <v>0</v>
      </c>
      <c r="J89" s="28"/>
      <c r="K89" s="28" t="n">
        <f aca="false">K88+J89-I89</f>
        <v>0</v>
      </c>
      <c r="L89" s="28"/>
    </row>
    <row r="90" s="30" customFormat="true" ht="14.25" hidden="false" customHeight="false" outlineLevel="0" collapsed="false">
      <c r="A90" s="26"/>
      <c r="B90" s="26"/>
      <c r="C90" s="28"/>
      <c r="D90" s="29"/>
      <c r="E90" s="28"/>
      <c r="F90" s="37"/>
      <c r="G90" s="28" t="n">
        <f aca="false">G89+F90</f>
        <v>0</v>
      </c>
      <c r="H90" s="37"/>
      <c r="I90" s="28" t="n">
        <f aca="false">H90*F90</f>
        <v>0</v>
      </c>
      <c r="J90" s="28"/>
      <c r="K90" s="28" t="n">
        <f aca="false">K89+J90-I90</f>
        <v>0</v>
      </c>
      <c r="L90" s="28"/>
    </row>
    <row r="91" s="30" customFormat="true" ht="15" hidden="false" customHeight="false" outlineLevel="0" collapsed="false">
      <c r="A91" s="26"/>
      <c r="B91" s="27"/>
      <c r="C91" s="28"/>
      <c r="D91" s="32"/>
      <c r="E91" s="28"/>
      <c r="F91" s="37"/>
      <c r="G91" s="28" t="n">
        <f aca="false">G90+F91</f>
        <v>0</v>
      </c>
      <c r="H91" s="37"/>
      <c r="I91" s="28" t="n">
        <f aca="false">H91*F91</f>
        <v>0</v>
      </c>
      <c r="J91" s="28"/>
      <c r="K91" s="28" t="n">
        <f aca="false">K90+J91-I91</f>
        <v>0</v>
      </c>
      <c r="L91" s="28"/>
    </row>
    <row r="92" s="30" customFormat="true" ht="14.25" hidden="false" customHeight="false" outlineLevel="0" collapsed="false">
      <c r="A92" s="26"/>
      <c r="B92" s="26"/>
      <c r="C92" s="28"/>
      <c r="D92" s="29"/>
      <c r="E92" s="28"/>
      <c r="F92" s="37"/>
      <c r="G92" s="28" t="n">
        <f aca="false">G91+F92</f>
        <v>0</v>
      </c>
      <c r="H92" s="37"/>
      <c r="I92" s="28" t="n">
        <f aca="false">H92*F92</f>
        <v>0</v>
      </c>
      <c r="J92" s="28"/>
      <c r="K92" s="28" t="n">
        <f aca="false">K91+J92-I92</f>
        <v>0</v>
      </c>
      <c r="L92" s="28"/>
    </row>
    <row r="93" s="30" customFormat="true" ht="14.25" hidden="false" customHeight="false" outlineLevel="0" collapsed="false">
      <c r="A93" s="26"/>
      <c r="B93" s="42"/>
      <c r="C93" s="28"/>
      <c r="D93" s="29"/>
      <c r="E93" s="28"/>
      <c r="F93" s="37"/>
      <c r="G93" s="28" t="n">
        <f aca="false">G92+F93</f>
        <v>0</v>
      </c>
      <c r="H93" s="37"/>
      <c r="I93" s="28" t="n">
        <f aca="false">H93*F93</f>
        <v>0</v>
      </c>
      <c r="J93" s="28"/>
      <c r="K93" s="28" t="n">
        <f aca="false">K92+J93-I93</f>
        <v>0</v>
      </c>
      <c r="L93" s="28"/>
    </row>
    <row r="94" s="30" customFormat="true" ht="14.25" hidden="false" customHeight="false" outlineLevel="0" collapsed="false">
      <c r="A94" s="26"/>
      <c r="B94" s="28"/>
      <c r="C94" s="28"/>
      <c r="D94" s="29"/>
      <c r="E94" s="28"/>
      <c r="F94" s="37"/>
      <c r="G94" s="28" t="n">
        <f aca="false">G93+F94</f>
        <v>0</v>
      </c>
      <c r="H94" s="37"/>
      <c r="I94" s="28" t="n">
        <f aca="false">H94*F94</f>
        <v>0</v>
      </c>
      <c r="J94" s="28"/>
      <c r="K94" s="28" t="n">
        <f aca="false">K93+J94-I94</f>
        <v>0</v>
      </c>
      <c r="L94" s="28"/>
    </row>
    <row r="95" s="30" customFormat="true" ht="14.25" hidden="false" customHeight="false" outlineLevel="0" collapsed="false">
      <c r="A95" s="26"/>
      <c r="B95" s="28"/>
      <c r="C95" s="28"/>
      <c r="D95" s="29"/>
      <c r="E95" s="28"/>
      <c r="F95" s="37"/>
      <c r="G95" s="28" t="n">
        <f aca="false">G94+F95</f>
        <v>0</v>
      </c>
      <c r="H95" s="37"/>
      <c r="I95" s="28" t="n">
        <f aca="false">H95*F95</f>
        <v>0</v>
      </c>
      <c r="J95" s="28"/>
      <c r="K95" s="28" t="n">
        <f aca="false">K94+J95-I95</f>
        <v>0</v>
      </c>
      <c r="L95" s="28"/>
    </row>
    <row r="96" s="30" customFormat="true" ht="15" hidden="false" customHeight="false" outlineLevel="0" collapsed="false">
      <c r="A96" s="26"/>
      <c r="B96" s="28"/>
      <c r="C96" s="28"/>
      <c r="D96" s="32"/>
      <c r="E96" s="28"/>
      <c r="F96" s="37"/>
      <c r="G96" s="28" t="n">
        <f aca="false">G95+F96</f>
        <v>0</v>
      </c>
      <c r="H96" s="37"/>
      <c r="I96" s="28" t="n">
        <f aca="false">H96*F96</f>
        <v>0</v>
      </c>
      <c r="J96" s="28"/>
      <c r="K96" s="28" t="n">
        <f aca="false">K95+J96-I96</f>
        <v>0</v>
      </c>
      <c r="L96" s="28"/>
    </row>
    <row r="97" s="30" customFormat="true" ht="15" hidden="false" customHeight="false" outlineLevel="0" collapsed="false">
      <c r="A97" s="26"/>
      <c r="B97" s="28"/>
      <c r="C97" s="28"/>
      <c r="D97" s="32"/>
      <c r="E97" s="28"/>
      <c r="F97" s="37"/>
      <c r="G97" s="28" t="n">
        <f aca="false">G96+F97</f>
        <v>0</v>
      </c>
      <c r="H97" s="37"/>
      <c r="I97" s="28" t="n">
        <f aca="false">H97*F97</f>
        <v>0</v>
      </c>
      <c r="J97" s="28"/>
      <c r="K97" s="28" t="n">
        <f aca="false">K96+J97-I97</f>
        <v>0</v>
      </c>
      <c r="L97" s="28"/>
      <c r="M97" s="43"/>
      <c r="N97" s="44"/>
      <c r="O97" s="44"/>
      <c r="P97" s="44"/>
    </row>
    <row r="98" s="30" customFormat="true" ht="15" hidden="false" customHeight="false" outlineLevel="0" collapsed="false">
      <c r="A98" s="26"/>
      <c r="B98" s="28"/>
      <c r="C98" s="28"/>
      <c r="D98" s="29"/>
      <c r="E98" s="28"/>
      <c r="F98" s="37"/>
      <c r="G98" s="28" t="n">
        <f aca="false">G97+F98</f>
        <v>0</v>
      </c>
      <c r="H98" s="37"/>
      <c r="I98" s="28" t="n">
        <f aca="false">H98*F98</f>
        <v>0</v>
      </c>
      <c r="J98" s="28"/>
      <c r="K98" s="28" t="n">
        <f aca="false">K97+J98-I98</f>
        <v>0</v>
      </c>
      <c r="L98" s="28"/>
      <c r="M98" s="43"/>
      <c r="N98" s="44"/>
      <c r="O98" s="44"/>
      <c r="P98" s="44"/>
    </row>
    <row r="99" s="30" customFormat="true" ht="14.25" hidden="false" customHeight="false" outlineLevel="0" collapsed="false">
      <c r="A99" s="26"/>
      <c r="B99" s="28"/>
      <c r="C99" s="28"/>
      <c r="D99" s="29"/>
      <c r="E99" s="28"/>
      <c r="F99" s="37"/>
      <c r="G99" s="28" t="n">
        <f aca="false">G98+F99</f>
        <v>0</v>
      </c>
      <c r="H99" s="37"/>
      <c r="I99" s="28" t="n">
        <f aca="false">H99*F99</f>
        <v>0</v>
      </c>
      <c r="J99" s="37"/>
      <c r="K99" s="28" t="n">
        <f aca="false">K98+J99-I99</f>
        <v>0</v>
      </c>
      <c r="L99" s="28"/>
      <c r="M99" s="44"/>
      <c r="N99" s="44"/>
      <c r="O99" s="44"/>
      <c r="P99" s="44"/>
    </row>
    <row r="100" s="30" customFormat="true" ht="15" hidden="false" customHeight="false" outlineLevel="0" collapsed="false">
      <c r="A100" s="26"/>
      <c r="B100" s="28"/>
      <c r="C100" s="28"/>
      <c r="D100" s="32"/>
      <c r="E100" s="28"/>
      <c r="F100" s="37"/>
      <c r="G100" s="28" t="n">
        <f aca="false">G99+F100</f>
        <v>0</v>
      </c>
      <c r="H100" s="37"/>
      <c r="I100" s="28" t="n">
        <f aca="false">H100*F100</f>
        <v>0</v>
      </c>
      <c r="J100" s="28"/>
      <c r="K100" s="28" t="n">
        <f aca="false">K99+J100-I100</f>
        <v>0</v>
      </c>
      <c r="L100" s="28"/>
    </row>
    <row r="101" s="30" customFormat="true" ht="14.25" hidden="false" customHeight="false" outlineLevel="0" collapsed="false">
      <c r="A101" s="26"/>
      <c r="B101" s="28"/>
      <c r="C101" s="28"/>
      <c r="D101" s="29"/>
      <c r="E101" s="28"/>
      <c r="F101" s="37"/>
      <c r="G101" s="28" t="n">
        <f aca="false">G100+F101</f>
        <v>0</v>
      </c>
      <c r="H101" s="37"/>
      <c r="I101" s="28" t="n">
        <f aca="false">H101*F101</f>
        <v>0</v>
      </c>
      <c r="J101" s="28"/>
      <c r="K101" s="28" t="n">
        <f aca="false">K100+J101-I101</f>
        <v>0</v>
      </c>
      <c r="L101" s="28"/>
    </row>
    <row r="102" s="30" customFormat="true" ht="15" hidden="false" customHeight="false" outlineLevel="0" collapsed="false">
      <c r="A102" s="26"/>
      <c r="B102" s="28"/>
      <c r="C102" s="28"/>
      <c r="D102" s="32"/>
      <c r="E102" s="28"/>
      <c r="F102" s="37"/>
      <c r="G102" s="28" t="n">
        <f aca="false">G101+F102</f>
        <v>0</v>
      </c>
      <c r="H102" s="37"/>
      <c r="I102" s="28" t="n">
        <f aca="false">H102*F102</f>
        <v>0</v>
      </c>
      <c r="J102" s="28"/>
      <c r="K102" s="28" t="n">
        <f aca="false">K101+J102-I102</f>
        <v>0</v>
      </c>
      <c r="L102" s="28"/>
    </row>
    <row r="103" s="30" customFormat="true" ht="14.25" hidden="false" customHeight="false" outlineLevel="0" collapsed="false">
      <c r="A103" s="26"/>
      <c r="B103" s="28"/>
      <c r="C103" s="28"/>
      <c r="D103" s="29"/>
      <c r="E103" s="28"/>
      <c r="F103" s="37"/>
      <c r="G103" s="28" t="n">
        <f aca="false">G102+F103</f>
        <v>0</v>
      </c>
      <c r="H103" s="28"/>
      <c r="I103" s="28" t="n">
        <f aca="false">H103*F103</f>
        <v>0</v>
      </c>
      <c r="J103" s="37"/>
      <c r="K103" s="28" t="n">
        <f aca="false">K102+J103-I103</f>
        <v>0</v>
      </c>
      <c r="L103" s="28"/>
    </row>
    <row r="104" s="30" customFormat="true" ht="14.25" hidden="false" customHeight="false" outlineLevel="0" collapsed="false">
      <c r="A104" s="26"/>
      <c r="B104" s="28"/>
      <c r="C104" s="28"/>
      <c r="D104" s="29"/>
      <c r="E104" s="28"/>
      <c r="F104" s="37"/>
      <c r="G104" s="28" t="n">
        <f aca="false">G103+F104</f>
        <v>0</v>
      </c>
      <c r="H104" s="37"/>
      <c r="I104" s="28" t="n">
        <f aca="false">H104*F104</f>
        <v>0</v>
      </c>
      <c r="J104" s="28"/>
      <c r="K104" s="28" t="n">
        <f aca="false">K103+J104-I104</f>
        <v>0</v>
      </c>
      <c r="L104" s="28"/>
    </row>
    <row r="105" s="30" customFormat="true" ht="14.25" hidden="false" customHeight="false" outlineLevel="0" collapsed="false">
      <c r="A105" s="26"/>
      <c r="B105" s="28"/>
      <c r="C105" s="28"/>
      <c r="D105" s="29"/>
      <c r="E105" s="28"/>
      <c r="F105" s="37"/>
      <c r="G105" s="28" t="n">
        <f aca="false">G104+F105</f>
        <v>0</v>
      </c>
      <c r="H105" s="37"/>
      <c r="I105" s="28" t="n">
        <f aca="false">H105*F105</f>
        <v>0</v>
      </c>
      <c r="J105" s="28"/>
      <c r="K105" s="28" t="n">
        <f aca="false">K104+J105-I105</f>
        <v>0</v>
      </c>
      <c r="L105" s="28"/>
    </row>
    <row r="106" s="30" customFormat="true" ht="14.25" hidden="false" customHeight="false" outlineLevel="0" collapsed="false">
      <c r="A106" s="26"/>
      <c r="B106" s="28"/>
      <c r="C106" s="28"/>
      <c r="D106" s="29"/>
      <c r="E106" s="28"/>
      <c r="F106" s="37"/>
      <c r="G106" s="28" t="n">
        <f aca="false">G105+F106</f>
        <v>0</v>
      </c>
      <c r="H106" s="37"/>
      <c r="I106" s="28" t="n">
        <f aca="false">H106*F106</f>
        <v>0</v>
      </c>
      <c r="J106" s="28"/>
      <c r="K106" s="28" t="n">
        <f aca="false">K105+J106-I106</f>
        <v>0</v>
      </c>
      <c r="L106" s="28"/>
    </row>
    <row r="107" s="30" customFormat="true" ht="15" hidden="false" customHeight="false" outlineLevel="0" collapsed="false">
      <c r="A107" s="26"/>
      <c r="B107" s="28"/>
      <c r="C107" s="28"/>
      <c r="D107" s="32"/>
      <c r="E107" s="28"/>
      <c r="F107" s="37"/>
      <c r="G107" s="28" t="n">
        <f aca="false">G106+F107</f>
        <v>0</v>
      </c>
      <c r="H107" s="28"/>
      <c r="I107" s="28" t="n">
        <f aca="false">H107*F107</f>
        <v>0</v>
      </c>
      <c r="J107" s="28"/>
      <c r="K107" s="28" t="n">
        <f aca="false">K106+J107-I107</f>
        <v>0</v>
      </c>
      <c r="L107" s="28"/>
    </row>
    <row r="108" s="30" customFormat="true" ht="15" hidden="false" customHeight="false" outlineLevel="0" collapsed="false">
      <c r="A108" s="26"/>
      <c r="B108" s="28"/>
      <c r="C108" s="28"/>
      <c r="D108" s="32"/>
      <c r="E108" s="28"/>
      <c r="F108" s="37"/>
      <c r="G108" s="28" t="n">
        <f aca="false">G107+F108</f>
        <v>0</v>
      </c>
      <c r="H108" s="28"/>
      <c r="I108" s="28" t="n">
        <f aca="false">H108*F108</f>
        <v>0</v>
      </c>
      <c r="J108" s="28"/>
      <c r="K108" s="28" t="n">
        <f aca="false">K107+J108-I108</f>
        <v>0</v>
      </c>
      <c r="L108" s="28"/>
    </row>
    <row r="109" s="30" customFormat="true" ht="14.25" hidden="false" customHeight="false" outlineLevel="0" collapsed="false">
      <c r="A109" s="26"/>
      <c r="B109" s="28"/>
      <c r="C109" s="28"/>
      <c r="D109" s="29"/>
      <c r="E109" s="28"/>
      <c r="F109" s="37"/>
      <c r="G109" s="28" t="n">
        <f aca="false">G108+F109</f>
        <v>0</v>
      </c>
      <c r="H109" s="28"/>
      <c r="I109" s="28" t="n">
        <f aca="false">H109*F109</f>
        <v>0</v>
      </c>
      <c r="J109" s="28"/>
      <c r="K109" s="28" t="n">
        <f aca="false">K108+J109-I109</f>
        <v>0</v>
      </c>
      <c r="L109" s="28"/>
    </row>
    <row r="110" s="30" customFormat="true" ht="15" hidden="false" customHeight="false" outlineLevel="0" collapsed="false">
      <c r="A110" s="26"/>
      <c r="B110" s="28"/>
      <c r="C110" s="28"/>
      <c r="D110" s="32"/>
      <c r="E110" s="28"/>
      <c r="F110" s="37"/>
      <c r="G110" s="28" t="n">
        <f aca="false">G109+F110</f>
        <v>0</v>
      </c>
      <c r="H110" s="28"/>
      <c r="I110" s="28" t="n">
        <f aca="false">H110*F110</f>
        <v>0</v>
      </c>
      <c r="J110" s="28"/>
      <c r="K110" s="28" t="n">
        <f aca="false">K109+J110-I110</f>
        <v>0</v>
      </c>
      <c r="L110" s="28"/>
    </row>
    <row r="111" s="30" customFormat="true" ht="15" hidden="false" customHeight="false" outlineLevel="0" collapsed="false">
      <c r="A111" s="26"/>
      <c r="B111" s="42"/>
      <c r="C111" s="28"/>
      <c r="D111" s="32"/>
      <c r="E111" s="28"/>
      <c r="F111" s="37"/>
      <c r="G111" s="28" t="n">
        <f aca="false">G110+F111</f>
        <v>0</v>
      </c>
      <c r="H111" s="28"/>
      <c r="I111" s="28" t="n">
        <f aca="false">H111*F111</f>
        <v>0</v>
      </c>
      <c r="J111" s="28"/>
      <c r="K111" s="28" t="n">
        <f aca="false">K110+J111-I111</f>
        <v>0</v>
      </c>
      <c r="L111" s="37"/>
    </row>
    <row r="112" s="30" customFormat="true" ht="15" hidden="false" customHeight="false" outlineLevel="0" collapsed="false">
      <c r="A112" s="26"/>
      <c r="B112" s="28"/>
      <c r="C112" s="28"/>
      <c r="D112" s="32"/>
      <c r="E112" s="28"/>
      <c r="F112" s="37"/>
      <c r="G112" s="28" t="n">
        <f aca="false">G111+F112</f>
        <v>0</v>
      </c>
      <c r="H112" s="28"/>
      <c r="I112" s="28" t="n">
        <f aca="false">H112*F112</f>
        <v>0</v>
      </c>
      <c r="J112" s="28"/>
      <c r="K112" s="28" t="n">
        <f aca="false">K111+J112-I112</f>
        <v>0</v>
      </c>
      <c r="L112" s="28"/>
    </row>
    <row r="113" s="30" customFormat="true" ht="15" hidden="false" customHeight="false" outlineLevel="0" collapsed="false">
      <c r="A113" s="26"/>
      <c r="B113" s="28"/>
      <c r="C113" s="28"/>
      <c r="D113" s="32"/>
      <c r="E113" s="28"/>
      <c r="F113" s="37"/>
      <c r="G113" s="28" t="n">
        <f aca="false">G112+F113</f>
        <v>0</v>
      </c>
      <c r="H113" s="28"/>
      <c r="I113" s="28" t="n">
        <f aca="false">H113*F113</f>
        <v>0</v>
      </c>
      <c r="J113" s="28"/>
      <c r="K113" s="28" t="n">
        <f aca="false">K112+J113-I113</f>
        <v>0</v>
      </c>
      <c r="L113" s="28"/>
    </row>
    <row r="114" s="30" customFormat="true" ht="15" hidden="false" customHeight="false" outlineLevel="0" collapsed="false">
      <c r="A114" s="45"/>
      <c r="B114" s="39"/>
      <c r="C114" s="39"/>
      <c r="D114" s="46"/>
      <c r="E114" s="28"/>
      <c r="F114" s="47"/>
      <c r="G114" s="28" t="n">
        <f aca="false">G113+F114</f>
        <v>0</v>
      </c>
      <c r="H114" s="48"/>
      <c r="I114" s="28" t="n">
        <f aca="false">H114*F114</f>
        <v>0</v>
      </c>
      <c r="J114" s="28"/>
      <c r="K114" s="28" t="n">
        <f aca="false">K113+J114-I114</f>
        <v>0</v>
      </c>
      <c r="L114" s="28"/>
    </row>
    <row r="115" s="30" customFormat="true" ht="15" hidden="false" customHeight="false" outlineLevel="0" collapsed="false">
      <c r="A115" s="26"/>
      <c r="B115" s="39"/>
      <c r="C115" s="39"/>
      <c r="D115" s="46"/>
      <c r="E115" s="48"/>
      <c r="F115" s="47"/>
      <c r="G115" s="28" t="n">
        <f aca="false">G114+F115</f>
        <v>0</v>
      </c>
      <c r="H115" s="48"/>
      <c r="I115" s="28" t="n">
        <f aca="false">H115*F115</f>
        <v>0</v>
      </c>
      <c r="J115" s="28"/>
      <c r="K115" s="28" t="n">
        <f aca="false">K114+J115-I115</f>
        <v>0</v>
      </c>
      <c r="L115" s="28"/>
    </row>
    <row r="116" s="30" customFormat="true" ht="15" hidden="false" customHeight="false" outlineLevel="0" collapsed="false">
      <c r="A116" s="26"/>
      <c r="B116" s="48"/>
      <c r="C116" s="48"/>
      <c r="D116" s="46"/>
      <c r="E116" s="28"/>
      <c r="F116" s="47"/>
      <c r="G116" s="28" t="n">
        <f aca="false">G115+F116</f>
        <v>0</v>
      </c>
      <c r="H116" s="48"/>
      <c r="I116" s="28" t="n">
        <f aca="false">H116*F116</f>
        <v>0</v>
      </c>
      <c r="J116" s="28"/>
      <c r="K116" s="28" t="n">
        <f aca="false">K115+J116-I116</f>
        <v>0</v>
      </c>
      <c r="L116" s="28"/>
    </row>
    <row r="117" s="30" customFormat="true" ht="15" hidden="false" customHeight="false" outlineLevel="0" collapsed="false">
      <c r="A117" s="26"/>
      <c r="B117" s="48"/>
      <c r="C117" s="48"/>
      <c r="D117" s="46"/>
      <c r="E117" s="28"/>
      <c r="F117" s="47"/>
      <c r="G117" s="28" t="n">
        <f aca="false">G116+F117</f>
        <v>0</v>
      </c>
      <c r="H117" s="48"/>
      <c r="I117" s="28" t="n">
        <f aca="false">H117*F117</f>
        <v>0</v>
      </c>
      <c r="J117" s="28"/>
      <c r="K117" s="28" t="n">
        <f aca="false">K116+J117-I117</f>
        <v>0</v>
      </c>
      <c r="L117" s="28"/>
    </row>
    <row r="118" s="30" customFormat="true" ht="15" hidden="false" customHeight="false" outlineLevel="0" collapsed="false">
      <c r="A118" s="45"/>
      <c r="B118" s="48"/>
      <c r="C118" s="48"/>
      <c r="D118" s="46"/>
      <c r="E118" s="28"/>
      <c r="F118" s="47"/>
      <c r="G118" s="28" t="n">
        <f aca="false">G117+F118</f>
        <v>0</v>
      </c>
      <c r="H118" s="48"/>
      <c r="I118" s="28" t="n">
        <f aca="false">H118*F118</f>
        <v>0</v>
      </c>
      <c r="J118" s="28"/>
      <c r="K118" s="28" t="n">
        <f aca="false">K117+J118-I118</f>
        <v>0</v>
      </c>
      <c r="L118" s="28"/>
    </row>
    <row r="119" s="30" customFormat="true" ht="15" hidden="false" customHeight="false" outlineLevel="0" collapsed="false">
      <c r="A119" s="26"/>
      <c r="B119" s="28"/>
      <c r="C119" s="28"/>
      <c r="D119" s="32"/>
      <c r="E119" s="28"/>
      <c r="F119" s="37"/>
      <c r="G119" s="28" t="n">
        <f aca="false">G118+F119</f>
        <v>0</v>
      </c>
      <c r="H119" s="28"/>
      <c r="I119" s="28" t="n">
        <f aca="false">H119*F119</f>
        <v>0</v>
      </c>
      <c r="J119" s="28"/>
      <c r="K119" s="28" t="n">
        <f aca="false">K118+J119-I119</f>
        <v>0</v>
      </c>
      <c r="L119" s="28"/>
    </row>
    <row r="120" s="30" customFormat="true" ht="14.25" hidden="false" customHeight="false" outlineLevel="0" collapsed="false">
      <c r="A120" s="26"/>
      <c r="B120" s="28"/>
      <c r="C120" s="28"/>
      <c r="D120" s="29"/>
      <c r="E120" s="28"/>
      <c r="F120" s="37"/>
      <c r="G120" s="28" t="n">
        <f aca="false">G119+F120</f>
        <v>0</v>
      </c>
      <c r="H120" s="28"/>
      <c r="I120" s="28" t="n">
        <f aca="false">H120*F120</f>
        <v>0</v>
      </c>
      <c r="J120" s="28"/>
      <c r="K120" s="28" t="n">
        <f aca="false">K119+J120-I120</f>
        <v>0</v>
      </c>
      <c r="L120" s="28"/>
    </row>
    <row r="121" s="30" customFormat="true" ht="15" hidden="false" customHeight="false" outlineLevel="0" collapsed="false">
      <c r="A121" s="26"/>
      <c r="B121" s="28"/>
      <c r="C121" s="28"/>
      <c r="D121" s="32"/>
      <c r="E121" s="28"/>
      <c r="F121" s="37"/>
      <c r="G121" s="28" t="n">
        <f aca="false">G120+F121</f>
        <v>0</v>
      </c>
      <c r="H121" s="28"/>
      <c r="I121" s="28" t="n">
        <f aca="false">H121*F121</f>
        <v>0</v>
      </c>
      <c r="J121" s="28"/>
      <c r="K121" s="28" t="n">
        <f aca="false">K120+J121-I121</f>
        <v>0</v>
      </c>
      <c r="L121" s="28"/>
    </row>
    <row r="122" s="30" customFormat="true" ht="15" hidden="false" customHeight="false" outlineLevel="0" collapsed="false">
      <c r="A122" s="26"/>
      <c r="B122" s="28"/>
      <c r="C122" s="28"/>
      <c r="D122" s="32"/>
      <c r="E122" s="28"/>
      <c r="F122" s="37"/>
      <c r="G122" s="28" t="n">
        <f aca="false">G121+F122</f>
        <v>0</v>
      </c>
      <c r="H122" s="28"/>
      <c r="I122" s="28" t="n">
        <f aca="false">H122*F122</f>
        <v>0</v>
      </c>
      <c r="J122" s="28"/>
      <c r="K122" s="28" t="n">
        <f aca="false">K121+J122-I122</f>
        <v>0</v>
      </c>
      <c r="L122" s="28"/>
    </row>
    <row r="123" s="30" customFormat="true" ht="15" hidden="false" customHeight="false" outlineLevel="0" collapsed="false">
      <c r="A123" s="26"/>
      <c r="B123" s="28"/>
      <c r="C123" s="28"/>
      <c r="D123" s="32"/>
      <c r="E123" s="28"/>
      <c r="F123" s="37"/>
      <c r="G123" s="28" t="n">
        <f aca="false">G122+F123</f>
        <v>0</v>
      </c>
      <c r="H123" s="28"/>
      <c r="I123" s="28" t="n">
        <f aca="false">H123*F123</f>
        <v>0</v>
      </c>
      <c r="J123" s="28"/>
      <c r="K123" s="28" t="n">
        <f aca="false">K122+J123-I123</f>
        <v>0</v>
      </c>
      <c r="L123" s="28"/>
    </row>
    <row r="124" s="30" customFormat="true" ht="15" hidden="false" customHeight="false" outlineLevel="0" collapsed="false">
      <c r="A124" s="26"/>
      <c r="B124" s="28"/>
      <c r="C124" s="28"/>
      <c r="D124" s="32"/>
      <c r="E124" s="28"/>
      <c r="F124" s="37"/>
      <c r="G124" s="28" t="n">
        <f aca="false">G123+F124</f>
        <v>0</v>
      </c>
      <c r="H124" s="28"/>
      <c r="I124" s="28" t="n">
        <f aca="false">H124*F124</f>
        <v>0</v>
      </c>
      <c r="J124" s="28"/>
      <c r="K124" s="28" t="n">
        <f aca="false">K123+J124-I124</f>
        <v>0</v>
      </c>
      <c r="L124" s="28"/>
    </row>
    <row r="125" s="30" customFormat="true" ht="15" hidden="false" customHeight="false" outlineLevel="0" collapsed="false">
      <c r="A125" s="26"/>
      <c r="B125" s="28"/>
      <c r="C125" s="28"/>
      <c r="D125" s="32"/>
      <c r="E125" s="28"/>
      <c r="F125" s="37"/>
      <c r="G125" s="28" t="n">
        <f aca="false">G124+F125</f>
        <v>0</v>
      </c>
      <c r="H125" s="28"/>
      <c r="I125" s="28" t="n">
        <f aca="false">H125*F125</f>
        <v>0</v>
      </c>
      <c r="J125" s="28"/>
      <c r="K125" s="28" t="n">
        <f aca="false">K124+J125-I125</f>
        <v>0</v>
      </c>
      <c r="L125" s="28"/>
    </row>
    <row r="126" s="30" customFormat="true" ht="14.25" hidden="false" customHeight="false" outlineLevel="0" collapsed="false">
      <c r="A126" s="26"/>
      <c r="B126" s="28"/>
      <c r="C126" s="28"/>
      <c r="D126" s="29"/>
      <c r="E126" s="28"/>
      <c r="F126" s="37"/>
      <c r="G126" s="28" t="n">
        <f aca="false">G125+F126</f>
        <v>0</v>
      </c>
      <c r="H126" s="28"/>
      <c r="I126" s="28" t="n">
        <f aca="false">H126*F126</f>
        <v>0</v>
      </c>
      <c r="J126" s="28"/>
      <c r="K126" s="28" t="n">
        <f aca="false">K125+J126-I126</f>
        <v>0</v>
      </c>
      <c r="L126" s="28"/>
    </row>
    <row r="127" s="30" customFormat="true" ht="14.25" hidden="false" customHeight="false" outlineLevel="0" collapsed="false">
      <c r="A127" s="26"/>
      <c r="B127" s="42"/>
      <c r="C127" s="28"/>
      <c r="D127" s="29"/>
      <c r="E127" s="28"/>
      <c r="F127" s="37"/>
      <c r="G127" s="28" t="n">
        <f aca="false">G126+F127</f>
        <v>0</v>
      </c>
      <c r="H127" s="37"/>
      <c r="I127" s="28" t="n">
        <f aca="false">H127*F127</f>
        <v>0</v>
      </c>
      <c r="J127" s="28"/>
      <c r="K127" s="28" t="n">
        <f aca="false">K126+J127-I127</f>
        <v>0</v>
      </c>
      <c r="L127" s="28"/>
    </row>
    <row r="128" s="30" customFormat="true" ht="15" hidden="false" customHeight="false" outlineLevel="0" collapsed="false">
      <c r="A128" s="26"/>
      <c r="B128" s="28"/>
      <c r="C128" s="28"/>
      <c r="D128" s="32"/>
      <c r="E128" s="28"/>
      <c r="F128" s="37"/>
      <c r="G128" s="28" t="n">
        <f aca="false">G127+F128</f>
        <v>0</v>
      </c>
      <c r="H128" s="28"/>
      <c r="I128" s="28" t="n">
        <f aca="false">H128*F128</f>
        <v>0</v>
      </c>
      <c r="J128" s="28"/>
      <c r="K128" s="28" t="n">
        <f aca="false">K127+J128-I128</f>
        <v>0</v>
      </c>
      <c r="L128" s="28"/>
    </row>
    <row r="129" s="30" customFormat="true" ht="15" hidden="false" customHeight="false" outlineLevel="0" collapsed="false">
      <c r="A129" s="26"/>
      <c r="B129" s="28"/>
      <c r="C129" s="28"/>
      <c r="D129" s="32"/>
      <c r="E129" s="28"/>
      <c r="F129" s="37"/>
      <c r="G129" s="28" t="n">
        <f aca="false">G128+F129</f>
        <v>0</v>
      </c>
      <c r="H129" s="28"/>
      <c r="I129" s="28" t="n">
        <f aca="false">H129*F129</f>
        <v>0</v>
      </c>
      <c r="J129" s="28"/>
      <c r="K129" s="28" t="n">
        <f aca="false">K128+J129-I129</f>
        <v>0</v>
      </c>
      <c r="L129" s="28"/>
    </row>
    <row r="130" s="30" customFormat="true" ht="15" hidden="false" customHeight="false" outlineLevel="0" collapsed="false">
      <c r="A130" s="26"/>
      <c r="B130" s="28"/>
      <c r="C130" s="28"/>
      <c r="D130" s="32"/>
      <c r="E130" s="28"/>
      <c r="F130" s="37"/>
      <c r="G130" s="28" t="n">
        <f aca="false">G129+F130</f>
        <v>0</v>
      </c>
      <c r="H130" s="28"/>
      <c r="I130" s="28" t="n">
        <f aca="false">H130*F130</f>
        <v>0</v>
      </c>
      <c r="J130" s="28"/>
      <c r="K130" s="28" t="n">
        <f aca="false">K129+J130-I130</f>
        <v>0</v>
      </c>
      <c r="L130" s="28"/>
    </row>
    <row r="131" s="30" customFormat="true" ht="15" hidden="false" customHeight="false" outlineLevel="0" collapsed="false">
      <c r="A131" s="26"/>
      <c r="B131" s="28"/>
      <c r="C131" s="28"/>
      <c r="D131" s="32"/>
      <c r="E131" s="28"/>
      <c r="F131" s="37"/>
      <c r="G131" s="28" t="n">
        <f aca="false">G130+F131</f>
        <v>0</v>
      </c>
      <c r="H131" s="28"/>
      <c r="I131" s="28" t="n">
        <f aca="false">H131*F131</f>
        <v>0</v>
      </c>
      <c r="J131" s="28"/>
      <c r="K131" s="28" t="n">
        <f aca="false">K130+J131-I131</f>
        <v>0</v>
      </c>
      <c r="L131" s="28"/>
    </row>
    <row r="132" s="30" customFormat="true" ht="15" hidden="false" customHeight="false" outlineLevel="0" collapsed="false">
      <c r="A132" s="26"/>
      <c r="B132" s="33"/>
      <c r="C132" s="28"/>
      <c r="D132" s="32"/>
      <c r="E132" s="28"/>
      <c r="F132" s="37"/>
      <c r="G132" s="28" t="n">
        <f aca="false">G131+F132</f>
        <v>0</v>
      </c>
      <c r="H132" s="28"/>
      <c r="I132" s="28" t="n">
        <f aca="false">H132*F132</f>
        <v>0</v>
      </c>
      <c r="J132" s="28"/>
      <c r="K132" s="28" t="n">
        <f aca="false">K131+J132-I132</f>
        <v>0</v>
      </c>
      <c r="L132" s="28"/>
    </row>
    <row r="133" s="30" customFormat="true" ht="15" hidden="false" customHeight="false" outlineLevel="0" collapsed="false">
      <c r="A133" s="26"/>
      <c r="B133" s="28"/>
      <c r="C133" s="28"/>
      <c r="D133" s="32"/>
      <c r="E133" s="28"/>
      <c r="F133" s="37"/>
      <c r="G133" s="28" t="n">
        <f aca="false">G132+F133</f>
        <v>0</v>
      </c>
      <c r="H133" s="28"/>
      <c r="I133" s="28" t="n">
        <f aca="false">H133*F133</f>
        <v>0</v>
      </c>
      <c r="J133" s="28"/>
      <c r="K133" s="28" t="n">
        <f aca="false">K132+J133-I133</f>
        <v>0</v>
      </c>
      <c r="L133" s="28"/>
    </row>
    <row r="134" s="30" customFormat="true" ht="15" hidden="false" customHeight="false" outlineLevel="0" collapsed="false">
      <c r="A134" s="26"/>
      <c r="B134" s="28"/>
      <c r="C134" s="28"/>
      <c r="D134" s="32"/>
      <c r="E134" s="28"/>
      <c r="F134" s="37"/>
      <c r="G134" s="28" t="n">
        <f aca="false">G133+F134</f>
        <v>0</v>
      </c>
      <c r="H134" s="28"/>
      <c r="I134" s="28" t="n">
        <f aca="false">H134*F134</f>
        <v>0</v>
      </c>
      <c r="J134" s="28"/>
      <c r="K134" s="28" t="n">
        <f aca="false">K133+J134-I134</f>
        <v>0</v>
      </c>
      <c r="L134" s="28"/>
    </row>
    <row r="135" s="30" customFormat="true" ht="15" hidden="false" customHeight="false" outlineLevel="0" collapsed="false">
      <c r="A135" s="26"/>
      <c r="B135" s="28"/>
      <c r="C135" s="28"/>
      <c r="D135" s="32"/>
      <c r="E135" s="28"/>
      <c r="F135" s="37"/>
      <c r="G135" s="28" t="n">
        <f aca="false">G134+F135</f>
        <v>0</v>
      </c>
      <c r="H135" s="28"/>
      <c r="I135" s="28" t="n">
        <f aca="false">H135*F135</f>
        <v>0</v>
      </c>
      <c r="J135" s="28"/>
      <c r="K135" s="28" t="n">
        <f aca="false">K134+J135-I135</f>
        <v>0</v>
      </c>
      <c r="L135" s="28"/>
    </row>
    <row r="136" s="30" customFormat="true" ht="15" hidden="false" customHeight="false" outlineLevel="0" collapsed="false">
      <c r="A136" s="26"/>
      <c r="B136" s="28"/>
      <c r="C136" s="28"/>
      <c r="D136" s="32"/>
      <c r="E136" s="28"/>
      <c r="F136" s="37"/>
      <c r="G136" s="28" t="n">
        <f aca="false">G135+F136</f>
        <v>0</v>
      </c>
      <c r="H136" s="28"/>
      <c r="I136" s="28" t="n">
        <f aca="false">H136*F136</f>
        <v>0</v>
      </c>
      <c r="J136" s="28"/>
      <c r="K136" s="28" t="n">
        <f aca="false">K135+J136-I136</f>
        <v>0</v>
      </c>
      <c r="L136" s="28"/>
    </row>
    <row r="137" s="30" customFormat="true" ht="15" hidden="false" customHeight="false" outlineLevel="0" collapsed="false">
      <c r="A137" s="26"/>
      <c r="B137" s="28"/>
      <c r="C137" s="28"/>
      <c r="D137" s="32"/>
      <c r="E137" s="28"/>
      <c r="F137" s="37"/>
      <c r="G137" s="28" t="n">
        <f aca="false">G136+F137</f>
        <v>0</v>
      </c>
      <c r="H137" s="28"/>
      <c r="I137" s="28" t="n">
        <f aca="false">H137*F137</f>
        <v>0</v>
      </c>
      <c r="J137" s="28"/>
      <c r="K137" s="28" t="n">
        <f aca="false">K136+J137-I137</f>
        <v>0</v>
      </c>
      <c r="L137" s="28"/>
    </row>
    <row r="138" s="30" customFormat="true" ht="15" hidden="false" customHeight="false" outlineLevel="0" collapsed="false">
      <c r="A138" s="26"/>
      <c r="B138" s="28"/>
      <c r="C138" s="28"/>
      <c r="D138" s="32"/>
      <c r="E138" s="28"/>
      <c r="F138" s="37"/>
      <c r="G138" s="28" t="n">
        <f aca="false">G137+F138</f>
        <v>0</v>
      </c>
      <c r="H138" s="28"/>
      <c r="I138" s="28" t="n">
        <f aca="false">H138*F138</f>
        <v>0</v>
      </c>
      <c r="J138" s="28"/>
      <c r="K138" s="28" t="n">
        <f aca="false">K137+J138-I138</f>
        <v>0</v>
      </c>
      <c r="L138" s="28"/>
    </row>
    <row r="139" s="30" customFormat="true" ht="15" hidden="false" customHeight="false" outlineLevel="0" collapsed="false">
      <c r="A139" s="26"/>
      <c r="B139" s="28"/>
      <c r="C139" s="28"/>
      <c r="D139" s="32"/>
      <c r="E139" s="28"/>
      <c r="F139" s="37"/>
      <c r="G139" s="28" t="n">
        <f aca="false">G138+F139</f>
        <v>0</v>
      </c>
      <c r="H139" s="28"/>
      <c r="I139" s="28" t="n">
        <f aca="false">H139*F139</f>
        <v>0</v>
      </c>
      <c r="J139" s="28"/>
      <c r="K139" s="28" t="n">
        <f aca="false">K138+J139-I139</f>
        <v>0</v>
      </c>
      <c r="L139" s="28"/>
    </row>
    <row r="140" s="30" customFormat="true" ht="15" hidden="false" customHeight="false" outlineLevel="0" collapsed="false">
      <c r="A140" s="26"/>
      <c r="B140" s="33"/>
      <c r="C140" s="28"/>
      <c r="D140" s="32"/>
      <c r="E140" s="28"/>
      <c r="F140" s="37"/>
      <c r="G140" s="28" t="n">
        <f aca="false">G139+F140</f>
        <v>0</v>
      </c>
      <c r="H140" s="28"/>
      <c r="I140" s="28" t="n">
        <f aca="false">H140*F140</f>
        <v>0</v>
      </c>
      <c r="J140" s="28"/>
      <c r="K140" s="28" t="n">
        <f aca="false">K139+J140-I140</f>
        <v>0</v>
      </c>
      <c r="L140" s="28"/>
    </row>
    <row r="141" s="30" customFormat="true" ht="15" hidden="false" customHeight="false" outlineLevel="0" collapsed="false">
      <c r="A141" s="26"/>
      <c r="B141" s="28"/>
      <c r="C141" s="28"/>
      <c r="D141" s="32"/>
      <c r="E141" s="28"/>
      <c r="F141" s="37"/>
      <c r="G141" s="28" t="n">
        <f aca="false">G140+F141</f>
        <v>0</v>
      </c>
      <c r="H141" s="28"/>
      <c r="I141" s="28" t="n">
        <f aca="false">H141*F141</f>
        <v>0</v>
      </c>
      <c r="J141" s="28"/>
      <c r="K141" s="28" t="n">
        <f aca="false">K140+J141-I141</f>
        <v>0</v>
      </c>
      <c r="L141" s="28"/>
    </row>
    <row r="142" s="30" customFormat="true" ht="15" hidden="false" customHeight="false" outlineLevel="0" collapsed="false">
      <c r="A142" s="26"/>
      <c r="B142" s="28"/>
      <c r="C142" s="28"/>
      <c r="D142" s="32"/>
      <c r="E142" s="28"/>
      <c r="F142" s="37"/>
      <c r="G142" s="28" t="n">
        <f aca="false">G141+F142</f>
        <v>0</v>
      </c>
      <c r="H142" s="28"/>
      <c r="I142" s="28" t="n">
        <f aca="false">H142*F142</f>
        <v>0</v>
      </c>
      <c r="J142" s="28"/>
      <c r="K142" s="28" t="n">
        <f aca="false">K141+J142-I142</f>
        <v>0</v>
      </c>
      <c r="L142" s="28"/>
    </row>
    <row r="143" s="30" customFormat="true" ht="14.25" hidden="false" customHeight="false" outlineLevel="0" collapsed="false">
      <c r="A143" s="26"/>
      <c r="B143" s="28"/>
      <c r="C143" s="28"/>
      <c r="D143" s="29"/>
      <c r="E143" s="28"/>
      <c r="F143" s="37"/>
      <c r="G143" s="28" t="n">
        <f aca="false">G142+F143</f>
        <v>0</v>
      </c>
      <c r="H143" s="37"/>
      <c r="I143" s="28" t="n">
        <f aca="false">H143*F143</f>
        <v>0</v>
      </c>
      <c r="J143" s="28"/>
      <c r="K143" s="28" t="n">
        <f aca="false">K142+J143-I143</f>
        <v>0</v>
      </c>
      <c r="L143" s="28"/>
    </row>
    <row r="144" s="30" customFormat="true" ht="14.25" hidden="false" customHeight="false" outlineLevel="0" collapsed="false">
      <c r="A144" s="26"/>
      <c r="B144" s="28"/>
      <c r="C144" s="28"/>
      <c r="D144" s="29"/>
      <c r="E144" s="28"/>
      <c r="F144" s="37"/>
      <c r="G144" s="28" t="n">
        <f aca="false">G143+F144</f>
        <v>0</v>
      </c>
      <c r="H144" s="28"/>
      <c r="I144" s="28" t="n">
        <f aca="false">H144*F144</f>
        <v>0</v>
      </c>
      <c r="J144" s="28"/>
      <c r="K144" s="28" t="n">
        <f aca="false">K143+J144-I144</f>
        <v>0</v>
      </c>
      <c r="L144" s="28"/>
    </row>
    <row r="145" s="30" customFormat="true" ht="14.25" hidden="false" customHeight="false" outlineLevel="0" collapsed="false">
      <c r="A145" s="26"/>
      <c r="B145" s="28"/>
      <c r="C145" s="28"/>
      <c r="D145" s="29"/>
      <c r="E145" s="28"/>
      <c r="F145" s="28"/>
      <c r="G145" s="28" t="n">
        <f aca="false">G144+F145</f>
        <v>0</v>
      </c>
      <c r="H145" s="28"/>
      <c r="I145" s="28" t="n">
        <f aca="false">H145*F145</f>
        <v>0</v>
      </c>
      <c r="J145" s="28"/>
      <c r="K145" s="28" t="n">
        <f aca="false">K144+J145-I145</f>
        <v>0</v>
      </c>
      <c r="L145" s="28"/>
    </row>
    <row r="146" s="30" customFormat="true" ht="14.25" hidden="false" customHeight="false" outlineLevel="0" collapsed="false">
      <c r="A146" s="26"/>
      <c r="B146" s="28"/>
      <c r="C146" s="28"/>
      <c r="D146" s="29"/>
      <c r="E146" s="28"/>
      <c r="F146" s="28"/>
      <c r="G146" s="28" t="n">
        <f aca="false">G145+F146</f>
        <v>0</v>
      </c>
      <c r="H146" s="37"/>
      <c r="I146" s="28" t="n">
        <f aca="false">H146*F146</f>
        <v>0</v>
      </c>
      <c r="J146" s="28"/>
      <c r="K146" s="28" t="n">
        <f aca="false">K145+J146-I146</f>
        <v>0</v>
      </c>
      <c r="L146" s="28"/>
    </row>
    <row r="147" s="30" customFormat="true" ht="15" hidden="false" customHeight="false" outlineLevel="0" collapsed="false">
      <c r="A147" s="26"/>
      <c r="B147" s="28"/>
      <c r="C147" s="28"/>
      <c r="D147" s="32"/>
      <c r="E147" s="28"/>
      <c r="F147" s="28"/>
      <c r="G147" s="28" t="n">
        <f aca="false">G146+F147</f>
        <v>0</v>
      </c>
      <c r="H147" s="28"/>
      <c r="I147" s="28" t="n">
        <f aca="false">H147*F147</f>
        <v>0</v>
      </c>
      <c r="J147" s="28"/>
      <c r="K147" s="28" t="n">
        <f aca="false">K146+J147-I147</f>
        <v>0</v>
      </c>
      <c r="L147" s="28"/>
    </row>
    <row r="148" s="30" customFormat="true" ht="15" hidden="false" customHeight="false" outlineLevel="0" collapsed="false">
      <c r="A148" s="26"/>
      <c r="B148" s="28"/>
      <c r="C148" s="28"/>
      <c r="D148" s="32"/>
      <c r="E148" s="28"/>
      <c r="F148" s="28"/>
      <c r="G148" s="28" t="n">
        <f aca="false">G147+F148</f>
        <v>0</v>
      </c>
      <c r="H148" s="28"/>
      <c r="I148" s="28" t="n">
        <f aca="false">H148*F148</f>
        <v>0</v>
      </c>
      <c r="J148" s="28"/>
      <c r="K148" s="28" t="n">
        <f aca="false">K147+J148-I148</f>
        <v>0</v>
      </c>
      <c r="L148" s="28"/>
    </row>
    <row r="149" s="30" customFormat="true" ht="15" hidden="false" customHeight="false" outlineLevel="0" collapsed="false">
      <c r="A149" s="26"/>
      <c r="B149" s="33"/>
      <c r="C149" s="28"/>
      <c r="D149" s="32"/>
      <c r="E149" s="28"/>
      <c r="F149" s="28"/>
      <c r="G149" s="28" t="n">
        <f aca="false">G148+F149</f>
        <v>0</v>
      </c>
      <c r="H149" s="28"/>
      <c r="I149" s="28" t="n">
        <f aca="false">H149*F149</f>
        <v>0</v>
      </c>
      <c r="J149" s="28"/>
      <c r="K149" s="28" t="n">
        <f aca="false">K148+J149-I149</f>
        <v>0</v>
      </c>
      <c r="L149" s="28"/>
    </row>
    <row r="150" s="30" customFormat="true" ht="15" hidden="false" customHeight="false" outlineLevel="0" collapsed="false">
      <c r="A150" s="26"/>
      <c r="B150" s="28"/>
      <c r="C150" s="28"/>
      <c r="D150" s="32"/>
      <c r="E150" s="28"/>
      <c r="F150" s="28"/>
      <c r="G150" s="28" t="n">
        <f aca="false">G149+F150</f>
        <v>0</v>
      </c>
      <c r="H150" s="28"/>
      <c r="I150" s="28" t="n">
        <f aca="false">H150*F150</f>
        <v>0</v>
      </c>
      <c r="J150" s="28"/>
      <c r="K150" s="28" t="n">
        <f aca="false">K149+J150-I150</f>
        <v>0</v>
      </c>
      <c r="L150" s="28"/>
    </row>
    <row r="151" s="30" customFormat="true" ht="15" hidden="false" customHeight="false" outlineLevel="0" collapsed="false">
      <c r="A151" s="26"/>
      <c r="B151" s="28"/>
      <c r="C151" s="28"/>
      <c r="D151" s="32"/>
      <c r="E151" s="28"/>
      <c r="F151" s="28"/>
      <c r="G151" s="28" t="n">
        <f aca="false">G150+F151</f>
        <v>0</v>
      </c>
      <c r="H151" s="28"/>
      <c r="I151" s="28" t="n">
        <f aca="false">H151*F151</f>
        <v>0</v>
      </c>
      <c r="J151" s="28"/>
      <c r="K151" s="28" t="n">
        <f aca="false">K150+J151-I151</f>
        <v>0</v>
      </c>
      <c r="L151" s="28"/>
    </row>
    <row r="152" s="30" customFormat="true" ht="15" hidden="false" customHeight="false" outlineLevel="0" collapsed="false">
      <c r="A152" s="26"/>
      <c r="B152" s="28"/>
      <c r="C152" s="28"/>
      <c r="D152" s="32"/>
      <c r="E152" s="28"/>
      <c r="F152" s="28"/>
      <c r="G152" s="28" t="n">
        <f aca="false">G151+F152</f>
        <v>0</v>
      </c>
      <c r="H152" s="28"/>
      <c r="I152" s="28" t="n">
        <f aca="false">H152*F152</f>
        <v>0</v>
      </c>
      <c r="J152" s="28"/>
      <c r="K152" s="28" t="n">
        <f aca="false">K151+J152-I152</f>
        <v>0</v>
      </c>
      <c r="L152" s="28"/>
    </row>
    <row r="153" s="30" customFormat="true" ht="15" hidden="false" customHeight="false" outlineLevel="0" collapsed="false">
      <c r="A153" s="26"/>
      <c r="B153" s="28"/>
      <c r="C153" s="28"/>
      <c r="D153" s="32"/>
      <c r="E153" s="28"/>
      <c r="F153" s="28"/>
      <c r="G153" s="28" t="n">
        <f aca="false">G152+F153</f>
        <v>0</v>
      </c>
      <c r="H153" s="28"/>
      <c r="I153" s="28" t="n">
        <f aca="false">H153*F153</f>
        <v>0</v>
      </c>
      <c r="J153" s="28"/>
      <c r="K153" s="28" t="n">
        <f aca="false">K152+J153-I153</f>
        <v>0</v>
      </c>
      <c r="L153" s="28"/>
    </row>
    <row r="154" s="30" customFormat="true" ht="15" hidden="false" customHeight="false" outlineLevel="0" collapsed="false">
      <c r="A154" s="26"/>
      <c r="B154" s="28"/>
      <c r="C154" s="28"/>
      <c r="D154" s="32"/>
      <c r="E154" s="28"/>
      <c r="F154" s="28"/>
      <c r="G154" s="28" t="n">
        <f aca="false">G153+F154</f>
        <v>0</v>
      </c>
      <c r="H154" s="28"/>
      <c r="I154" s="28" t="n">
        <f aca="false">H154*F154</f>
        <v>0</v>
      </c>
      <c r="J154" s="28"/>
      <c r="K154" s="28" t="n">
        <f aca="false">K153+J154-I154</f>
        <v>0</v>
      </c>
      <c r="L154" s="28"/>
    </row>
    <row r="155" s="30" customFormat="true" ht="15" hidden="false" customHeight="false" outlineLevel="0" collapsed="false">
      <c r="A155" s="26"/>
      <c r="B155" s="28"/>
      <c r="C155" s="28"/>
      <c r="D155" s="32"/>
      <c r="E155" s="28"/>
      <c r="F155" s="28"/>
      <c r="G155" s="28" t="n">
        <f aca="false">G154+F155</f>
        <v>0</v>
      </c>
      <c r="H155" s="28"/>
      <c r="I155" s="28" t="n">
        <f aca="false">H155*F155</f>
        <v>0</v>
      </c>
      <c r="J155" s="28"/>
      <c r="K155" s="28" t="n">
        <f aca="false">K154+J155-I155</f>
        <v>0</v>
      </c>
      <c r="L155" s="28"/>
    </row>
    <row r="156" s="30" customFormat="true" ht="14.25" hidden="false" customHeight="false" outlineLevel="0" collapsed="false">
      <c r="A156" s="26"/>
      <c r="B156" s="28"/>
      <c r="C156" s="28"/>
      <c r="D156" s="29"/>
      <c r="E156" s="28"/>
      <c r="F156" s="28"/>
      <c r="G156" s="28" t="n">
        <f aca="false">G155+F156</f>
        <v>0</v>
      </c>
      <c r="H156" s="37"/>
      <c r="I156" s="28" t="n">
        <f aca="false">H156*F156</f>
        <v>0</v>
      </c>
      <c r="J156" s="28"/>
      <c r="K156" s="28" t="n">
        <f aca="false">K155+J156-I156</f>
        <v>0</v>
      </c>
      <c r="L156" s="28"/>
    </row>
    <row r="157" s="30" customFormat="true" ht="15" hidden="false" customHeight="false" outlineLevel="0" collapsed="false">
      <c r="A157" s="26"/>
      <c r="B157" s="28"/>
      <c r="C157" s="28"/>
      <c r="D157" s="32"/>
      <c r="E157" s="28"/>
      <c r="F157" s="28"/>
      <c r="G157" s="28" t="n">
        <f aca="false">G156+F157</f>
        <v>0</v>
      </c>
      <c r="H157" s="28"/>
      <c r="I157" s="28" t="n">
        <f aca="false">H157*F157</f>
        <v>0</v>
      </c>
      <c r="J157" s="28"/>
      <c r="K157" s="28" t="n">
        <f aca="false">K156+J157-I157</f>
        <v>0</v>
      </c>
      <c r="L157" s="28"/>
    </row>
    <row r="158" s="30" customFormat="true" ht="15" hidden="false" customHeight="false" outlineLevel="0" collapsed="false">
      <c r="A158" s="26"/>
      <c r="B158" s="28"/>
      <c r="C158" s="28"/>
      <c r="D158" s="32"/>
      <c r="E158" s="28"/>
      <c r="F158" s="28"/>
      <c r="G158" s="28" t="n">
        <f aca="false">G157+F158</f>
        <v>0</v>
      </c>
      <c r="H158" s="28"/>
      <c r="I158" s="28" t="n">
        <f aca="false">H158*F158</f>
        <v>0</v>
      </c>
      <c r="J158" s="28"/>
      <c r="K158" s="28" t="n">
        <f aca="false">K157+J158-I158</f>
        <v>0</v>
      </c>
      <c r="L158" s="28"/>
    </row>
    <row r="159" s="30" customFormat="true" ht="15" hidden="false" customHeight="false" outlineLevel="0" collapsed="false">
      <c r="A159" s="26"/>
      <c r="B159" s="28"/>
      <c r="C159" s="28"/>
      <c r="D159" s="32"/>
      <c r="E159" s="28"/>
      <c r="F159" s="28"/>
      <c r="G159" s="28" t="n">
        <f aca="false">G158+F159</f>
        <v>0</v>
      </c>
      <c r="H159" s="28"/>
      <c r="I159" s="28" t="n">
        <f aca="false">H159*F159</f>
        <v>0</v>
      </c>
      <c r="J159" s="28"/>
      <c r="K159" s="28" t="n">
        <f aca="false">K158+J159-I159</f>
        <v>0</v>
      </c>
      <c r="L159" s="28"/>
    </row>
    <row r="160" s="30" customFormat="true" ht="15" hidden="false" customHeight="false" outlineLevel="0" collapsed="false">
      <c r="A160" s="26"/>
      <c r="B160" s="28"/>
      <c r="C160" s="28"/>
      <c r="D160" s="32"/>
      <c r="E160" s="28"/>
      <c r="F160" s="28"/>
      <c r="G160" s="28" t="n">
        <f aca="false">G159+F160</f>
        <v>0</v>
      </c>
      <c r="H160" s="28"/>
      <c r="I160" s="28" t="n">
        <f aca="false">H160*F160</f>
        <v>0</v>
      </c>
      <c r="J160" s="28"/>
      <c r="K160" s="28" t="n">
        <f aca="false">K159+J160-I160</f>
        <v>0</v>
      </c>
      <c r="L160" s="28"/>
    </row>
    <row r="161" s="30" customFormat="true" ht="15" hidden="false" customHeight="false" outlineLevel="0" collapsed="false">
      <c r="A161" s="26"/>
      <c r="B161" s="28"/>
      <c r="C161" s="28"/>
      <c r="D161" s="32"/>
      <c r="E161" s="28"/>
      <c r="F161" s="28"/>
      <c r="G161" s="28" t="n">
        <f aca="false">G160+F161</f>
        <v>0</v>
      </c>
      <c r="H161" s="37"/>
      <c r="I161" s="28" t="n">
        <f aca="false">H161*F161</f>
        <v>0</v>
      </c>
      <c r="J161" s="28"/>
      <c r="K161" s="28" t="n">
        <f aca="false">K160+J161-I161</f>
        <v>0</v>
      </c>
      <c r="L161" s="28"/>
    </row>
    <row r="162" s="30" customFormat="true" ht="15" hidden="false" customHeight="false" outlineLevel="0" collapsed="false">
      <c r="A162" s="26"/>
      <c r="B162" s="28"/>
      <c r="C162" s="28"/>
      <c r="D162" s="32"/>
      <c r="E162" s="28"/>
      <c r="F162" s="28"/>
      <c r="G162" s="28" t="n">
        <f aca="false">G161+F162</f>
        <v>0</v>
      </c>
      <c r="H162" s="28"/>
      <c r="I162" s="28" t="n">
        <f aca="false">H162*F162</f>
        <v>0</v>
      </c>
      <c r="J162" s="28"/>
      <c r="K162" s="28" t="n">
        <f aca="false">K161+J162-I162</f>
        <v>0</v>
      </c>
      <c r="L162" s="28"/>
    </row>
    <row r="163" s="30" customFormat="true" ht="15" hidden="false" customHeight="false" outlineLevel="0" collapsed="false">
      <c r="A163" s="26"/>
      <c r="B163" s="28"/>
      <c r="C163" s="28"/>
      <c r="D163" s="32"/>
      <c r="E163" s="28"/>
      <c r="F163" s="28"/>
      <c r="G163" s="28" t="n">
        <f aca="false">G162+F163</f>
        <v>0</v>
      </c>
      <c r="H163" s="28"/>
      <c r="I163" s="28" t="n">
        <f aca="false">H163*F163</f>
        <v>0</v>
      </c>
      <c r="J163" s="28"/>
      <c r="K163" s="28" t="n">
        <f aca="false">K162+J163-I163</f>
        <v>0</v>
      </c>
      <c r="L163" s="28"/>
    </row>
    <row r="164" s="30" customFormat="true" ht="15" hidden="false" customHeight="false" outlineLevel="0" collapsed="false">
      <c r="A164" s="26"/>
      <c r="B164" s="42"/>
      <c r="C164" s="28"/>
      <c r="D164" s="32"/>
      <c r="E164" s="28"/>
      <c r="F164" s="28"/>
      <c r="G164" s="28" t="n">
        <f aca="false">G163+F164</f>
        <v>0</v>
      </c>
      <c r="H164" s="37"/>
      <c r="I164" s="28" t="n">
        <f aca="false">H164*F164</f>
        <v>0</v>
      </c>
      <c r="J164" s="28"/>
      <c r="K164" s="28" t="n">
        <f aca="false">K163+J164-I164</f>
        <v>0</v>
      </c>
      <c r="L164" s="28"/>
    </row>
    <row r="165" s="30" customFormat="true" ht="15" hidden="false" customHeight="false" outlineLevel="0" collapsed="false">
      <c r="A165" s="26"/>
      <c r="B165" s="28"/>
      <c r="C165" s="28"/>
      <c r="D165" s="32"/>
      <c r="E165" s="28"/>
      <c r="F165" s="28"/>
      <c r="G165" s="28" t="n">
        <f aca="false">G164+F165</f>
        <v>0</v>
      </c>
      <c r="H165" s="28"/>
      <c r="I165" s="28" t="n">
        <f aca="false">H165*F165</f>
        <v>0</v>
      </c>
      <c r="J165" s="28"/>
      <c r="K165" s="28" t="n">
        <f aca="false">K164+J165-I165</f>
        <v>0</v>
      </c>
      <c r="L165" s="28"/>
    </row>
    <row r="166" s="30" customFormat="true" ht="15" hidden="false" customHeight="false" outlineLevel="0" collapsed="false">
      <c r="A166" s="26"/>
      <c r="B166" s="28"/>
      <c r="C166" s="28"/>
      <c r="D166" s="32"/>
      <c r="E166" s="28"/>
      <c r="F166" s="28"/>
      <c r="G166" s="28" t="n">
        <f aca="false">G165+F166</f>
        <v>0</v>
      </c>
      <c r="H166" s="28"/>
      <c r="I166" s="28" t="n">
        <f aca="false">H166*F166</f>
        <v>0</v>
      </c>
      <c r="J166" s="28"/>
      <c r="K166" s="28" t="n">
        <f aca="false">K165+J166-I166</f>
        <v>0</v>
      </c>
      <c r="L166" s="28"/>
    </row>
    <row r="167" s="30" customFormat="true" ht="15" hidden="false" customHeight="false" outlineLevel="0" collapsed="false">
      <c r="A167" s="26"/>
      <c r="B167" s="42"/>
      <c r="C167" s="28"/>
      <c r="D167" s="32"/>
      <c r="E167" s="28"/>
      <c r="F167" s="28"/>
      <c r="G167" s="28" t="n">
        <f aca="false">G166+F167</f>
        <v>0</v>
      </c>
      <c r="H167" s="28"/>
      <c r="I167" s="28" t="n">
        <f aca="false">H167*F167</f>
        <v>0</v>
      </c>
      <c r="J167" s="28"/>
      <c r="K167" s="28" t="n">
        <f aca="false">K166+J167-I167</f>
        <v>0</v>
      </c>
      <c r="L167" s="28"/>
    </row>
    <row r="168" s="30" customFormat="true" ht="14.25" hidden="false" customHeight="false" outlineLevel="0" collapsed="false">
      <c r="A168" s="26"/>
      <c r="B168" s="28"/>
      <c r="C168" s="28"/>
      <c r="D168" s="29"/>
      <c r="E168" s="28"/>
      <c r="F168" s="28"/>
      <c r="G168" s="28" t="n">
        <f aca="false">G167+F168</f>
        <v>0</v>
      </c>
      <c r="H168" s="28"/>
      <c r="I168" s="28" t="n">
        <f aca="false">H168*F168</f>
        <v>0</v>
      </c>
      <c r="J168" s="28"/>
      <c r="K168" s="28" t="n">
        <f aca="false">K167+J168-I168</f>
        <v>0</v>
      </c>
      <c r="L168" s="28"/>
    </row>
    <row r="169" s="30" customFormat="true" ht="15" hidden="false" customHeight="false" outlineLevel="0" collapsed="false">
      <c r="A169" s="26"/>
      <c r="B169" s="28"/>
      <c r="C169" s="28"/>
      <c r="D169" s="32"/>
      <c r="E169" s="28"/>
      <c r="F169" s="28"/>
      <c r="G169" s="28" t="n">
        <f aca="false">G168+F169</f>
        <v>0</v>
      </c>
      <c r="H169" s="28"/>
      <c r="I169" s="28" t="n">
        <f aca="false">H169*F169</f>
        <v>0</v>
      </c>
      <c r="J169" s="28"/>
      <c r="K169" s="28" t="n">
        <f aca="false">K168+J169-I169</f>
        <v>0</v>
      </c>
      <c r="L169" s="28"/>
    </row>
    <row r="170" s="30" customFormat="true" ht="14.25" hidden="false" customHeight="false" outlineLevel="0" collapsed="false">
      <c r="A170" s="26"/>
      <c r="B170" s="28"/>
      <c r="C170" s="28"/>
      <c r="D170" s="29"/>
      <c r="E170" s="28"/>
      <c r="F170" s="28"/>
      <c r="G170" s="28" t="n">
        <f aca="false">G169+F170</f>
        <v>0</v>
      </c>
      <c r="H170" s="28"/>
      <c r="I170" s="28" t="n">
        <f aca="false">H170*F170</f>
        <v>0</v>
      </c>
      <c r="J170" s="28"/>
      <c r="K170" s="28" t="n">
        <f aca="false">K169+J170-I170</f>
        <v>0</v>
      </c>
      <c r="L170" s="28"/>
    </row>
    <row r="171" s="30" customFormat="true" ht="15" hidden="false" customHeight="false" outlineLevel="0" collapsed="false">
      <c r="A171" s="26"/>
      <c r="B171" s="28"/>
      <c r="C171" s="28"/>
      <c r="D171" s="32"/>
      <c r="E171" s="28"/>
      <c r="F171" s="28"/>
      <c r="G171" s="28" t="n">
        <f aca="false">G170+F171</f>
        <v>0</v>
      </c>
      <c r="H171" s="28"/>
      <c r="I171" s="28" t="n">
        <f aca="false">H171*F171</f>
        <v>0</v>
      </c>
      <c r="J171" s="28"/>
      <c r="K171" s="28" t="n">
        <f aca="false">K170+J171-I171</f>
        <v>0</v>
      </c>
      <c r="L171" s="28"/>
    </row>
    <row r="172" s="30" customFormat="true" ht="15" hidden="false" customHeight="false" outlineLevel="0" collapsed="false">
      <c r="A172" s="26"/>
      <c r="B172" s="28"/>
      <c r="C172" s="28"/>
      <c r="D172" s="32"/>
      <c r="E172" s="28"/>
      <c r="F172" s="28"/>
      <c r="G172" s="28" t="n">
        <f aca="false">G171+F172</f>
        <v>0</v>
      </c>
      <c r="H172" s="28"/>
      <c r="I172" s="28" t="n">
        <f aca="false">H172*F172</f>
        <v>0</v>
      </c>
      <c r="J172" s="28"/>
      <c r="K172" s="28" t="n">
        <f aca="false">K171+J172-I172</f>
        <v>0</v>
      </c>
      <c r="L172" s="28"/>
    </row>
    <row r="173" s="30" customFormat="true" ht="15" hidden="false" customHeight="false" outlineLevel="0" collapsed="false">
      <c r="A173" s="26"/>
      <c r="B173" s="28"/>
      <c r="C173" s="28"/>
      <c r="D173" s="32"/>
      <c r="E173" s="28"/>
      <c r="F173" s="28"/>
      <c r="G173" s="28" t="n">
        <f aca="false">G172+F173</f>
        <v>0</v>
      </c>
      <c r="H173" s="28"/>
      <c r="I173" s="28" t="n">
        <f aca="false">H173*F173</f>
        <v>0</v>
      </c>
      <c r="J173" s="28"/>
      <c r="K173" s="28" t="n">
        <f aca="false">K172+J173-I173</f>
        <v>0</v>
      </c>
      <c r="L173" s="28"/>
    </row>
    <row r="174" s="30" customFormat="true" ht="15" hidden="false" customHeight="false" outlineLevel="0" collapsed="false">
      <c r="A174" s="26"/>
      <c r="B174" s="28"/>
      <c r="C174" s="28"/>
      <c r="D174" s="32"/>
      <c r="E174" s="28"/>
      <c r="F174" s="28"/>
      <c r="G174" s="28" t="n">
        <f aca="false">G173+F174</f>
        <v>0</v>
      </c>
      <c r="H174" s="28"/>
      <c r="I174" s="28" t="n">
        <f aca="false">H174*F174</f>
        <v>0</v>
      </c>
      <c r="J174" s="28"/>
      <c r="K174" s="28" t="n">
        <f aca="false">K173+J174-I174</f>
        <v>0</v>
      </c>
      <c r="L174" s="28"/>
    </row>
    <row r="175" s="30" customFormat="true" ht="15" hidden="false" customHeight="false" outlineLevel="0" collapsed="false">
      <c r="A175" s="26"/>
      <c r="B175" s="28"/>
      <c r="C175" s="28"/>
      <c r="D175" s="32"/>
      <c r="E175" s="28"/>
      <c r="F175" s="28"/>
      <c r="G175" s="28" t="n">
        <f aca="false">G174+F175</f>
        <v>0</v>
      </c>
      <c r="H175" s="28"/>
      <c r="I175" s="28" t="n">
        <f aca="false">H175*F175</f>
        <v>0</v>
      </c>
      <c r="J175" s="28"/>
      <c r="K175" s="28" t="n">
        <f aca="false">K174+J175-I175</f>
        <v>0</v>
      </c>
      <c r="L175" s="28"/>
    </row>
    <row r="176" s="30" customFormat="true" ht="15" hidden="false" customHeight="false" outlineLevel="0" collapsed="false">
      <c r="A176" s="26"/>
      <c r="B176" s="28"/>
      <c r="C176" s="28"/>
      <c r="D176" s="32"/>
      <c r="E176" s="28"/>
      <c r="F176" s="28"/>
      <c r="G176" s="28" t="n">
        <f aca="false">G175+F176</f>
        <v>0</v>
      </c>
      <c r="H176" s="37"/>
      <c r="I176" s="28" t="n">
        <f aca="false">H176*F176</f>
        <v>0</v>
      </c>
      <c r="J176" s="28"/>
      <c r="K176" s="28" t="n">
        <f aca="false">K175+J176-I176</f>
        <v>0</v>
      </c>
      <c r="L176" s="28"/>
    </row>
    <row r="177" s="30" customFormat="true" ht="14.25" hidden="false" customHeight="false" outlineLevel="0" collapsed="false">
      <c r="A177" s="26"/>
      <c r="B177" s="42"/>
      <c r="C177" s="28"/>
      <c r="D177" s="29"/>
      <c r="E177" s="28"/>
      <c r="F177" s="28"/>
      <c r="G177" s="28" t="n">
        <f aca="false">G176+F177</f>
        <v>0</v>
      </c>
      <c r="H177" s="37"/>
      <c r="I177" s="28" t="n">
        <f aca="false">H177*F177</f>
        <v>0</v>
      </c>
      <c r="J177" s="28"/>
      <c r="K177" s="28" t="n">
        <f aca="false">K176+J177-I177</f>
        <v>0</v>
      </c>
      <c r="L177" s="28"/>
    </row>
    <row r="178" s="30" customFormat="true" ht="15" hidden="false" customHeight="false" outlineLevel="0" collapsed="false">
      <c r="A178" s="26"/>
      <c r="B178" s="28"/>
      <c r="C178" s="28"/>
      <c r="D178" s="32"/>
      <c r="E178" s="28"/>
      <c r="F178" s="28"/>
      <c r="G178" s="28" t="n">
        <f aca="false">G177+F178</f>
        <v>0</v>
      </c>
      <c r="H178" s="28"/>
      <c r="I178" s="28" t="n">
        <f aca="false">H178*F178</f>
        <v>0</v>
      </c>
      <c r="J178" s="28"/>
      <c r="K178" s="28" t="n">
        <f aca="false">K177+J178-I178</f>
        <v>0</v>
      </c>
      <c r="L178" s="28"/>
    </row>
    <row r="179" s="30" customFormat="true" ht="15" hidden="false" customHeight="false" outlineLevel="0" collapsed="false">
      <c r="A179" s="26"/>
      <c r="B179" s="28"/>
      <c r="C179" s="28"/>
      <c r="D179" s="32"/>
      <c r="E179" s="28"/>
      <c r="F179" s="28"/>
      <c r="G179" s="28" t="n">
        <f aca="false">G178+F179</f>
        <v>0</v>
      </c>
      <c r="H179" s="28"/>
      <c r="I179" s="28" t="n">
        <f aca="false">H179*F179</f>
        <v>0</v>
      </c>
      <c r="J179" s="28"/>
      <c r="K179" s="28" t="n">
        <f aca="false">K178+J179-I179</f>
        <v>0</v>
      </c>
      <c r="L179" s="28"/>
    </row>
    <row r="180" s="30" customFormat="true" ht="15" hidden="false" customHeight="false" outlineLevel="0" collapsed="false">
      <c r="A180" s="26"/>
      <c r="B180" s="28"/>
      <c r="C180" s="28"/>
      <c r="D180" s="32"/>
      <c r="E180" s="28"/>
      <c r="F180" s="28"/>
      <c r="G180" s="28" t="n">
        <f aca="false">G179+F180</f>
        <v>0</v>
      </c>
      <c r="H180" s="28"/>
      <c r="I180" s="28" t="n">
        <f aca="false">H180*F180</f>
        <v>0</v>
      </c>
      <c r="J180" s="28"/>
      <c r="K180" s="28" t="n">
        <f aca="false">K179+J180-I180</f>
        <v>0</v>
      </c>
      <c r="L180" s="28"/>
    </row>
    <row r="181" s="30" customFormat="true" ht="14.25" hidden="false" customHeight="false" outlineLevel="0" collapsed="false">
      <c r="A181" s="26"/>
      <c r="B181" s="28"/>
      <c r="C181" s="28"/>
      <c r="D181" s="29"/>
      <c r="E181" s="28"/>
      <c r="F181" s="28"/>
      <c r="G181" s="28" t="n">
        <f aca="false">G180+F181</f>
        <v>0</v>
      </c>
      <c r="H181" s="28"/>
      <c r="I181" s="28" t="n">
        <f aca="false">H181*F181</f>
        <v>0</v>
      </c>
      <c r="J181" s="28"/>
      <c r="K181" s="28" t="n">
        <f aca="false">K180+J181-I181</f>
        <v>0</v>
      </c>
      <c r="L181" s="28"/>
    </row>
    <row r="182" s="30" customFormat="true" ht="14.25" hidden="false" customHeight="false" outlineLevel="0" collapsed="false">
      <c r="A182" s="26"/>
      <c r="B182" s="28"/>
      <c r="C182" s="28"/>
      <c r="D182" s="29"/>
      <c r="E182" s="28"/>
      <c r="F182" s="28"/>
      <c r="G182" s="28" t="n">
        <f aca="false">G181+F182</f>
        <v>0</v>
      </c>
      <c r="H182" s="28"/>
      <c r="I182" s="28" t="n">
        <f aca="false">H182*F182</f>
        <v>0</v>
      </c>
      <c r="J182" s="28"/>
      <c r="K182" s="28" t="n">
        <f aca="false">K181+J182-I182</f>
        <v>0</v>
      </c>
      <c r="L182" s="28"/>
    </row>
    <row r="183" s="30" customFormat="true" ht="15" hidden="false" customHeight="false" outlineLevel="0" collapsed="false">
      <c r="A183" s="26"/>
      <c r="B183" s="28"/>
      <c r="C183" s="28"/>
      <c r="D183" s="32"/>
      <c r="E183" s="28"/>
      <c r="F183" s="28"/>
      <c r="G183" s="28" t="n">
        <f aca="false">G182+F183</f>
        <v>0</v>
      </c>
      <c r="H183" s="28"/>
      <c r="I183" s="28" t="n">
        <f aca="false">H183*F183</f>
        <v>0</v>
      </c>
      <c r="J183" s="28"/>
      <c r="K183" s="28" t="n">
        <f aca="false">K182+J183-I183</f>
        <v>0</v>
      </c>
      <c r="L183" s="28"/>
    </row>
    <row r="184" s="30" customFormat="true" ht="14.25" hidden="false" customHeight="false" outlineLevel="0" collapsed="false">
      <c r="A184" s="26"/>
      <c r="B184" s="28"/>
      <c r="C184" s="28"/>
      <c r="D184" s="29"/>
      <c r="E184" s="28"/>
      <c r="F184" s="28"/>
      <c r="G184" s="28" t="n">
        <f aca="false">G183+F184</f>
        <v>0</v>
      </c>
      <c r="H184" s="28"/>
      <c r="I184" s="28" t="n">
        <f aca="false">H184*F184</f>
        <v>0</v>
      </c>
      <c r="J184" s="28"/>
      <c r="K184" s="28" t="n">
        <f aca="false">K183+J184-I184</f>
        <v>0</v>
      </c>
      <c r="L184" s="28"/>
    </row>
    <row r="185" s="30" customFormat="true" ht="15" hidden="false" customHeight="false" outlineLevel="0" collapsed="false">
      <c r="A185" s="26"/>
      <c r="B185" s="33"/>
      <c r="C185" s="28"/>
      <c r="D185" s="32"/>
      <c r="E185" s="28"/>
      <c r="F185" s="28"/>
      <c r="G185" s="28" t="n">
        <f aca="false">G184+F185</f>
        <v>0</v>
      </c>
      <c r="H185" s="28"/>
      <c r="I185" s="28" t="n">
        <f aca="false">H185*F185</f>
        <v>0</v>
      </c>
      <c r="J185" s="28"/>
      <c r="K185" s="28" t="n">
        <f aca="false">K184+J185-I185</f>
        <v>0</v>
      </c>
      <c r="L185" s="28"/>
    </row>
    <row r="186" s="30" customFormat="true" ht="14.25" hidden="false" customHeight="false" outlineLevel="0" collapsed="false">
      <c r="A186" s="26"/>
      <c r="B186" s="28"/>
      <c r="C186" s="28"/>
      <c r="D186" s="29"/>
      <c r="E186" s="28"/>
      <c r="F186" s="28"/>
      <c r="G186" s="28" t="n">
        <f aca="false">G185+F186</f>
        <v>0</v>
      </c>
      <c r="H186" s="28"/>
      <c r="I186" s="28" t="n">
        <f aca="false">H186*F186</f>
        <v>0</v>
      </c>
      <c r="J186" s="28"/>
      <c r="K186" s="28" t="n">
        <f aca="false">K185+J186-I186</f>
        <v>0</v>
      </c>
      <c r="L186" s="28"/>
    </row>
    <row r="187" s="30" customFormat="true" ht="15" hidden="false" customHeight="false" outlineLevel="0" collapsed="false">
      <c r="A187" s="26"/>
      <c r="B187" s="28"/>
      <c r="C187" s="28"/>
      <c r="D187" s="32"/>
      <c r="E187" s="28"/>
      <c r="F187" s="28"/>
      <c r="G187" s="28" t="n">
        <f aca="false">G186+F187</f>
        <v>0</v>
      </c>
      <c r="H187" s="28"/>
      <c r="I187" s="28" t="n">
        <f aca="false">H187*F187</f>
        <v>0</v>
      </c>
      <c r="J187" s="28"/>
      <c r="K187" s="28" t="n">
        <f aca="false">K186+J187-I187</f>
        <v>0</v>
      </c>
      <c r="L187" s="28"/>
    </row>
    <row r="188" s="30" customFormat="true" ht="14.25" hidden="false" customHeight="false" outlineLevel="0" collapsed="false">
      <c r="A188" s="26"/>
      <c r="B188" s="28"/>
      <c r="C188" s="28"/>
      <c r="D188" s="29"/>
      <c r="E188" s="28"/>
      <c r="F188" s="28"/>
      <c r="G188" s="28" t="n">
        <f aca="false">G187+F188</f>
        <v>0</v>
      </c>
      <c r="H188" s="28"/>
      <c r="I188" s="28" t="n">
        <f aca="false">H188*F188</f>
        <v>0</v>
      </c>
      <c r="J188" s="28"/>
      <c r="K188" s="28" t="n">
        <f aca="false">K187+J188-I188</f>
        <v>0</v>
      </c>
      <c r="L188" s="28"/>
    </row>
    <row r="189" s="30" customFormat="true" ht="15" hidden="false" customHeight="false" outlineLevel="0" collapsed="false">
      <c r="A189" s="26"/>
      <c r="B189" s="28"/>
      <c r="C189" s="28"/>
      <c r="D189" s="32"/>
      <c r="E189" s="28"/>
      <c r="F189" s="28"/>
      <c r="G189" s="28" t="n">
        <f aca="false">G188+F189</f>
        <v>0</v>
      </c>
      <c r="H189" s="28"/>
      <c r="I189" s="28" t="n">
        <f aca="false">H189*F189</f>
        <v>0</v>
      </c>
      <c r="J189" s="28"/>
      <c r="K189" s="28" t="n">
        <f aca="false">K188+J189-I189</f>
        <v>0</v>
      </c>
      <c r="L189" s="28"/>
    </row>
    <row r="190" s="30" customFormat="true" ht="14.25" hidden="false" customHeight="false" outlineLevel="0" collapsed="false">
      <c r="A190" s="26"/>
      <c r="B190" s="28"/>
      <c r="C190" s="28"/>
      <c r="D190" s="29"/>
      <c r="E190" s="28"/>
      <c r="F190" s="28"/>
      <c r="G190" s="28" t="n">
        <f aca="false">G189+F190</f>
        <v>0</v>
      </c>
      <c r="H190" s="28"/>
      <c r="I190" s="28" t="n">
        <f aca="false">H190*F190</f>
        <v>0</v>
      </c>
      <c r="J190" s="28"/>
      <c r="K190" s="28" t="n">
        <f aca="false">K189+J190-I190</f>
        <v>0</v>
      </c>
      <c r="L190" s="28"/>
    </row>
    <row r="191" s="30" customFormat="true" ht="15" hidden="false" customHeight="false" outlineLevel="0" collapsed="false">
      <c r="A191" s="26"/>
      <c r="B191" s="28"/>
      <c r="C191" s="28"/>
      <c r="D191" s="32"/>
      <c r="E191" s="28"/>
      <c r="F191" s="28"/>
      <c r="G191" s="28" t="n">
        <f aca="false">G190+F191</f>
        <v>0</v>
      </c>
      <c r="H191" s="28"/>
      <c r="I191" s="28" t="n">
        <f aca="false">H191*F191</f>
        <v>0</v>
      </c>
      <c r="J191" s="28"/>
      <c r="K191" s="28" t="n">
        <f aca="false">K190+J191-I191</f>
        <v>0</v>
      </c>
      <c r="L191" s="28"/>
    </row>
    <row r="192" s="30" customFormat="true" ht="15" hidden="false" customHeight="false" outlineLevel="0" collapsed="false">
      <c r="A192" s="26"/>
      <c r="B192" s="28"/>
      <c r="C192" s="28"/>
      <c r="D192" s="32"/>
      <c r="E192" s="28"/>
      <c r="F192" s="28"/>
      <c r="G192" s="28" t="n">
        <f aca="false">G191+F192</f>
        <v>0</v>
      </c>
      <c r="H192" s="28"/>
      <c r="I192" s="28" t="n">
        <f aca="false">H192*F192</f>
        <v>0</v>
      </c>
      <c r="J192" s="28"/>
      <c r="K192" s="28" t="n">
        <f aca="false">K191+J192-I192</f>
        <v>0</v>
      </c>
      <c r="L192" s="28"/>
    </row>
    <row r="193" s="30" customFormat="true" ht="15" hidden="false" customHeight="false" outlineLevel="0" collapsed="false">
      <c r="A193" s="26"/>
      <c r="B193" s="28"/>
      <c r="C193" s="28"/>
      <c r="D193" s="32"/>
      <c r="E193" s="28"/>
      <c r="F193" s="28"/>
      <c r="G193" s="28" t="n">
        <f aca="false">G192+F193</f>
        <v>0</v>
      </c>
      <c r="H193" s="28"/>
      <c r="I193" s="28" t="n">
        <f aca="false">H193*F193</f>
        <v>0</v>
      </c>
      <c r="J193" s="28"/>
      <c r="K193" s="28" t="n">
        <f aca="false">K192+J193-I193</f>
        <v>0</v>
      </c>
      <c r="L193" s="28"/>
    </row>
    <row r="194" s="30" customFormat="true" ht="15" hidden="false" customHeight="false" outlineLevel="0" collapsed="false">
      <c r="A194" s="26"/>
      <c r="B194" s="28"/>
      <c r="C194" s="28"/>
      <c r="D194" s="32"/>
      <c r="E194" s="28"/>
      <c r="F194" s="28"/>
      <c r="G194" s="28" t="n">
        <f aca="false">G193+F194</f>
        <v>0</v>
      </c>
      <c r="H194" s="28"/>
      <c r="I194" s="28" t="n">
        <f aca="false">H194*F194</f>
        <v>0</v>
      </c>
      <c r="J194" s="28"/>
      <c r="K194" s="28" t="n">
        <f aca="false">K193+J194-I194</f>
        <v>0</v>
      </c>
      <c r="L194" s="28"/>
    </row>
    <row r="195" s="30" customFormat="true" ht="14.25" hidden="false" customHeight="false" outlineLevel="0" collapsed="false">
      <c r="A195" s="26"/>
      <c r="B195" s="42"/>
      <c r="C195" s="28"/>
      <c r="D195" s="29"/>
      <c r="E195" s="28"/>
      <c r="F195" s="28"/>
      <c r="G195" s="28" t="n">
        <f aca="false">G194+F195</f>
        <v>0</v>
      </c>
      <c r="H195" s="28"/>
      <c r="I195" s="28" t="n">
        <f aca="false">H195*F195</f>
        <v>0</v>
      </c>
      <c r="J195" s="28"/>
      <c r="K195" s="28" t="n">
        <f aca="false">K194+J195-I195</f>
        <v>0</v>
      </c>
      <c r="L195" s="28"/>
    </row>
    <row r="196" s="30" customFormat="true" ht="14.25" hidden="false" customHeight="false" outlineLevel="0" collapsed="false">
      <c r="A196" s="26"/>
      <c r="B196" s="28"/>
      <c r="C196" s="28"/>
      <c r="D196" s="29"/>
      <c r="E196" s="28"/>
      <c r="F196" s="28"/>
      <c r="G196" s="28" t="n">
        <f aca="false">G195+F196</f>
        <v>0</v>
      </c>
      <c r="H196" s="28"/>
      <c r="I196" s="28" t="n">
        <f aca="false">H196*F196</f>
        <v>0</v>
      </c>
      <c r="J196" s="28"/>
      <c r="K196" s="28" t="n">
        <f aca="false">K195+J196-I196</f>
        <v>0</v>
      </c>
      <c r="L196" s="28"/>
    </row>
    <row r="197" s="30" customFormat="true" ht="15" hidden="false" customHeight="false" outlineLevel="0" collapsed="false">
      <c r="A197" s="26"/>
      <c r="B197" s="28"/>
      <c r="C197" s="28"/>
      <c r="D197" s="32"/>
      <c r="E197" s="28"/>
      <c r="F197" s="28"/>
      <c r="G197" s="28" t="n">
        <f aca="false">G196+F197</f>
        <v>0</v>
      </c>
      <c r="H197" s="28"/>
      <c r="I197" s="28" t="n">
        <f aca="false">H197*F197</f>
        <v>0</v>
      </c>
      <c r="J197" s="28"/>
      <c r="K197" s="28" t="n">
        <f aca="false">K196+J197-I197</f>
        <v>0</v>
      </c>
      <c r="L197" s="28"/>
    </row>
    <row r="198" s="30" customFormat="true" ht="15" hidden="false" customHeight="false" outlineLevel="0" collapsed="false">
      <c r="A198" s="26"/>
      <c r="B198" s="42"/>
      <c r="C198" s="28"/>
      <c r="D198" s="32"/>
      <c r="E198" s="28"/>
      <c r="F198" s="28"/>
      <c r="G198" s="28" t="n">
        <f aca="false">G197+F198</f>
        <v>0</v>
      </c>
      <c r="H198" s="28"/>
      <c r="I198" s="28" t="n">
        <f aca="false">H198*F198</f>
        <v>0</v>
      </c>
      <c r="J198" s="28"/>
      <c r="K198" s="28" t="n">
        <f aca="false">K197+J198-I198</f>
        <v>0</v>
      </c>
      <c r="L198" s="28"/>
    </row>
    <row r="199" s="30" customFormat="true" ht="14.25" hidden="false" customHeight="false" outlineLevel="0" collapsed="false">
      <c r="A199" s="26"/>
      <c r="B199" s="28"/>
      <c r="C199" s="28"/>
      <c r="D199" s="29"/>
      <c r="E199" s="28"/>
      <c r="F199" s="28"/>
      <c r="G199" s="28" t="n">
        <f aca="false">G198+F199</f>
        <v>0</v>
      </c>
      <c r="H199" s="28"/>
      <c r="I199" s="28" t="n">
        <f aca="false">H199*F199</f>
        <v>0</v>
      </c>
      <c r="J199" s="28"/>
      <c r="K199" s="28" t="n">
        <f aca="false">K198+J199-I199</f>
        <v>0</v>
      </c>
      <c r="L199" s="28"/>
    </row>
    <row r="200" s="30" customFormat="true" ht="15" hidden="false" customHeight="false" outlineLevel="0" collapsed="false">
      <c r="A200" s="26"/>
      <c r="B200" s="28"/>
      <c r="C200" s="28"/>
      <c r="D200" s="32"/>
      <c r="E200" s="28"/>
      <c r="F200" s="28"/>
      <c r="G200" s="28" t="n">
        <f aca="false">G199+F200</f>
        <v>0</v>
      </c>
      <c r="H200" s="28"/>
      <c r="I200" s="28" t="n">
        <f aca="false">H200*F200</f>
        <v>0</v>
      </c>
      <c r="J200" s="28"/>
      <c r="K200" s="28" t="n">
        <f aca="false">K199+J200-I200</f>
        <v>0</v>
      </c>
      <c r="L200" s="28"/>
    </row>
    <row r="201" s="30" customFormat="true" ht="15" hidden="false" customHeight="false" outlineLevel="0" collapsed="false">
      <c r="A201" s="26"/>
      <c r="B201" s="28"/>
      <c r="C201" s="28"/>
      <c r="D201" s="32"/>
      <c r="E201" s="28"/>
      <c r="F201" s="28"/>
      <c r="G201" s="28" t="n">
        <f aca="false">G200+F201</f>
        <v>0</v>
      </c>
      <c r="H201" s="37"/>
      <c r="I201" s="28" t="n">
        <f aca="false">H201*F201</f>
        <v>0</v>
      </c>
      <c r="J201" s="28"/>
      <c r="K201" s="28" t="n">
        <f aca="false">K200+J201-I201</f>
        <v>0</v>
      </c>
      <c r="L201" s="28"/>
    </row>
    <row r="202" s="30" customFormat="true" ht="14.25" hidden="false" customHeight="false" outlineLevel="0" collapsed="false">
      <c r="A202" s="26"/>
      <c r="B202" s="28"/>
      <c r="C202" s="28"/>
      <c r="D202" s="29"/>
      <c r="E202" s="28"/>
      <c r="F202" s="28"/>
      <c r="G202" s="28" t="n">
        <f aca="false">G201+F202</f>
        <v>0</v>
      </c>
      <c r="H202" s="28"/>
      <c r="I202" s="28" t="n">
        <f aca="false">H202*F202</f>
        <v>0</v>
      </c>
      <c r="J202" s="28"/>
      <c r="K202" s="28" t="n">
        <f aca="false">K201+J202-I202</f>
        <v>0</v>
      </c>
      <c r="L202" s="28"/>
    </row>
    <row r="203" s="30" customFormat="true" ht="14.25" hidden="false" customHeight="false" outlineLevel="0" collapsed="false">
      <c r="A203" s="26"/>
      <c r="B203" s="28"/>
      <c r="C203" s="28"/>
      <c r="D203" s="29"/>
      <c r="E203" s="28"/>
      <c r="F203" s="28"/>
      <c r="G203" s="28" t="n">
        <f aca="false">G202+F203</f>
        <v>0</v>
      </c>
      <c r="H203" s="37"/>
      <c r="I203" s="28" t="n">
        <f aca="false">H203*F203</f>
        <v>0</v>
      </c>
      <c r="J203" s="28"/>
      <c r="K203" s="28" t="n">
        <f aca="false">K202+J203-I203</f>
        <v>0</v>
      </c>
      <c r="L203" s="28"/>
    </row>
    <row r="204" s="30" customFormat="true" ht="15" hidden="false" customHeight="false" outlineLevel="0" collapsed="false">
      <c r="A204" s="26"/>
      <c r="B204" s="28"/>
      <c r="C204" s="28"/>
      <c r="D204" s="32"/>
      <c r="E204" s="28"/>
      <c r="F204" s="28"/>
      <c r="G204" s="28" t="n">
        <f aca="false">G203+F204</f>
        <v>0</v>
      </c>
      <c r="H204" s="28"/>
      <c r="I204" s="28" t="n">
        <f aca="false">H204*F204</f>
        <v>0</v>
      </c>
      <c r="J204" s="28"/>
      <c r="K204" s="28" t="n">
        <f aca="false">K203+J204-I204</f>
        <v>0</v>
      </c>
      <c r="L204" s="28"/>
    </row>
    <row r="205" s="30" customFormat="true" ht="15" hidden="false" customHeight="false" outlineLevel="0" collapsed="false">
      <c r="A205" s="26"/>
      <c r="B205" s="28"/>
      <c r="C205" s="28"/>
      <c r="D205" s="32"/>
      <c r="E205" s="28"/>
      <c r="F205" s="28"/>
      <c r="G205" s="28" t="n">
        <f aca="false">G204+F205</f>
        <v>0</v>
      </c>
      <c r="H205" s="28"/>
      <c r="I205" s="28" t="n">
        <f aca="false">H205*F205</f>
        <v>0</v>
      </c>
      <c r="J205" s="28"/>
      <c r="K205" s="28" t="n">
        <f aca="false">K204+J205-I205</f>
        <v>0</v>
      </c>
      <c r="L205" s="28"/>
    </row>
    <row r="206" s="30" customFormat="true" ht="14.25" hidden="false" customHeight="false" outlineLevel="0" collapsed="false">
      <c r="A206" s="26"/>
      <c r="B206" s="28"/>
      <c r="C206" s="28"/>
      <c r="D206" s="29"/>
      <c r="E206" s="28"/>
      <c r="F206" s="28"/>
      <c r="G206" s="28" t="n">
        <f aca="false">G205+F206</f>
        <v>0</v>
      </c>
      <c r="H206" s="28"/>
      <c r="I206" s="28" t="n">
        <f aca="false">H206*F206</f>
        <v>0</v>
      </c>
      <c r="J206" s="28"/>
      <c r="K206" s="28" t="n">
        <f aca="false">K205+J206-I206</f>
        <v>0</v>
      </c>
      <c r="L206" s="28"/>
    </row>
    <row r="207" s="30" customFormat="true" ht="15" hidden="false" customHeight="false" outlineLevel="0" collapsed="false">
      <c r="A207" s="26"/>
      <c r="B207" s="28"/>
      <c r="C207" s="28"/>
      <c r="D207" s="32"/>
      <c r="E207" s="28"/>
      <c r="F207" s="28"/>
      <c r="G207" s="28" t="n">
        <f aca="false">G206+F207</f>
        <v>0</v>
      </c>
      <c r="H207" s="28"/>
      <c r="I207" s="28" t="n">
        <f aca="false">H207*F207</f>
        <v>0</v>
      </c>
      <c r="J207" s="28"/>
      <c r="K207" s="28" t="n">
        <f aca="false">K206+J207-I207</f>
        <v>0</v>
      </c>
      <c r="L207" s="28"/>
    </row>
    <row r="208" s="30" customFormat="true" ht="15" hidden="false" customHeight="false" outlineLevel="0" collapsed="false">
      <c r="A208" s="26"/>
      <c r="B208" s="28"/>
      <c r="C208" s="28"/>
      <c r="D208" s="32"/>
      <c r="E208" s="28"/>
      <c r="F208" s="28"/>
      <c r="G208" s="28" t="n">
        <f aca="false">G207+F208</f>
        <v>0</v>
      </c>
      <c r="H208" s="28"/>
      <c r="I208" s="28" t="n">
        <f aca="false">H208*F208</f>
        <v>0</v>
      </c>
      <c r="J208" s="28"/>
      <c r="K208" s="28" t="n">
        <f aca="false">K207+J208-I208</f>
        <v>0</v>
      </c>
      <c r="L208" s="28"/>
    </row>
    <row r="209" s="30" customFormat="true" ht="15" hidden="false" customHeight="false" outlineLevel="0" collapsed="false">
      <c r="A209" s="26"/>
      <c r="B209" s="28"/>
      <c r="C209" s="28"/>
      <c r="D209" s="32"/>
      <c r="E209" s="28"/>
      <c r="F209" s="28"/>
      <c r="G209" s="28" t="n">
        <f aca="false">G208+F209</f>
        <v>0</v>
      </c>
      <c r="H209" s="28"/>
      <c r="I209" s="28" t="n">
        <f aca="false">H209*F209</f>
        <v>0</v>
      </c>
      <c r="J209" s="28"/>
      <c r="K209" s="28" t="n">
        <f aca="false">K208+J209-I209</f>
        <v>0</v>
      </c>
      <c r="L209" s="28"/>
    </row>
    <row r="210" s="30" customFormat="true" ht="15" hidden="false" customHeight="false" outlineLevel="0" collapsed="false">
      <c r="A210" s="26"/>
      <c r="B210" s="28"/>
      <c r="C210" s="28"/>
      <c r="D210" s="32"/>
      <c r="E210" s="28"/>
      <c r="F210" s="28"/>
      <c r="G210" s="28" t="n">
        <f aca="false">G209+F210</f>
        <v>0</v>
      </c>
      <c r="H210" s="28"/>
      <c r="I210" s="28" t="n">
        <f aca="false">H210*F210</f>
        <v>0</v>
      </c>
      <c r="J210" s="28"/>
      <c r="K210" s="28" t="n">
        <f aca="false">K209+J210-I210</f>
        <v>0</v>
      </c>
      <c r="L210" s="28"/>
    </row>
    <row r="211" s="30" customFormat="true" ht="15" hidden="false" customHeight="false" outlineLevel="0" collapsed="false">
      <c r="A211" s="26"/>
      <c r="B211" s="28"/>
      <c r="C211" s="28"/>
      <c r="D211" s="32"/>
      <c r="E211" s="28"/>
      <c r="F211" s="28"/>
      <c r="G211" s="28" t="n">
        <f aca="false">G210+F211</f>
        <v>0</v>
      </c>
      <c r="H211" s="28"/>
      <c r="I211" s="28" t="n">
        <f aca="false">H211*F211</f>
        <v>0</v>
      </c>
      <c r="J211" s="28"/>
      <c r="K211" s="28" t="n">
        <f aca="false">K210+J211-I211</f>
        <v>0</v>
      </c>
      <c r="L211" s="28"/>
    </row>
    <row r="212" s="30" customFormat="true" ht="14.25" hidden="false" customHeight="false" outlineLevel="0" collapsed="false">
      <c r="A212" s="26"/>
      <c r="B212" s="28"/>
      <c r="C212" s="28"/>
      <c r="D212" s="29"/>
      <c r="E212" s="28"/>
      <c r="F212" s="28"/>
      <c r="G212" s="28" t="n">
        <f aca="false">G211+F212</f>
        <v>0</v>
      </c>
      <c r="H212" s="28"/>
      <c r="I212" s="28" t="n">
        <f aca="false">H212*F212</f>
        <v>0</v>
      </c>
      <c r="J212" s="28"/>
      <c r="K212" s="28" t="n">
        <f aca="false">K211+J212-I212</f>
        <v>0</v>
      </c>
      <c r="L212" s="28"/>
    </row>
    <row r="213" s="30" customFormat="true" ht="15" hidden="false" customHeight="false" outlineLevel="0" collapsed="false">
      <c r="A213" s="26"/>
      <c r="B213" s="28"/>
      <c r="C213" s="28"/>
      <c r="D213" s="32"/>
      <c r="E213" s="28"/>
      <c r="F213" s="28"/>
      <c r="G213" s="28" t="n">
        <f aca="false">G212+F213</f>
        <v>0</v>
      </c>
      <c r="H213" s="28"/>
      <c r="I213" s="28" t="n">
        <f aca="false">H213*F213</f>
        <v>0</v>
      </c>
      <c r="J213" s="28"/>
      <c r="K213" s="28" t="n">
        <f aca="false">K212+J213-I213</f>
        <v>0</v>
      </c>
      <c r="L213" s="28"/>
    </row>
    <row r="214" s="30" customFormat="true" ht="15" hidden="false" customHeight="false" outlineLevel="0" collapsed="false">
      <c r="A214" s="26"/>
      <c r="B214" s="28"/>
      <c r="C214" s="28"/>
      <c r="D214" s="32"/>
      <c r="E214" s="28"/>
      <c r="F214" s="28"/>
      <c r="G214" s="28" t="n">
        <f aca="false">G213+F214</f>
        <v>0</v>
      </c>
      <c r="H214" s="28"/>
      <c r="I214" s="28" t="n">
        <f aca="false">H214*F214</f>
        <v>0</v>
      </c>
      <c r="J214" s="28"/>
      <c r="K214" s="28" t="n">
        <f aca="false">K213+J214-I214</f>
        <v>0</v>
      </c>
      <c r="L214" s="28"/>
    </row>
    <row r="215" s="30" customFormat="true" ht="15" hidden="false" customHeight="false" outlineLevel="0" collapsed="false">
      <c r="A215" s="26"/>
      <c r="B215" s="15"/>
      <c r="C215" s="15"/>
      <c r="D215" s="49"/>
      <c r="E215" s="15"/>
      <c r="F215" s="15"/>
      <c r="G215" s="28" t="n">
        <f aca="false">G214+F215</f>
        <v>0</v>
      </c>
      <c r="H215" s="37"/>
      <c r="I215" s="28" t="n">
        <f aca="false">H215*F215</f>
        <v>0</v>
      </c>
      <c r="J215" s="15"/>
      <c r="K215" s="28" t="n">
        <f aca="false">K214+J215-I215</f>
        <v>0</v>
      </c>
      <c r="L215" s="15"/>
    </row>
    <row r="216" s="30" customFormat="true" ht="14.25" hidden="false" customHeight="false" outlineLevel="0" collapsed="false">
      <c r="A216" s="26"/>
      <c r="B216" s="50"/>
      <c r="C216" s="50"/>
      <c r="D216" s="51"/>
      <c r="E216" s="50"/>
      <c r="F216" s="50"/>
      <c r="G216" s="28" t="n">
        <f aca="false">G215+F216</f>
        <v>0</v>
      </c>
      <c r="H216" s="52"/>
      <c r="I216" s="28" t="n">
        <f aca="false">H216*F216</f>
        <v>0</v>
      </c>
      <c r="J216" s="50"/>
      <c r="K216" s="28" t="n">
        <f aca="false">K215+J216-I216</f>
        <v>0</v>
      </c>
      <c r="L216" s="50"/>
      <c r="M216" s="53"/>
    </row>
    <row r="217" s="30" customFormat="true" ht="14.25" hidden="false" customHeight="false" outlineLevel="0" collapsed="false">
      <c r="A217" s="26"/>
      <c r="B217" s="15"/>
      <c r="C217" s="37"/>
      <c r="D217" s="16"/>
      <c r="E217" s="15"/>
      <c r="F217" s="15"/>
      <c r="G217" s="28" t="n">
        <f aca="false">G216+F217</f>
        <v>0</v>
      </c>
      <c r="H217" s="28"/>
      <c r="I217" s="28" t="n">
        <f aca="false">H217*F217</f>
        <v>0</v>
      </c>
      <c r="J217" s="15"/>
      <c r="K217" s="28" t="n">
        <f aca="false">K216+J217-I217</f>
        <v>0</v>
      </c>
      <c r="L217" s="15"/>
    </row>
    <row r="218" s="30" customFormat="true" ht="15" hidden="false" customHeight="false" outlineLevel="0" collapsed="false">
      <c r="A218" s="26"/>
      <c r="B218" s="15"/>
      <c r="C218" s="15"/>
      <c r="D218" s="49"/>
      <c r="E218" s="15"/>
      <c r="F218" s="15"/>
      <c r="G218" s="28" t="n">
        <f aca="false">G217+F218</f>
        <v>0</v>
      </c>
      <c r="H218" s="28"/>
      <c r="I218" s="28" t="n">
        <f aca="false">H218*F218</f>
        <v>0</v>
      </c>
      <c r="J218" s="15"/>
      <c r="K218" s="28" t="n">
        <f aca="false">K217+J218-I218</f>
        <v>0</v>
      </c>
      <c r="L218" s="15"/>
    </row>
    <row r="219" s="30" customFormat="true" ht="15" hidden="false" customHeight="false" outlineLevel="0" collapsed="false">
      <c r="A219" s="26"/>
      <c r="B219" s="15"/>
      <c r="C219" s="54"/>
      <c r="D219" s="16"/>
      <c r="E219" s="15"/>
      <c r="F219" s="15"/>
      <c r="G219" s="28" t="n">
        <f aca="false">G218+F219</f>
        <v>0</v>
      </c>
      <c r="H219" s="37"/>
      <c r="I219" s="28" t="n">
        <f aca="false">H219*F219</f>
        <v>0</v>
      </c>
      <c r="J219" s="15"/>
      <c r="K219" s="28" t="n">
        <f aca="false">K218+J219-I219</f>
        <v>0</v>
      </c>
      <c r="L219" s="15"/>
    </row>
    <row r="220" s="30" customFormat="true" ht="14.25" hidden="false" customHeight="false" outlineLevel="0" collapsed="false">
      <c r="A220" s="26"/>
      <c r="B220" s="15"/>
      <c r="C220" s="15"/>
      <c r="D220" s="16"/>
      <c r="E220" s="15"/>
      <c r="F220" s="15"/>
      <c r="G220" s="28" t="n">
        <f aca="false">G219+F220</f>
        <v>0</v>
      </c>
      <c r="H220" s="15"/>
      <c r="I220" s="28" t="n">
        <f aca="false">H220*F220</f>
        <v>0</v>
      </c>
      <c r="J220" s="15"/>
      <c r="K220" s="28" t="n">
        <f aca="false">K219+J220-I220</f>
        <v>0</v>
      </c>
      <c r="L220" s="15"/>
    </row>
    <row r="221" s="30" customFormat="true" ht="15" hidden="false" customHeight="false" outlineLevel="0" collapsed="false">
      <c r="A221" s="26"/>
      <c r="B221" s="15"/>
      <c r="C221" s="15"/>
      <c r="D221" s="49"/>
      <c r="E221" s="15"/>
      <c r="F221" s="15"/>
      <c r="G221" s="28" t="n">
        <f aca="false">G220+F221</f>
        <v>0</v>
      </c>
      <c r="H221" s="28"/>
      <c r="I221" s="28" t="n">
        <f aca="false">H221*F221</f>
        <v>0</v>
      </c>
      <c r="J221" s="15"/>
      <c r="K221" s="28" t="n">
        <f aca="false">K220+J221-I221</f>
        <v>0</v>
      </c>
      <c r="L221" s="15"/>
    </row>
    <row r="222" s="30" customFormat="true" ht="15" hidden="false" customHeight="false" outlineLevel="0" collapsed="false">
      <c r="A222" s="26"/>
      <c r="B222" s="54"/>
      <c r="C222" s="15"/>
      <c r="D222" s="16"/>
      <c r="E222" s="15"/>
      <c r="F222" s="15"/>
      <c r="G222" s="28" t="n">
        <f aca="false">G221+F222</f>
        <v>0</v>
      </c>
      <c r="H222" s="37"/>
      <c r="I222" s="28" t="n">
        <f aca="false">H222*F222</f>
        <v>0</v>
      </c>
      <c r="J222" s="15"/>
      <c r="K222" s="28" t="n">
        <f aca="false">K221+J222-I222</f>
        <v>0</v>
      </c>
      <c r="L222" s="15"/>
    </row>
    <row r="223" s="30" customFormat="true" ht="15" hidden="false" customHeight="false" outlineLevel="0" collapsed="false">
      <c r="A223" s="26"/>
      <c r="B223" s="15"/>
      <c r="C223" s="15"/>
      <c r="D223" s="49"/>
      <c r="E223" s="15"/>
      <c r="F223" s="15"/>
      <c r="G223" s="28" t="n">
        <f aca="false">G222+F223</f>
        <v>0</v>
      </c>
      <c r="H223" s="28"/>
      <c r="I223" s="28" t="n">
        <f aca="false">H223*F223</f>
        <v>0</v>
      </c>
      <c r="J223" s="15"/>
      <c r="K223" s="28" t="n">
        <f aca="false">K222+J223-I223</f>
        <v>0</v>
      </c>
      <c r="L223" s="15"/>
    </row>
    <row r="224" s="30" customFormat="true" ht="14.25" hidden="false" customHeight="false" outlineLevel="0" collapsed="false">
      <c r="A224" s="26"/>
      <c r="B224" s="15"/>
      <c r="C224" s="15"/>
      <c r="D224" s="16"/>
      <c r="E224" s="15"/>
      <c r="F224" s="15"/>
      <c r="G224" s="28" t="n">
        <f aca="false">G223+F224</f>
        <v>0</v>
      </c>
      <c r="H224" s="28"/>
      <c r="I224" s="28" t="n">
        <f aca="false">H224*F224</f>
        <v>0</v>
      </c>
      <c r="J224" s="15"/>
      <c r="K224" s="28" t="n">
        <f aca="false">K223+J224-I224</f>
        <v>0</v>
      </c>
      <c r="L224" s="15"/>
    </row>
    <row r="225" s="30" customFormat="true" ht="14.25" hidden="false" customHeight="false" outlineLevel="0" collapsed="false">
      <c r="A225" s="26"/>
      <c r="B225" s="15"/>
      <c r="C225" s="15"/>
      <c r="D225" s="16"/>
      <c r="E225" s="15"/>
      <c r="F225" s="15"/>
      <c r="G225" s="28" t="n">
        <f aca="false">G224+F225</f>
        <v>0</v>
      </c>
      <c r="H225" s="15"/>
      <c r="I225" s="28" t="n">
        <f aca="false">H225*F225</f>
        <v>0</v>
      </c>
      <c r="J225" s="15"/>
      <c r="K225" s="28" t="n">
        <f aca="false">K224+J225-I225</f>
        <v>0</v>
      </c>
      <c r="L225" s="15"/>
    </row>
    <row r="226" s="30" customFormat="true" ht="15" hidden="false" customHeight="false" outlineLevel="0" collapsed="false">
      <c r="A226" s="26"/>
      <c r="B226" s="15"/>
      <c r="C226" s="15"/>
      <c r="D226" s="49"/>
      <c r="E226" s="15"/>
      <c r="F226" s="15"/>
      <c r="G226" s="28" t="n">
        <f aca="false">G225+F226</f>
        <v>0</v>
      </c>
      <c r="H226" s="28"/>
      <c r="I226" s="28" t="n">
        <f aca="false">H226*F226</f>
        <v>0</v>
      </c>
      <c r="J226" s="15"/>
      <c r="K226" s="28" t="n">
        <f aca="false">K225+J226-I226</f>
        <v>0</v>
      </c>
      <c r="L226" s="15"/>
    </row>
    <row r="227" s="30" customFormat="true" ht="15" hidden="false" customHeight="false" outlineLevel="0" collapsed="false">
      <c r="A227" s="26"/>
      <c r="B227" s="15"/>
      <c r="C227" s="15"/>
      <c r="D227" s="49"/>
      <c r="E227" s="15"/>
      <c r="F227" s="15"/>
      <c r="G227" s="28" t="n">
        <f aca="false">G226+F227</f>
        <v>0</v>
      </c>
      <c r="H227" s="28"/>
      <c r="I227" s="28" t="n">
        <f aca="false">H227*F227</f>
        <v>0</v>
      </c>
      <c r="J227" s="15"/>
      <c r="K227" s="28" t="n">
        <f aca="false">K226+J227-I227</f>
        <v>0</v>
      </c>
      <c r="L227" s="15"/>
    </row>
    <row r="228" s="30" customFormat="true" ht="15" hidden="false" customHeight="false" outlineLevel="0" collapsed="false">
      <c r="A228" s="26"/>
      <c r="B228" s="55"/>
      <c r="C228" s="15"/>
      <c r="D228" s="49"/>
      <c r="E228" s="15"/>
      <c r="F228" s="15"/>
      <c r="G228" s="28" t="n">
        <f aca="false">G227+F228</f>
        <v>0</v>
      </c>
      <c r="H228" s="28"/>
      <c r="I228" s="28" t="n">
        <f aca="false">H228*F228</f>
        <v>0</v>
      </c>
      <c r="J228" s="15"/>
      <c r="K228" s="28" t="n">
        <f aca="false">K227+J228-I228</f>
        <v>0</v>
      </c>
      <c r="L228" s="15"/>
    </row>
    <row r="229" s="30" customFormat="true" ht="14.25" hidden="false" customHeight="false" outlineLevel="0" collapsed="false">
      <c r="A229" s="26"/>
      <c r="B229" s="15"/>
      <c r="C229" s="15"/>
      <c r="D229" s="16"/>
      <c r="E229" s="15"/>
      <c r="F229" s="15"/>
      <c r="G229" s="28" t="n">
        <f aca="false">G228+F229</f>
        <v>0</v>
      </c>
      <c r="H229" s="15"/>
      <c r="I229" s="28" t="n">
        <f aca="false">H229*F229</f>
        <v>0</v>
      </c>
      <c r="J229" s="15"/>
      <c r="K229" s="28" t="n">
        <f aca="false">K228+J229-I229</f>
        <v>0</v>
      </c>
      <c r="L229" s="15"/>
    </row>
    <row r="230" s="30" customFormat="true" ht="14.25" hidden="false" customHeight="false" outlineLevel="0" collapsed="false">
      <c r="A230" s="26"/>
      <c r="B230" s="15"/>
      <c r="C230" s="15"/>
      <c r="D230" s="16"/>
      <c r="E230" s="15"/>
      <c r="F230" s="15"/>
      <c r="G230" s="28" t="n">
        <f aca="false">G229+F230</f>
        <v>0</v>
      </c>
      <c r="H230" s="15"/>
      <c r="I230" s="28" t="n">
        <f aca="false">H230*F230</f>
        <v>0</v>
      </c>
      <c r="J230" s="15"/>
      <c r="K230" s="28" t="n">
        <f aca="false">K229+J230-I230</f>
        <v>0</v>
      </c>
      <c r="L230" s="15"/>
    </row>
    <row r="231" s="30" customFormat="true" ht="14.25" hidden="false" customHeight="false" outlineLevel="0" collapsed="false">
      <c r="A231" s="26"/>
      <c r="B231" s="15"/>
      <c r="C231" s="15"/>
      <c r="D231" s="16"/>
      <c r="E231" s="15"/>
      <c r="F231" s="15"/>
      <c r="G231" s="28" t="n">
        <f aca="false">G230+F231</f>
        <v>0</v>
      </c>
      <c r="H231" s="15"/>
      <c r="I231" s="28" t="n">
        <f aca="false">H231*F231</f>
        <v>0</v>
      </c>
      <c r="J231" s="15"/>
      <c r="K231" s="28" t="n">
        <f aca="false">K230+J231-I231</f>
        <v>0</v>
      </c>
      <c r="L231" s="15"/>
    </row>
    <row r="232" s="30" customFormat="true" ht="14.25" hidden="false" customHeight="false" outlineLevel="0" collapsed="false">
      <c r="A232" s="26"/>
      <c r="B232" s="15"/>
      <c r="C232" s="15"/>
      <c r="D232" s="16"/>
      <c r="E232" s="15"/>
      <c r="F232" s="15"/>
      <c r="G232" s="28" t="n">
        <f aca="false">G231+F232</f>
        <v>0</v>
      </c>
      <c r="H232" s="15"/>
      <c r="I232" s="28" t="n">
        <f aca="false">H232*F232</f>
        <v>0</v>
      </c>
      <c r="J232" s="15"/>
      <c r="K232" s="28" t="n">
        <f aca="false">K231+J232-I232</f>
        <v>0</v>
      </c>
      <c r="L232" s="15"/>
    </row>
    <row r="233" s="30" customFormat="true" ht="15" hidden="false" customHeight="false" outlineLevel="0" collapsed="false">
      <c r="A233" s="26"/>
      <c r="B233" s="15"/>
      <c r="C233" s="15"/>
      <c r="D233" s="49"/>
      <c r="E233" s="15"/>
      <c r="F233" s="15"/>
      <c r="G233" s="28" t="n">
        <f aca="false">G232+F233</f>
        <v>0</v>
      </c>
      <c r="H233" s="28"/>
      <c r="I233" s="28" t="n">
        <f aca="false">H233*F233</f>
        <v>0</v>
      </c>
      <c r="J233" s="15"/>
      <c r="K233" s="28" t="n">
        <f aca="false">K232+J233-I233</f>
        <v>0</v>
      </c>
      <c r="L233" s="15"/>
    </row>
    <row r="234" s="30" customFormat="true" ht="14.25" hidden="false" customHeight="false" outlineLevel="0" collapsed="false">
      <c r="A234" s="26"/>
      <c r="B234" s="15"/>
      <c r="C234" s="15"/>
      <c r="D234" s="16"/>
      <c r="E234" s="15"/>
      <c r="F234" s="15"/>
      <c r="G234" s="28" t="n">
        <f aca="false">G233+F234</f>
        <v>0</v>
      </c>
      <c r="H234" s="37"/>
      <c r="I234" s="28" t="n">
        <f aca="false">H234*F234</f>
        <v>0</v>
      </c>
      <c r="J234" s="15"/>
      <c r="K234" s="28" t="n">
        <f aca="false">K233+J234-I234</f>
        <v>0</v>
      </c>
      <c r="L234" s="15"/>
    </row>
    <row r="235" s="30" customFormat="true" ht="15" hidden="false" customHeight="false" outlineLevel="0" collapsed="false">
      <c r="A235" s="26"/>
      <c r="B235" s="15"/>
      <c r="C235" s="15"/>
      <c r="D235" s="49"/>
      <c r="E235" s="15"/>
      <c r="F235" s="15"/>
      <c r="G235" s="28" t="n">
        <f aca="false">G234+F235</f>
        <v>0</v>
      </c>
      <c r="H235" s="28"/>
      <c r="I235" s="28" t="n">
        <f aca="false">H235*F235</f>
        <v>0</v>
      </c>
      <c r="J235" s="15"/>
      <c r="K235" s="28" t="n">
        <f aca="false">K234+J235-I235</f>
        <v>0</v>
      </c>
      <c r="L235" s="15"/>
    </row>
    <row r="236" s="30" customFormat="true" ht="14.25" hidden="false" customHeight="false" outlineLevel="0" collapsed="false">
      <c r="A236" s="26"/>
      <c r="B236" s="15"/>
      <c r="C236" s="15"/>
      <c r="D236" s="16"/>
      <c r="E236" s="15"/>
      <c r="F236" s="15"/>
      <c r="G236" s="28" t="n">
        <f aca="false">G235+F236</f>
        <v>0</v>
      </c>
      <c r="H236" s="28"/>
      <c r="I236" s="28" t="n">
        <f aca="false">H236*F236</f>
        <v>0</v>
      </c>
      <c r="J236" s="15"/>
      <c r="K236" s="28" t="n">
        <f aca="false">K235+J236-I236</f>
        <v>0</v>
      </c>
      <c r="L236" s="15"/>
    </row>
    <row r="237" s="30" customFormat="true" ht="14.25" hidden="false" customHeight="false" outlineLevel="0" collapsed="false">
      <c r="A237" s="26"/>
      <c r="B237" s="15"/>
      <c r="C237" s="15"/>
      <c r="D237" s="16"/>
      <c r="E237" s="15"/>
      <c r="F237" s="15"/>
      <c r="G237" s="28" t="n">
        <f aca="false">G236+F237</f>
        <v>0</v>
      </c>
      <c r="H237" s="15"/>
      <c r="I237" s="28" t="n">
        <f aca="false">H237*F237</f>
        <v>0</v>
      </c>
      <c r="J237" s="15"/>
      <c r="K237" s="28" t="n">
        <f aca="false">K236+J237-I237</f>
        <v>0</v>
      </c>
      <c r="L237" s="15"/>
    </row>
    <row r="238" s="30" customFormat="true" ht="14.25" hidden="false" customHeight="false" outlineLevel="0" collapsed="false">
      <c r="A238" s="26"/>
      <c r="B238" s="15"/>
      <c r="C238" s="15"/>
      <c r="D238" s="16"/>
      <c r="E238" s="15"/>
      <c r="F238" s="15"/>
      <c r="G238" s="28" t="n">
        <f aca="false">G237+F238</f>
        <v>0</v>
      </c>
      <c r="H238" s="15"/>
      <c r="I238" s="28" t="n">
        <f aca="false">H238*F238</f>
        <v>0</v>
      </c>
      <c r="J238" s="56"/>
      <c r="K238" s="28" t="n">
        <f aca="false">K237+J238-I238</f>
        <v>0</v>
      </c>
      <c r="L238" s="15"/>
    </row>
    <row r="239" s="30" customFormat="true" ht="15" hidden="false" customHeight="false" outlineLevel="0" collapsed="false">
      <c r="A239" s="26"/>
      <c r="B239" s="15"/>
      <c r="C239" s="15"/>
      <c r="D239" s="49"/>
      <c r="E239" s="15"/>
      <c r="F239" s="15"/>
      <c r="G239" s="28" t="n">
        <f aca="false">G238+F239</f>
        <v>0</v>
      </c>
      <c r="H239" s="28"/>
      <c r="I239" s="28" t="n">
        <f aca="false">H239*F239</f>
        <v>0</v>
      </c>
      <c r="J239" s="15"/>
      <c r="K239" s="28" t="n">
        <f aca="false">K238+J239-I239</f>
        <v>0</v>
      </c>
      <c r="L239" s="15"/>
    </row>
    <row r="240" s="30" customFormat="true" ht="15" hidden="false" customHeight="false" outlineLevel="0" collapsed="false">
      <c r="A240" s="26"/>
      <c r="B240" s="15"/>
      <c r="C240" s="15"/>
      <c r="D240" s="49"/>
      <c r="E240" s="15"/>
      <c r="F240" s="15"/>
      <c r="G240" s="28" t="n">
        <f aca="false">G239+F240</f>
        <v>0</v>
      </c>
      <c r="H240" s="28"/>
      <c r="I240" s="28" t="n">
        <f aca="false">H240*F240</f>
        <v>0</v>
      </c>
      <c r="J240" s="15"/>
      <c r="K240" s="28" t="n">
        <f aca="false">K239+J240-I240</f>
        <v>0</v>
      </c>
      <c r="L240" s="15"/>
    </row>
    <row r="241" s="30" customFormat="true" ht="14.25" hidden="false" customHeight="false" outlineLevel="0" collapsed="false">
      <c r="A241" s="26"/>
      <c r="B241" s="15"/>
      <c r="C241" s="15"/>
      <c r="D241" s="16"/>
      <c r="E241" s="15"/>
      <c r="F241" s="15"/>
      <c r="G241" s="28" t="n">
        <f aca="false">G240+F241</f>
        <v>0</v>
      </c>
      <c r="H241" s="28"/>
      <c r="I241" s="28" t="n">
        <f aca="false">H241*F241</f>
        <v>0</v>
      </c>
      <c r="J241" s="15"/>
      <c r="K241" s="28" t="n">
        <f aca="false">K240+J241-I241</f>
        <v>0</v>
      </c>
      <c r="L241" s="15"/>
    </row>
    <row r="242" s="30" customFormat="true" ht="14.25" hidden="false" customHeight="false" outlineLevel="0" collapsed="false">
      <c r="A242" s="26"/>
      <c r="B242" s="15"/>
      <c r="C242" s="15"/>
      <c r="D242" s="16"/>
      <c r="E242" s="15"/>
      <c r="F242" s="15"/>
      <c r="G242" s="28" t="n">
        <f aca="false">G241+F242</f>
        <v>0</v>
      </c>
      <c r="H242" s="15"/>
      <c r="I242" s="28" t="n">
        <f aca="false">H242*F242</f>
        <v>0</v>
      </c>
      <c r="J242" s="15"/>
      <c r="K242" s="28" t="n">
        <f aca="false">K241+J242-I242</f>
        <v>0</v>
      </c>
      <c r="L242" s="15"/>
    </row>
    <row r="243" s="30" customFormat="true" ht="15" hidden="false" customHeight="false" outlineLevel="0" collapsed="false">
      <c r="A243" s="26"/>
      <c r="B243" s="15"/>
      <c r="C243" s="15"/>
      <c r="D243" s="49"/>
      <c r="E243" s="15"/>
      <c r="F243" s="15"/>
      <c r="G243" s="28" t="n">
        <f aca="false">G242+F243</f>
        <v>0</v>
      </c>
      <c r="H243" s="28"/>
      <c r="I243" s="28" t="n">
        <f aca="false">H243*F243</f>
        <v>0</v>
      </c>
      <c r="J243" s="15"/>
      <c r="K243" s="28" t="n">
        <f aca="false">K242+J243-I243</f>
        <v>0</v>
      </c>
      <c r="L243" s="15"/>
    </row>
    <row r="244" s="30" customFormat="true" ht="14.25" hidden="false" customHeight="false" outlineLevel="0" collapsed="false">
      <c r="A244" s="26"/>
      <c r="B244" s="15"/>
      <c r="C244" s="15"/>
      <c r="D244" s="16"/>
      <c r="E244" s="15"/>
      <c r="F244" s="15"/>
      <c r="G244" s="28" t="n">
        <f aca="false">G243+F244</f>
        <v>0</v>
      </c>
      <c r="H244" s="15"/>
      <c r="I244" s="28" t="n">
        <f aca="false">H244*F244</f>
        <v>0</v>
      </c>
      <c r="J244" s="15"/>
      <c r="K244" s="28" t="n">
        <f aca="false">K243+J244-I244</f>
        <v>0</v>
      </c>
      <c r="L244" s="15"/>
    </row>
    <row r="245" s="30" customFormat="true" ht="15" hidden="false" customHeight="false" outlineLevel="0" collapsed="false">
      <c r="A245" s="26"/>
      <c r="B245" s="15"/>
      <c r="C245" s="15"/>
      <c r="D245" s="49"/>
      <c r="E245" s="15"/>
      <c r="F245" s="15"/>
      <c r="G245" s="28" t="n">
        <f aca="false">G244+F245</f>
        <v>0</v>
      </c>
      <c r="H245" s="28"/>
      <c r="I245" s="28" t="n">
        <f aca="false">H245*F245</f>
        <v>0</v>
      </c>
      <c r="J245" s="15"/>
      <c r="K245" s="28" t="n">
        <f aca="false">K244+J245-I245</f>
        <v>0</v>
      </c>
      <c r="L245" s="15"/>
    </row>
    <row r="246" s="30" customFormat="true" ht="15" hidden="false" customHeight="false" outlineLevel="0" collapsed="false">
      <c r="A246" s="26"/>
      <c r="B246" s="15"/>
      <c r="C246" s="15"/>
      <c r="D246" s="49"/>
      <c r="E246" s="15"/>
      <c r="F246" s="15"/>
      <c r="G246" s="28" t="n">
        <f aca="false">G245+F246</f>
        <v>0</v>
      </c>
      <c r="H246" s="28"/>
      <c r="I246" s="28" t="n">
        <f aca="false">H246*F246</f>
        <v>0</v>
      </c>
      <c r="J246" s="15"/>
      <c r="K246" s="28" t="n">
        <f aca="false">K245+J246-I246</f>
        <v>0</v>
      </c>
      <c r="L246" s="15"/>
    </row>
    <row r="247" s="30" customFormat="true" ht="15" hidden="false" customHeight="false" outlineLevel="0" collapsed="false">
      <c r="A247" s="26"/>
      <c r="B247" s="15"/>
      <c r="C247" s="15"/>
      <c r="D247" s="49"/>
      <c r="E247" s="15"/>
      <c r="F247" s="15"/>
      <c r="G247" s="28" t="n">
        <f aca="false">G246+F247</f>
        <v>0</v>
      </c>
      <c r="H247" s="28"/>
      <c r="I247" s="28" t="n">
        <f aca="false">H247*F247</f>
        <v>0</v>
      </c>
      <c r="J247" s="15"/>
      <c r="K247" s="28" t="n">
        <f aca="false">K246+J247-I247</f>
        <v>0</v>
      </c>
      <c r="L247" s="15"/>
    </row>
    <row r="248" s="30" customFormat="true" ht="14.25" hidden="false" customHeight="false" outlineLevel="0" collapsed="false">
      <c r="A248" s="26"/>
      <c r="B248" s="15"/>
      <c r="C248" s="15"/>
      <c r="D248" s="16"/>
      <c r="E248" s="15"/>
      <c r="F248" s="15"/>
      <c r="G248" s="28" t="n">
        <f aca="false">G247+F248</f>
        <v>0</v>
      </c>
      <c r="H248" s="28"/>
      <c r="I248" s="28" t="n">
        <f aca="false">H248*F248</f>
        <v>0</v>
      </c>
      <c r="J248" s="15"/>
      <c r="K248" s="28" t="n">
        <f aca="false">K247+J248-I248</f>
        <v>0</v>
      </c>
      <c r="L248" s="15"/>
    </row>
    <row r="249" s="30" customFormat="true" ht="14.25" hidden="false" customHeight="false" outlineLevel="0" collapsed="false">
      <c r="A249" s="26"/>
      <c r="B249" s="15"/>
      <c r="C249" s="15"/>
      <c r="D249" s="16"/>
      <c r="E249" s="15"/>
      <c r="F249" s="15"/>
      <c r="G249" s="28" t="n">
        <f aca="false">G248+F249</f>
        <v>0</v>
      </c>
      <c r="H249" s="15"/>
      <c r="I249" s="28" t="n">
        <f aca="false">H249*F249</f>
        <v>0</v>
      </c>
      <c r="J249" s="15"/>
      <c r="K249" s="28" t="n">
        <f aca="false">K248+J249-I249</f>
        <v>0</v>
      </c>
      <c r="L249" s="15"/>
    </row>
    <row r="250" s="30" customFormat="true" ht="14.25" hidden="false" customHeight="false" outlineLevel="0" collapsed="false">
      <c r="A250" s="26"/>
      <c r="B250" s="57"/>
      <c r="C250" s="15"/>
      <c r="D250" s="16"/>
      <c r="E250" s="15"/>
      <c r="F250" s="15"/>
      <c r="G250" s="28" t="n">
        <f aca="false">G249+F250</f>
        <v>0</v>
      </c>
      <c r="H250" s="15"/>
      <c r="I250" s="28" t="n">
        <f aca="false">H250*F250</f>
        <v>0</v>
      </c>
      <c r="J250" s="15"/>
      <c r="K250" s="28" t="n">
        <f aca="false">K249+J250-I250</f>
        <v>0</v>
      </c>
      <c r="L250" s="15"/>
    </row>
    <row r="251" s="30" customFormat="true" ht="15" hidden="false" customHeight="false" outlineLevel="0" collapsed="false">
      <c r="A251" s="26"/>
      <c r="B251" s="15"/>
      <c r="C251" s="15"/>
      <c r="D251" s="49"/>
      <c r="E251" s="15"/>
      <c r="F251" s="15"/>
      <c r="G251" s="28" t="n">
        <f aca="false">G250+F251</f>
        <v>0</v>
      </c>
      <c r="H251" s="28"/>
      <c r="I251" s="28" t="n">
        <f aca="false">H251*F251</f>
        <v>0</v>
      </c>
      <c r="J251" s="15"/>
      <c r="K251" s="28" t="n">
        <f aca="false">K250+J251-I251</f>
        <v>0</v>
      </c>
      <c r="L251" s="15"/>
    </row>
    <row r="252" s="30" customFormat="true" ht="15" hidden="false" customHeight="false" outlineLevel="0" collapsed="false">
      <c r="A252" s="26"/>
      <c r="B252" s="15"/>
      <c r="C252" s="15"/>
      <c r="D252" s="49"/>
      <c r="E252" s="15"/>
      <c r="F252" s="15"/>
      <c r="G252" s="28" t="n">
        <f aca="false">G251+F252</f>
        <v>0</v>
      </c>
      <c r="H252" s="28"/>
      <c r="I252" s="28" t="n">
        <f aca="false">H252*F252</f>
        <v>0</v>
      </c>
      <c r="J252" s="15"/>
      <c r="K252" s="28" t="n">
        <f aca="false">K251+J252-I252</f>
        <v>0</v>
      </c>
      <c r="L252" s="15"/>
    </row>
    <row r="253" s="30" customFormat="true" ht="14.25" hidden="false" customHeight="false" outlineLevel="0" collapsed="false">
      <c r="A253" s="26"/>
      <c r="B253" s="57"/>
      <c r="C253" s="15"/>
      <c r="D253" s="16"/>
      <c r="E253" s="15"/>
      <c r="F253" s="15"/>
      <c r="G253" s="28" t="n">
        <f aca="false">G252+F253</f>
        <v>0</v>
      </c>
      <c r="H253" s="15"/>
      <c r="I253" s="28" t="n">
        <f aca="false">H253*F253</f>
        <v>0</v>
      </c>
      <c r="J253" s="15"/>
      <c r="K253" s="28" t="n">
        <f aca="false">K252+J253-I253</f>
        <v>0</v>
      </c>
      <c r="L253" s="15"/>
    </row>
    <row r="254" s="30" customFormat="true" ht="15" hidden="false" customHeight="false" outlineLevel="0" collapsed="false">
      <c r="A254" s="26"/>
      <c r="B254" s="15"/>
      <c r="C254" s="15"/>
      <c r="D254" s="49"/>
      <c r="E254" s="15"/>
      <c r="F254" s="15"/>
      <c r="G254" s="28" t="n">
        <f aca="false">G253+F254</f>
        <v>0</v>
      </c>
      <c r="H254" s="28"/>
      <c r="I254" s="28" t="n">
        <f aca="false">H254*F254</f>
        <v>0</v>
      </c>
      <c r="J254" s="15"/>
      <c r="K254" s="28" t="n">
        <f aca="false">K253+J254-I254</f>
        <v>0</v>
      </c>
      <c r="L254" s="15"/>
    </row>
    <row r="255" s="30" customFormat="true" ht="15" hidden="false" customHeight="false" outlineLevel="0" collapsed="false">
      <c r="A255" s="26"/>
      <c r="B255" s="15"/>
      <c r="C255" s="15"/>
      <c r="D255" s="49"/>
      <c r="E255" s="15"/>
      <c r="F255" s="15"/>
      <c r="G255" s="28"/>
      <c r="H255" s="28"/>
      <c r="I255" s="28"/>
      <c r="J255" s="15"/>
      <c r="K255" s="28"/>
      <c r="L255" s="15"/>
    </row>
    <row r="256" s="30" customFormat="true" ht="14.25" hidden="false" customHeight="false" outlineLevel="0" collapsed="false">
      <c r="A256" s="26"/>
      <c r="B256" s="15"/>
      <c r="C256" s="15"/>
      <c r="D256" s="16"/>
      <c r="E256" s="15"/>
      <c r="F256" s="15"/>
      <c r="G256" s="28"/>
      <c r="H256" s="15"/>
      <c r="I256" s="28"/>
      <c r="J256" s="15"/>
      <c r="K256" s="28"/>
      <c r="L256" s="15"/>
    </row>
    <row r="257" s="30" customFormat="true" ht="15" hidden="false" customHeight="false" outlineLevel="0" collapsed="false">
      <c r="A257" s="26"/>
      <c r="B257" s="15"/>
      <c r="C257" s="15"/>
      <c r="D257" s="49"/>
      <c r="E257" s="15"/>
      <c r="F257" s="15"/>
      <c r="G257" s="28"/>
      <c r="H257" s="28"/>
      <c r="I257" s="28"/>
      <c r="J257" s="15"/>
      <c r="K257" s="28"/>
      <c r="L257" s="15"/>
    </row>
    <row r="258" s="30" customFormat="true" ht="15" hidden="false" customHeight="false" outlineLevel="0" collapsed="false">
      <c r="A258" s="26"/>
      <c r="B258" s="15"/>
      <c r="C258" s="15"/>
      <c r="D258" s="49"/>
      <c r="E258" s="15"/>
      <c r="F258" s="15"/>
      <c r="G258" s="28"/>
      <c r="H258" s="37"/>
      <c r="I258" s="28"/>
      <c r="J258" s="15"/>
      <c r="K258" s="28"/>
      <c r="L258" s="15"/>
    </row>
    <row r="259" s="30" customFormat="true" ht="15" hidden="false" customHeight="false" outlineLevel="0" collapsed="false">
      <c r="A259" s="26"/>
      <c r="B259" s="15"/>
      <c r="C259" s="15"/>
      <c r="D259" s="49"/>
      <c r="E259" s="15"/>
      <c r="F259" s="15"/>
      <c r="G259" s="28"/>
      <c r="H259" s="37"/>
      <c r="I259" s="28"/>
      <c r="J259" s="15"/>
      <c r="K259" s="28"/>
      <c r="L259" s="15"/>
    </row>
    <row r="260" s="30" customFormat="true" ht="14.25" hidden="false" customHeight="false" outlineLevel="0" collapsed="false">
      <c r="A260" s="26"/>
      <c r="B260" s="15"/>
      <c r="C260" s="15"/>
      <c r="D260" s="16"/>
      <c r="E260" s="15"/>
      <c r="F260" s="15"/>
      <c r="G260" s="28"/>
      <c r="H260" s="37"/>
      <c r="I260" s="28"/>
      <c r="J260" s="15"/>
      <c r="K260" s="28"/>
      <c r="L260" s="15"/>
    </row>
    <row r="261" s="30" customFormat="true" ht="15" hidden="false" customHeight="false" outlineLevel="0" collapsed="false">
      <c r="A261" s="26"/>
      <c r="B261" s="15"/>
      <c r="C261" s="15"/>
      <c r="D261" s="49"/>
      <c r="E261" s="15"/>
      <c r="F261" s="15"/>
      <c r="G261" s="28"/>
      <c r="H261" s="37"/>
      <c r="I261" s="28"/>
      <c r="J261" s="15"/>
      <c r="K261" s="28"/>
      <c r="L261" s="15"/>
    </row>
    <row r="262" s="30" customFormat="true" ht="15" hidden="false" customHeight="false" outlineLevel="0" collapsed="false">
      <c r="A262" s="26"/>
      <c r="B262" s="15"/>
      <c r="C262" s="15"/>
      <c r="D262" s="49"/>
      <c r="E262" s="15"/>
      <c r="F262" s="15"/>
      <c r="G262" s="28"/>
      <c r="H262" s="28"/>
      <c r="I262" s="28"/>
      <c r="J262" s="15"/>
      <c r="K262" s="28"/>
      <c r="L262" s="15"/>
    </row>
    <row r="263" s="30" customFormat="true" ht="14.25" hidden="false" customHeight="false" outlineLevel="0" collapsed="false">
      <c r="A263" s="26"/>
      <c r="B263" s="15"/>
      <c r="C263" s="15"/>
      <c r="D263" s="16"/>
      <c r="E263" s="15"/>
      <c r="F263" s="15"/>
      <c r="G263" s="28"/>
      <c r="H263" s="15"/>
      <c r="I263" s="28"/>
      <c r="J263" s="15"/>
      <c r="K263" s="28"/>
      <c r="L263" s="15"/>
    </row>
    <row r="264" s="30" customFormat="true" ht="15" hidden="false" customHeight="false" outlineLevel="0" collapsed="false">
      <c r="A264" s="26"/>
      <c r="B264" s="15"/>
      <c r="C264" s="15"/>
      <c r="D264" s="49"/>
      <c r="E264" s="15"/>
      <c r="F264" s="15"/>
      <c r="G264" s="28"/>
      <c r="H264" s="28"/>
      <c r="I264" s="28"/>
      <c r="J264" s="15"/>
      <c r="K264" s="28"/>
      <c r="L264" s="15"/>
    </row>
    <row r="265" s="30" customFormat="true" ht="14.25" hidden="false" customHeight="false" outlineLevel="0" collapsed="false">
      <c r="A265" s="26"/>
      <c r="B265" s="15"/>
      <c r="C265" s="15"/>
      <c r="D265" s="16"/>
      <c r="E265" s="15"/>
      <c r="F265" s="15"/>
      <c r="G265" s="28"/>
      <c r="H265" s="28"/>
      <c r="I265" s="28"/>
      <c r="J265" s="15"/>
      <c r="K265" s="28"/>
      <c r="L265" s="15"/>
    </row>
    <row r="266" s="30" customFormat="true" ht="14.25" hidden="false" customHeight="false" outlineLevel="0" collapsed="false">
      <c r="A266" s="26"/>
      <c r="B266" s="15"/>
      <c r="C266" s="15"/>
      <c r="D266" s="16"/>
      <c r="E266" s="15"/>
      <c r="F266" s="15"/>
      <c r="G266" s="28"/>
      <c r="H266" s="28"/>
      <c r="I266" s="28"/>
      <c r="J266" s="15"/>
      <c r="K266" s="28"/>
      <c r="L266" s="15"/>
    </row>
    <row r="267" s="30" customFormat="true" ht="14.25" hidden="false" customHeight="false" outlineLevel="0" collapsed="false">
      <c r="A267" s="26"/>
      <c r="B267" s="15"/>
      <c r="C267" s="15"/>
      <c r="D267" s="16"/>
      <c r="E267" s="15"/>
      <c r="F267" s="15"/>
      <c r="G267" s="28"/>
      <c r="H267" s="15"/>
      <c r="I267" s="28"/>
      <c r="J267" s="15"/>
      <c r="K267" s="28"/>
      <c r="L267" s="15"/>
    </row>
    <row r="268" s="30" customFormat="true" ht="15" hidden="false" customHeight="false" outlineLevel="0" collapsed="false">
      <c r="A268" s="26"/>
      <c r="B268" s="15"/>
      <c r="C268" s="15"/>
      <c r="D268" s="49"/>
      <c r="E268" s="15"/>
      <c r="F268" s="15"/>
      <c r="G268" s="28"/>
      <c r="H268" s="28"/>
      <c r="I268" s="28"/>
      <c r="J268" s="15"/>
      <c r="K268" s="28"/>
      <c r="L268" s="15"/>
    </row>
    <row r="269" s="30" customFormat="true" ht="15" hidden="false" customHeight="false" outlineLevel="0" collapsed="false">
      <c r="A269" s="26"/>
      <c r="B269" s="15"/>
      <c r="C269" s="15"/>
      <c r="D269" s="49"/>
      <c r="E269" s="15"/>
      <c r="F269" s="15"/>
      <c r="G269" s="28"/>
      <c r="H269" s="28"/>
      <c r="I269" s="28"/>
      <c r="J269" s="15"/>
      <c r="K269" s="28"/>
      <c r="L269" s="15"/>
    </row>
    <row r="270" s="30" customFormat="true" ht="15" hidden="false" customHeight="false" outlineLevel="0" collapsed="false">
      <c r="A270" s="26"/>
      <c r="B270" s="15"/>
      <c r="C270" s="15"/>
      <c r="D270" s="49"/>
      <c r="E270" s="15"/>
      <c r="F270" s="15"/>
      <c r="G270" s="28"/>
      <c r="H270" s="28"/>
      <c r="I270" s="28"/>
      <c r="J270" s="15"/>
      <c r="K270" s="28"/>
      <c r="L270" s="15"/>
    </row>
    <row r="271" s="30" customFormat="true" ht="15" hidden="false" customHeight="false" outlineLevel="0" collapsed="false">
      <c r="A271" s="26"/>
      <c r="B271" s="15"/>
      <c r="C271" s="15"/>
      <c r="D271" s="49"/>
      <c r="E271" s="15"/>
      <c r="F271" s="15"/>
      <c r="G271" s="28"/>
      <c r="H271" s="37"/>
      <c r="I271" s="28"/>
      <c r="J271" s="56"/>
      <c r="K271" s="28"/>
      <c r="L271" s="15"/>
    </row>
    <row r="272" s="30" customFormat="true" ht="14.25" hidden="false" customHeight="false" outlineLevel="0" collapsed="false">
      <c r="A272" s="26"/>
      <c r="B272" s="15"/>
      <c r="C272" s="15"/>
      <c r="D272" s="16"/>
      <c r="E272" s="15"/>
      <c r="F272" s="15"/>
      <c r="G272" s="28"/>
      <c r="H272" s="15"/>
      <c r="I272" s="28"/>
      <c r="J272" s="15"/>
      <c r="K272" s="28"/>
      <c r="L272" s="15"/>
    </row>
    <row r="273" s="30" customFormat="true" ht="15" hidden="false" customHeight="false" outlineLevel="0" collapsed="false">
      <c r="A273" s="26"/>
      <c r="B273" s="15"/>
      <c r="C273" s="15"/>
      <c r="D273" s="49"/>
      <c r="E273" s="15"/>
      <c r="F273" s="15"/>
      <c r="G273" s="28"/>
      <c r="H273" s="28"/>
      <c r="I273" s="28"/>
      <c r="J273" s="15"/>
      <c r="K273" s="28"/>
      <c r="L273" s="15"/>
    </row>
    <row r="274" s="30" customFormat="true" ht="14.25" hidden="false" customHeight="false" outlineLevel="0" collapsed="false">
      <c r="A274" s="26"/>
      <c r="B274" s="15"/>
      <c r="C274" s="15"/>
      <c r="D274" s="16"/>
      <c r="E274" s="15"/>
      <c r="F274" s="15"/>
      <c r="G274" s="28"/>
      <c r="H274" s="15"/>
      <c r="I274" s="28"/>
      <c r="J274" s="15"/>
      <c r="K274" s="28"/>
      <c r="L274" s="15"/>
    </row>
    <row r="275" s="30" customFormat="true" ht="15" hidden="false" customHeight="false" outlineLevel="0" collapsed="false">
      <c r="A275" s="26"/>
      <c r="B275" s="15"/>
      <c r="C275" s="15"/>
      <c r="D275" s="49"/>
      <c r="E275" s="15"/>
      <c r="F275" s="15"/>
      <c r="G275" s="28"/>
      <c r="H275" s="28"/>
      <c r="I275" s="28"/>
      <c r="J275" s="15"/>
      <c r="K275" s="28"/>
      <c r="L275" s="15"/>
    </row>
    <row r="276" s="30" customFormat="true" ht="14.25" hidden="false" customHeight="false" outlineLevel="0" collapsed="false">
      <c r="A276" s="26"/>
      <c r="B276" s="15"/>
      <c r="C276" s="15"/>
      <c r="D276" s="16"/>
      <c r="E276" s="15"/>
      <c r="F276" s="15"/>
      <c r="G276" s="28"/>
      <c r="H276" s="15"/>
      <c r="I276" s="28"/>
      <c r="J276" s="15"/>
      <c r="K276" s="28"/>
      <c r="L276" s="15"/>
    </row>
    <row r="277" s="30" customFormat="true" ht="14.25" hidden="false" customHeight="false" outlineLevel="0" collapsed="false">
      <c r="A277" s="26"/>
      <c r="B277" s="15"/>
      <c r="C277" s="15"/>
      <c r="D277" s="16"/>
      <c r="E277" s="15"/>
      <c r="F277" s="15"/>
      <c r="G277" s="28"/>
      <c r="H277" s="15"/>
      <c r="I277" s="28"/>
      <c r="J277" s="15"/>
      <c r="K277" s="28"/>
      <c r="L277" s="15"/>
    </row>
    <row r="278" s="30" customFormat="true" ht="15" hidden="false" customHeight="false" outlineLevel="0" collapsed="false">
      <c r="A278" s="26"/>
      <c r="B278" s="15"/>
      <c r="C278" s="15"/>
      <c r="D278" s="49"/>
      <c r="E278" s="15"/>
      <c r="F278" s="15"/>
      <c r="G278" s="28"/>
      <c r="H278" s="28"/>
      <c r="I278" s="28"/>
      <c r="J278" s="15"/>
      <c r="K278" s="28"/>
      <c r="L278" s="15"/>
    </row>
    <row r="279" s="30" customFormat="true" ht="15" hidden="false" customHeight="false" outlineLevel="0" collapsed="false">
      <c r="A279" s="26"/>
      <c r="B279" s="15"/>
      <c r="C279" s="15"/>
      <c r="D279" s="49"/>
      <c r="E279" s="15"/>
      <c r="F279" s="15"/>
      <c r="G279" s="28"/>
      <c r="H279" s="28"/>
      <c r="I279" s="28"/>
      <c r="J279" s="15"/>
      <c r="K279" s="28"/>
      <c r="L279" s="15"/>
    </row>
    <row r="280" s="30" customFormat="true" ht="15" hidden="false" customHeight="false" outlineLevel="0" collapsed="false">
      <c r="A280" s="26"/>
      <c r="B280" s="15"/>
      <c r="C280" s="15"/>
      <c r="D280" s="49"/>
      <c r="E280" s="15"/>
      <c r="F280" s="15"/>
      <c r="G280" s="28"/>
      <c r="H280" s="28"/>
      <c r="I280" s="28"/>
      <c r="J280" s="15"/>
      <c r="K280" s="28"/>
      <c r="L280" s="15"/>
    </row>
    <row r="281" s="30" customFormat="true" ht="15" hidden="false" customHeight="false" outlineLevel="0" collapsed="false">
      <c r="A281" s="26"/>
      <c r="B281" s="15"/>
      <c r="C281" s="15"/>
      <c r="D281" s="49"/>
      <c r="E281" s="15"/>
      <c r="F281" s="15"/>
      <c r="G281" s="28"/>
      <c r="H281" s="28"/>
      <c r="I281" s="28"/>
      <c r="J281" s="15"/>
      <c r="K281" s="28"/>
      <c r="L281" s="15"/>
    </row>
    <row r="282" s="30" customFormat="true" ht="15" hidden="false" customHeight="false" outlineLevel="0" collapsed="false">
      <c r="A282" s="26"/>
      <c r="B282" s="15"/>
      <c r="C282" s="15"/>
      <c r="D282" s="49"/>
      <c r="E282" s="15"/>
      <c r="F282" s="15"/>
      <c r="G282" s="28"/>
      <c r="H282" s="28"/>
      <c r="I282" s="28"/>
      <c r="J282" s="15"/>
      <c r="K282" s="28"/>
      <c r="L282" s="15"/>
    </row>
    <row r="283" s="30" customFormat="true" ht="14.25" hidden="false" customHeight="false" outlineLevel="0" collapsed="false">
      <c r="A283" s="26"/>
      <c r="B283" s="15"/>
      <c r="C283" s="15"/>
      <c r="D283" s="16"/>
      <c r="E283" s="15"/>
      <c r="F283" s="15"/>
      <c r="G283" s="28"/>
      <c r="H283" s="15"/>
      <c r="I283" s="28"/>
      <c r="J283" s="15"/>
      <c r="K283" s="28"/>
      <c r="L283" s="15"/>
    </row>
    <row r="284" s="30" customFormat="true" ht="14.25" hidden="false" customHeight="false" outlineLevel="0" collapsed="false">
      <c r="A284" s="26"/>
      <c r="B284" s="15"/>
      <c r="C284" s="15"/>
      <c r="D284" s="16"/>
      <c r="E284" s="15"/>
      <c r="F284" s="15"/>
      <c r="G284" s="28"/>
      <c r="H284" s="37"/>
      <c r="I284" s="28"/>
      <c r="J284" s="15"/>
      <c r="K284" s="28"/>
      <c r="L284" s="15"/>
    </row>
    <row r="285" s="30" customFormat="true" ht="15" hidden="false" customHeight="false" outlineLevel="0" collapsed="false">
      <c r="A285" s="26"/>
      <c r="B285" s="15"/>
      <c r="C285" s="15"/>
      <c r="D285" s="49"/>
      <c r="E285" s="15"/>
      <c r="F285" s="15"/>
      <c r="G285" s="28"/>
      <c r="H285" s="28"/>
      <c r="I285" s="28"/>
      <c r="J285" s="15"/>
      <c r="K285" s="28"/>
      <c r="L285" s="15"/>
    </row>
    <row r="286" s="30" customFormat="true" ht="15" hidden="false" customHeight="false" outlineLevel="0" collapsed="false">
      <c r="A286" s="26"/>
      <c r="B286" s="15"/>
      <c r="C286" s="15"/>
      <c r="D286" s="49"/>
      <c r="E286" s="15"/>
      <c r="F286" s="15"/>
      <c r="G286" s="28"/>
      <c r="H286" s="28"/>
      <c r="I286" s="28"/>
      <c r="J286" s="15"/>
      <c r="K286" s="28"/>
      <c r="L286" s="15"/>
    </row>
    <row r="287" s="30" customFormat="true" ht="15" hidden="false" customHeight="false" outlineLevel="0" collapsed="false">
      <c r="A287" s="26"/>
      <c r="B287" s="15"/>
      <c r="C287" s="15"/>
      <c r="D287" s="49"/>
      <c r="E287" s="15"/>
      <c r="F287" s="15"/>
      <c r="G287" s="28"/>
      <c r="H287" s="28"/>
      <c r="I287" s="28"/>
      <c r="J287" s="15"/>
      <c r="K287" s="28"/>
      <c r="L287" s="15"/>
    </row>
    <row r="288" s="30" customFormat="true" ht="15" hidden="false" customHeight="false" outlineLevel="0" collapsed="false">
      <c r="A288" s="26"/>
      <c r="B288" s="15"/>
      <c r="C288" s="15"/>
      <c r="D288" s="49"/>
      <c r="E288" s="15"/>
      <c r="F288" s="15"/>
      <c r="G288" s="28"/>
      <c r="H288" s="28"/>
      <c r="I288" s="28"/>
      <c r="J288" s="15"/>
      <c r="K288" s="28"/>
      <c r="L288" s="15"/>
    </row>
    <row r="289" s="30" customFormat="true" ht="15" hidden="false" customHeight="false" outlineLevel="0" collapsed="false">
      <c r="A289" s="26"/>
      <c r="B289" s="15"/>
      <c r="C289" s="15"/>
      <c r="D289" s="49"/>
      <c r="E289" s="15"/>
      <c r="F289" s="15"/>
      <c r="G289" s="28"/>
      <c r="H289" s="37"/>
      <c r="I289" s="28"/>
      <c r="J289" s="15"/>
      <c r="K289" s="28"/>
      <c r="L289" s="15"/>
    </row>
    <row r="290" s="30" customFormat="true" ht="15" hidden="false" customHeight="false" outlineLevel="0" collapsed="false">
      <c r="A290" s="26"/>
      <c r="B290" s="15"/>
      <c r="C290" s="15"/>
      <c r="D290" s="49"/>
      <c r="E290" s="15"/>
      <c r="F290" s="15"/>
      <c r="G290" s="28"/>
      <c r="H290" s="28"/>
      <c r="I290" s="28"/>
      <c r="J290" s="15"/>
      <c r="K290" s="28"/>
      <c r="L290" s="15"/>
    </row>
    <row r="291" s="30" customFormat="true" ht="15" hidden="false" customHeight="false" outlineLevel="0" collapsed="false">
      <c r="A291" s="26"/>
      <c r="B291" s="15"/>
      <c r="C291" s="15"/>
      <c r="D291" s="49"/>
      <c r="E291" s="15"/>
      <c r="F291" s="15"/>
      <c r="G291" s="28"/>
      <c r="H291" s="28"/>
      <c r="I291" s="28"/>
      <c r="J291" s="15"/>
      <c r="K291" s="28"/>
      <c r="L291" s="15"/>
    </row>
    <row r="292" s="30" customFormat="true" ht="15" hidden="false" customHeight="false" outlineLevel="0" collapsed="false">
      <c r="A292" s="26"/>
      <c r="B292" s="15"/>
      <c r="C292" s="15"/>
      <c r="D292" s="49"/>
      <c r="E292" s="15"/>
      <c r="F292" s="15"/>
      <c r="G292" s="28"/>
      <c r="H292" s="28"/>
      <c r="I292" s="28"/>
      <c r="J292" s="15"/>
      <c r="K292" s="28"/>
      <c r="L292" s="15"/>
    </row>
    <row r="293" s="30" customFormat="true" ht="15" hidden="false" customHeight="false" outlineLevel="0" collapsed="false">
      <c r="A293" s="26"/>
      <c r="B293" s="15"/>
      <c r="C293" s="15"/>
      <c r="D293" s="49"/>
      <c r="E293" s="15"/>
      <c r="F293" s="15"/>
      <c r="G293" s="28"/>
      <c r="H293" s="28"/>
      <c r="I293" s="28"/>
      <c r="J293" s="15"/>
      <c r="K293" s="28"/>
      <c r="L293" s="15"/>
    </row>
    <row r="294" s="30" customFormat="true" ht="14.25" hidden="false" customHeight="false" outlineLevel="0" collapsed="false">
      <c r="A294" s="26"/>
      <c r="B294" s="15"/>
      <c r="C294" s="15"/>
      <c r="D294" s="16"/>
      <c r="E294" s="15"/>
      <c r="F294" s="15"/>
      <c r="G294" s="28"/>
      <c r="H294" s="15"/>
      <c r="I294" s="28"/>
      <c r="J294" s="15"/>
      <c r="K294" s="28"/>
      <c r="L294" s="15"/>
    </row>
    <row r="295" s="30" customFormat="true" ht="15" hidden="false" customHeight="false" outlineLevel="0" collapsed="false">
      <c r="A295" s="26"/>
      <c r="B295" s="15"/>
      <c r="C295" s="15"/>
      <c r="D295" s="49"/>
      <c r="E295" s="15"/>
      <c r="F295" s="15"/>
      <c r="G295" s="28"/>
      <c r="H295" s="28"/>
      <c r="I295" s="28"/>
      <c r="J295" s="15"/>
      <c r="K295" s="28"/>
      <c r="L295" s="15"/>
    </row>
    <row r="296" s="30" customFormat="true" ht="15" hidden="false" customHeight="false" outlineLevel="0" collapsed="false">
      <c r="A296" s="26"/>
      <c r="B296" s="15"/>
      <c r="C296" s="15"/>
      <c r="D296" s="49"/>
      <c r="E296" s="15"/>
      <c r="F296" s="15"/>
      <c r="G296" s="28"/>
      <c r="H296" s="28"/>
      <c r="I296" s="28"/>
      <c r="J296" s="15"/>
      <c r="K296" s="28"/>
      <c r="L296" s="15"/>
    </row>
    <row r="297" s="30" customFormat="true" ht="14.25" hidden="false" customHeight="false" outlineLevel="0" collapsed="false">
      <c r="A297" s="26"/>
      <c r="B297" s="15"/>
      <c r="C297" s="15"/>
      <c r="D297" s="16"/>
      <c r="E297" s="15"/>
      <c r="F297" s="15"/>
      <c r="G297" s="28"/>
      <c r="H297" s="15"/>
      <c r="I297" s="28"/>
      <c r="J297" s="15"/>
      <c r="K297" s="28"/>
      <c r="L297" s="15"/>
    </row>
    <row r="298" s="30" customFormat="true" ht="14.25" hidden="false" customHeight="false" outlineLevel="0" collapsed="false">
      <c r="A298" s="26"/>
      <c r="B298" s="15"/>
      <c r="C298" s="15"/>
      <c r="D298" s="16"/>
      <c r="E298" s="15"/>
      <c r="F298" s="15"/>
      <c r="G298" s="28"/>
      <c r="H298" s="28"/>
      <c r="I298" s="28"/>
      <c r="J298" s="15"/>
      <c r="K298" s="28"/>
      <c r="L298" s="15"/>
    </row>
    <row r="299" s="30" customFormat="true" ht="15" hidden="false" customHeight="false" outlineLevel="0" collapsed="false">
      <c r="A299" s="26"/>
      <c r="B299" s="15"/>
      <c r="C299" s="15"/>
      <c r="D299" s="49"/>
      <c r="E299" s="15"/>
      <c r="F299" s="15"/>
      <c r="G299" s="28"/>
      <c r="H299" s="28"/>
      <c r="I299" s="28"/>
      <c r="J299" s="15"/>
      <c r="K299" s="28"/>
      <c r="L299" s="15"/>
    </row>
    <row r="300" s="30" customFormat="true" ht="14.25" hidden="false" customHeight="false" outlineLevel="0" collapsed="false">
      <c r="A300" s="26"/>
      <c r="B300" s="15"/>
      <c r="C300" s="15"/>
      <c r="D300" s="16"/>
      <c r="E300" s="15"/>
      <c r="F300" s="15"/>
      <c r="G300" s="28"/>
      <c r="H300" s="15"/>
      <c r="I300" s="28"/>
      <c r="J300" s="15"/>
      <c r="K300" s="28"/>
      <c r="L300" s="15"/>
    </row>
    <row r="301" s="30" customFormat="true" ht="14.25" hidden="false" customHeight="false" outlineLevel="0" collapsed="false">
      <c r="A301" s="26"/>
      <c r="B301" s="15"/>
      <c r="C301" s="15"/>
      <c r="D301" s="16"/>
      <c r="E301" s="15"/>
      <c r="F301" s="15"/>
      <c r="G301" s="28"/>
      <c r="H301" s="28"/>
      <c r="I301" s="28"/>
      <c r="J301" s="15"/>
      <c r="K301" s="28"/>
      <c r="L301" s="15"/>
    </row>
    <row r="302" s="30" customFormat="true" ht="15" hidden="false" customHeight="false" outlineLevel="0" collapsed="false">
      <c r="A302" s="26"/>
      <c r="B302" s="15"/>
      <c r="C302" s="15"/>
      <c r="D302" s="49"/>
      <c r="E302" s="15"/>
      <c r="F302" s="15"/>
      <c r="G302" s="28"/>
      <c r="H302" s="28"/>
      <c r="I302" s="28"/>
      <c r="J302" s="15"/>
      <c r="K302" s="28"/>
      <c r="L302" s="15"/>
    </row>
    <row r="303" s="30" customFormat="true" ht="15.75" hidden="false" customHeight="false" outlineLevel="0" collapsed="false">
      <c r="A303" s="26"/>
      <c r="B303" s="50"/>
      <c r="C303" s="50"/>
      <c r="D303" s="51"/>
      <c r="E303" s="50"/>
      <c r="F303" s="50"/>
      <c r="G303" s="28"/>
      <c r="H303" s="28"/>
      <c r="I303" s="28"/>
      <c r="J303" s="50"/>
      <c r="K303" s="28"/>
      <c r="L303" s="50"/>
      <c r="M303" s="31"/>
    </row>
    <row r="304" s="30" customFormat="true" ht="15" hidden="false" customHeight="false" outlineLevel="0" collapsed="false">
      <c r="A304" s="26"/>
      <c r="B304" s="15"/>
      <c r="C304" s="15"/>
      <c r="D304" s="49"/>
      <c r="E304" s="15"/>
      <c r="F304" s="15"/>
      <c r="G304" s="28"/>
      <c r="H304" s="28"/>
      <c r="I304" s="28"/>
      <c r="J304" s="15"/>
      <c r="K304" s="28"/>
      <c r="L304" s="15"/>
    </row>
    <row r="305" s="30" customFormat="true" ht="14.25" hidden="false" customHeight="false" outlineLevel="0" collapsed="false">
      <c r="A305" s="26"/>
      <c r="B305" s="15"/>
      <c r="C305" s="15"/>
      <c r="D305" s="16"/>
      <c r="E305" s="15"/>
      <c r="F305" s="15"/>
      <c r="G305" s="28"/>
      <c r="H305" s="15"/>
      <c r="I305" s="28"/>
      <c r="J305" s="15"/>
      <c r="K305" s="28"/>
      <c r="L305" s="15"/>
    </row>
    <row r="306" s="30" customFormat="true" ht="14.25" hidden="false" customHeight="false" outlineLevel="0" collapsed="false">
      <c r="A306" s="26"/>
      <c r="B306" s="15"/>
      <c r="C306" s="15"/>
      <c r="D306" s="16"/>
      <c r="E306" s="15"/>
      <c r="F306" s="15"/>
      <c r="G306" s="28"/>
      <c r="H306" s="37"/>
      <c r="I306" s="28"/>
      <c r="J306" s="15"/>
      <c r="K306" s="28"/>
      <c r="L306" s="15"/>
    </row>
    <row r="307" s="30" customFormat="true" ht="14.25" hidden="false" customHeight="false" outlineLevel="0" collapsed="false">
      <c r="A307" s="26"/>
      <c r="B307" s="15"/>
      <c r="C307" s="15"/>
      <c r="D307" s="16"/>
      <c r="E307" s="15"/>
      <c r="F307" s="15"/>
      <c r="G307" s="28"/>
      <c r="H307" s="15"/>
      <c r="I307" s="28"/>
      <c r="J307" s="15"/>
      <c r="K307" s="28"/>
      <c r="L307" s="15"/>
    </row>
    <row r="308" s="30" customFormat="true" ht="14.25" hidden="false" customHeight="false" outlineLevel="0" collapsed="false">
      <c r="A308" s="26"/>
      <c r="B308" s="15"/>
      <c r="C308" s="15"/>
      <c r="D308" s="16"/>
      <c r="E308" s="15"/>
      <c r="F308" s="15"/>
      <c r="G308" s="28"/>
      <c r="H308" s="15"/>
      <c r="I308" s="28"/>
      <c r="J308" s="15"/>
      <c r="K308" s="28"/>
      <c r="L308" s="15"/>
    </row>
    <row r="309" s="30" customFormat="true" ht="15" hidden="false" customHeight="false" outlineLevel="0" collapsed="false">
      <c r="A309" s="26"/>
      <c r="B309" s="15"/>
      <c r="C309" s="15"/>
      <c r="D309" s="49"/>
      <c r="E309" s="15"/>
      <c r="F309" s="15"/>
      <c r="G309" s="28"/>
      <c r="H309" s="28"/>
      <c r="I309" s="28"/>
      <c r="J309" s="15"/>
      <c r="K309" s="28"/>
      <c r="L309" s="15"/>
    </row>
    <row r="310" s="30" customFormat="true" ht="15" hidden="false" customHeight="false" outlineLevel="0" collapsed="false">
      <c r="A310" s="26"/>
      <c r="B310" s="15"/>
      <c r="C310" s="15"/>
      <c r="D310" s="49"/>
      <c r="E310" s="15"/>
      <c r="F310" s="15"/>
      <c r="G310" s="28"/>
      <c r="H310" s="28"/>
      <c r="I310" s="28"/>
      <c r="J310" s="15"/>
      <c r="K310" s="28"/>
      <c r="L310" s="15"/>
    </row>
    <row r="311" s="30" customFormat="true" ht="15" hidden="false" customHeight="false" outlineLevel="0" collapsed="false">
      <c r="A311" s="26"/>
      <c r="B311" s="15"/>
      <c r="C311" s="15"/>
      <c r="D311" s="49"/>
      <c r="E311" s="15"/>
      <c r="F311" s="15"/>
      <c r="G311" s="28"/>
      <c r="H311" s="28"/>
      <c r="I311" s="28"/>
      <c r="J311" s="15"/>
      <c r="K311" s="28"/>
      <c r="L311" s="15"/>
    </row>
    <row r="312" s="30" customFormat="true" ht="14.25" hidden="false" customHeight="false" outlineLevel="0" collapsed="false">
      <c r="A312" s="26"/>
      <c r="B312" s="15"/>
      <c r="C312" s="15"/>
      <c r="D312" s="16"/>
      <c r="E312" s="15"/>
      <c r="F312" s="15"/>
      <c r="G312" s="28"/>
      <c r="H312" s="28"/>
      <c r="I312" s="28"/>
      <c r="J312" s="15"/>
      <c r="K312" s="28"/>
      <c r="L312" s="15"/>
    </row>
    <row r="313" s="30" customFormat="true" ht="15" hidden="false" customHeight="false" outlineLevel="0" collapsed="false">
      <c r="A313" s="26"/>
      <c r="B313" s="15"/>
      <c r="C313" s="54"/>
      <c r="D313" s="16"/>
      <c r="E313" s="15"/>
      <c r="F313" s="15"/>
      <c r="G313" s="28"/>
      <c r="H313" s="15"/>
      <c r="I313" s="28"/>
      <c r="J313" s="15"/>
      <c r="K313" s="28"/>
      <c r="L313" s="15"/>
    </row>
    <row r="314" s="30" customFormat="true" ht="14.25" hidden="false" customHeight="false" outlineLevel="0" collapsed="false">
      <c r="A314" s="26"/>
      <c r="B314" s="15"/>
      <c r="C314" s="15"/>
      <c r="D314" s="16"/>
      <c r="E314" s="15"/>
      <c r="F314" s="15"/>
      <c r="G314" s="28"/>
      <c r="H314" s="37"/>
      <c r="I314" s="28"/>
      <c r="J314" s="15"/>
      <c r="K314" s="28"/>
      <c r="L314" s="15"/>
    </row>
    <row r="315" s="30" customFormat="true" ht="15" hidden="false" customHeight="false" outlineLevel="0" collapsed="false">
      <c r="A315" s="26"/>
      <c r="B315" s="15"/>
      <c r="C315" s="15"/>
      <c r="D315" s="49"/>
      <c r="E315" s="15"/>
      <c r="F315" s="15"/>
      <c r="G315" s="28"/>
      <c r="H315" s="28"/>
      <c r="I315" s="28"/>
      <c r="J315" s="15"/>
      <c r="K315" s="28"/>
      <c r="L315" s="15"/>
    </row>
    <row r="316" s="30" customFormat="true" ht="14.25" hidden="false" customHeight="false" outlineLevel="0" collapsed="false">
      <c r="A316" s="26"/>
      <c r="B316" s="15"/>
      <c r="C316" s="15"/>
      <c r="D316" s="16"/>
      <c r="E316" s="15"/>
      <c r="F316" s="15"/>
      <c r="G316" s="28"/>
      <c r="H316" s="37"/>
      <c r="I316" s="28"/>
      <c r="J316" s="15"/>
      <c r="K316" s="28"/>
      <c r="L316" s="15"/>
    </row>
    <row r="317" s="30" customFormat="true" ht="14.25" hidden="false" customHeight="false" outlineLevel="0" collapsed="false">
      <c r="A317" s="26"/>
      <c r="B317" s="15"/>
      <c r="C317" s="15"/>
      <c r="D317" s="16"/>
      <c r="E317" s="15"/>
      <c r="F317" s="15"/>
      <c r="G317" s="28"/>
      <c r="H317" s="15"/>
      <c r="I317" s="28"/>
      <c r="J317" s="15"/>
      <c r="K317" s="28"/>
      <c r="L317" s="15"/>
    </row>
    <row r="318" s="30" customFormat="true" ht="15" hidden="false" customHeight="false" outlineLevel="0" collapsed="false">
      <c r="A318" s="26"/>
      <c r="B318" s="15"/>
      <c r="C318" s="15"/>
      <c r="D318" s="49"/>
      <c r="E318" s="15"/>
      <c r="F318" s="15"/>
      <c r="G318" s="28"/>
      <c r="H318" s="28"/>
      <c r="I318" s="28"/>
      <c r="J318" s="56"/>
      <c r="K318" s="28"/>
      <c r="L318" s="15"/>
    </row>
    <row r="319" s="30" customFormat="true" ht="15" hidden="false" customHeight="false" outlineLevel="0" collapsed="false">
      <c r="A319" s="26"/>
      <c r="B319" s="15"/>
      <c r="C319" s="15"/>
      <c r="D319" s="49"/>
      <c r="E319" s="15"/>
      <c r="F319" s="15"/>
      <c r="G319" s="28"/>
      <c r="H319" s="28"/>
      <c r="I319" s="28"/>
      <c r="J319" s="15"/>
      <c r="K319" s="28"/>
      <c r="L319" s="15"/>
    </row>
    <row r="320" s="30" customFormat="true" ht="15" hidden="false" customHeight="false" outlineLevel="0" collapsed="false">
      <c r="A320" s="26"/>
      <c r="B320" s="15"/>
      <c r="C320" s="15"/>
      <c r="D320" s="49"/>
      <c r="E320" s="15"/>
      <c r="F320" s="15"/>
      <c r="G320" s="28"/>
      <c r="H320" s="28"/>
      <c r="I320" s="28"/>
      <c r="J320" s="15"/>
      <c r="K320" s="28"/>
      <c r="L320" s="15"/>
    </row>
    <row r="321" s="30" customFormat="true" ht="14.25" hidden="false" customHeight="false" outlineLevel="0" collapsed="false">
      <c r="A321" s="26"/>
      <c r="B321" s="15"/>
      <c r="C321" s="15"/>
      <c r="D321" s="16"/>
      <c r="E321" s="15"/>
      <c r="F321" s="15"/>
      <c r="G321" s="28"/>
      <c r="H321" s="28"/>
      <c r="I321" s="28"/>
      <c r="J321" s="15"/>
      <c r="K321" s="28"/>
      <c r="L321" s="15"/>
    </row>
    <row r="322" s="30" customFormat="true" ht="15" hidden="false" customHeight="false" outlineLevel="0" collapsed="false">
      <c r="A322" s="26"/>
      <c r="B322" s="15"/>
      <c r="C322" s="15"/>
      <c r="D322" s="49"/>
      <c r="E322" s="15"/>
      <c r="F322" s="15"/>
      <c r="G322" s="28"/>
      <c r="H322" s="15"/>
      <c r="I322" s="28"/>
      <c r="J322" s="15"/>
      <c r="K322" s="28"/>
      <c r="L322" s="15"/>
    </row>
    <row r="323" s="30" customFormat="true" ht="14.25" hidden="false" customHeight="false" outlineLevel="0" collapsed="false">
      <c r="A323" s="26"/>
      <c r="B323" s="15"/>
      <c r="C323" s="15"/>
      <c r="D323" s="16"/>
      <c r="E323" s="15"/>
      <c r="F323" s="15"/>
      <c r="G323" s="28"/>
      <c r="H323" s="15"/>
      <c r="I323" s="28"/>
      <c r="J323" s="15"/>
      <c r="K323" s="28"/>
      <c r="L323" s="15"/>
    </row>
    <row r="324" s="30" customFormat="true" ht="14.25" hidden="false" customHeight="false" outlineLevel="0" collapsed="false">
      <c r="A324" s="26"/>
      <c r="B324" s="15"/>
      <c r="C324" s="15"/>
      <c r="D324" s="16"/>
      <c r="E324" s="15"/>
      <c r="F324" s="15"/>
      <c r="G324" s="28"/>
      <c r="H324" s="15"/>
      <c r="I324" s="28"/>
      <c r="J324" s="15"/>
      <c r="K324" s="28"/>
      <c r="L324" s="15"/>
    </row>
    <row r="325" s="30" customFormat="true" ht="15" hidden="false" customHeight="false" outlineLevel="0" collapsed="false">
      <c r="A325" s="26"/>
      <c r="B325" s="54"/>
      <c r="C325" s="15"/>
      <c r="D325" s="16"/>
      <c r="E325" s="15"/>
      <c r="F325" s="15"/>
      <c r="G325" s="28"/>
      <c r="H325" s="37"/>
      <c r="I325" s="28"/>
      <c r="J325" s="15"/>
      <c r="K325" s="28"/>
      <c r="L325" s="15"/>
    </row>
    <row r="326" s="30" customFormat="true" ht="15" hidden="false" customHeight="false" outlineLevel="0" collapsed="false">
      <c r="A326" s="26"/>
      <c r="B326" s="15"/>
      <c r="C326" s="15"/>
      <c r="D326" s="49"/>
      <c r="E326" s="15"/>
      <c r="F326" s="15"/>
      <c r="G326" s="28"/>
      <c r="H326" s="28"/>
      <c r="I326" s="28"/>
      <c r="J326" s="15"/>
      <c r="K326" s="28"/>
      <c r="L326" s="15"/>
    </row>
    <row r="327" s="30" customFormat="true" ht="14.25" hidden="false" customHeight="false" outlineLevel="0" collapsed="false">
      <c r="A327" s="26"/>
      <c r="B327" s="15"/>
      <c r="C327" s="15"/>
      <c r="D327" s="16"/>
      <c r="E327" s="15"/>
      <c r="F327" s="15"/>
      <c r="G327" s="28"/>
      <c r="H327" s="15"/>
      <c r="I327" s="28"/>
      <c r="J327" s="15"/>
      <c r="K327" s="28"/>
      <c r="L327" s="15"/>
    </row>
    <row r="328" s="30" customFormat="true" ht="14.25" hidden="false" customHeight="false" outlineLevel="0" collapsed="false">
      <c r="A328" s="26"/>
      <c r="B328" s="15"/>
      <c r="C328" s="15"/>
      <c r="D328" s="16"/>
      <c r="E328" s="15"/>
      <c r="F328" s="15"/>
      <c r="G328" s="28"/>
      <c r="H328" s="37"/>
      <c r="I328" s="28"/>
      <c r="J328" s="15"/>
      <c r="K328" s="28"/>
      <c r="L328" s="15"/>
    </row>
    <row r="329" s="30" customFormat="true" ht="15" hidden="false" customHeight="false" outlineLevel="0" collapsed="false">
      <c r="A329" s="26"/>
      <c r="B329" s="15"/>
      <c r="C329" s="15"/>
      <c r="D329" s="49"/>
      <c r="E329" s="15"/>
      <c r="F329" s="15"/>
      <c r="G329" s="28"/>
      <c r="H329" s="28"/>
      <c r="I329" s="28"/>
      <c r="J329" s="15"/>
      <c r="K329" s="28"/>
      <c r="L329" s="15"/>
    </row>
    <row r="330" s="30" customFormat="true" ht="15" hidden="false" customHeight="false" outlineLevel="0" collapsed="false">
      <c r="A330" s="26"/>
      <c r="B330" s="15"/>
      <c r="C330" s="15"/>
      <c r="D330" s="49"/>
      <c r="E330" s="15"/>
      <c r="F330" s="15"/>
      <c r="G330" s="28"/>
      <c r="H330" s="28"/>
      <c r="I330" s="28"/>
      <c r="J330" s="15"/>
      <c r="K330" s="28"/>
      <c r="L330" s="15"/>
    </row>
    <row r="331" s="30" customFormat="true" ht="15" hidden="false" customHeight="false" outlineLevel="0" collapsed="false">
      <c r="A331" s="26"/>
      <c r="B331" s="15"/>
      <c r="C331" s="15"/>
      <c r="D331" s="49"/>
      <c r="E331" s="15"/>
      <c r="F331" s="15"/>
      <c r="G331" s="28"/>
      <c r="H331" s="28"/>
      <c r="I331" s="28"/>
      <c r="J331" s="15"/>
      <c r="K331" s="28"/>
      <c r="L331" s="15"/>
    </row>
    <row r="332" s="30" customFormat="true" ht="15" hidden="false" customHeight="false" outlineLevel="0" collapsed="false">
      <c r="A332" s="26"/>
      <c r="B332" s="15"/>
      <c r="C332" s="15"/>
      <c r="D332" s="49"/>
      <c r="E332" s="15"/>
      <c r="F332" s="15"/>
      <c r="G332" s="28"/>
      <c r="H332" s="28"/>
      <c r="I332" s="28"/>
      <c r="J332" s="15"/>
      <c r="K332" s="28"/>
      <c r="L332" s="15"/>
    </row>
    <row r="333" s="30" customFormat="true" ht="14.25" hidden="false" customHeight="false" outlineLevel="0" collapsed="false">
      <c r="A333" s="26"/>
      <c r="B333" s="15"/>
      <c r="C333" s="15"/>
      <c r="D333" s="16"/>
      <c r="E333" s="15"/>
      <c r="F333" s="15"/>
      <c r="G333" s="28"/>
      <c r="H333" s="15"/>
      <c r="I333" s="28"/>
      <c r="J333" s="15"/>
      <c r="K333" s="28"/>
      <c r="L333" s="15"/>
    </row>
    <row r="334" s="30" customFormat="true" ht="14.25" hidden="false" customHeight="false" outlineLevel="0" collapsed="false">
      <c r="A334" s="26"/>
      <c r="B334" s="15"/>
      <c r="C334" s="15"/>
      <c r="D334" s="16"/>
      <c r="E334" s="15"/>
      <c r="F334" s="15"/>
      <c r="G334" s="28"/>
      <c r="H334" s="15"/>
      <c r="I334" s="28"/>
      <c r="J334" s="15"/>
      <c r="K334" s="28"/>
      <c r="L334" s="15"/>
    </row>
    <row r="335" s="30" customFormat="true" ht="15" hidden="false" customHeight="false" outlineLevel="0" collapsed="false">
      <c r="A335" s="26"/>
      <c r="B335" s="15"/>
      <c r="C335" s="15"/>
      <c r="D335" s="49"/>
      <c r="E335" s="15"/>
      <c r="F335" s="15"/>
      <c r="G335" s="28"/>
      <c r="H335" s="28"/>
      <c r="I335" s="28"/>
      <c r="J335" s="15"/>
      <c r="K335" s="28"/>
      <c r="L335" s="15"/>
    </row>
    <row r="336" s="30" customFormat="true" ht="15" hidden="false" customHeight="false" outlineLevel="0" collapsed="false">
      <c r="A336" s="26"/>
      <c r="B336" s="15"/>
      <c r="C336" s="15"/>
      <c r="D336" s="49"/>
      <c r="E336" s="15"/>
      <c r="F336" s="15"/>
      <c r="G336" s="28"/>
      <c r="H336" s="28"/>
      <c r="I336" s="28"/>
      <c r="J336" s="15"/>
      <c r="K336" s="28"/>
      <c r="L336" s="15"/>
    </row>
    <row r="337" s="30" customFormat="true" ht="15" hidden="false" customHeight="false" outlineLevel="0" collapsed="false">
      <c r="A337" s="26"/>
      <c r="B337" s="15"/>
      <c r="C337" s="15"/>
      <c r="D337" s="49"/>
      <c r="E337" s="15"/>
      <c r="F337" s="15"/>
      <c r="G337" s="28"/>
      <c r="H337" s="28"/>
      <c r="I337" s="28"/>
      <c r="J337" s="15"/>
      <c r="K337" s="28"/>
      <c r="L337" s="15"/>
    </row>
    <row r="338" s="30" customFormat="true" ht="14.25" hidden="false" customHeight="false" outlineLevel="0" collapsed="false">
      <c r="A338" s="26"/>
      <c r="B338" s="15"/>
      <c r="C338" s="15"/>
      <c r="D338" s="16"/>
      <c r="E338" s="15"/>
      <c r="F338" s="15"/>
      <c r="G338" s="28"/>
      <c r="H338" s="28"/>
      <c r="I338" s="28"/>
      <c r="J338" s="15"/>
      <c r="K338" s="28"/>
      <c r="L338" s="15"/>
    </row>
    <row r="339" s="30" customFormat="true" ht="14.25" hidden="false" customHeight="false" outlineLevel="0" collapsed="false">
      <c r="A339" s="26"/>
      <c r="B339" s="15"/>
      <c r="C339" s="15"/>
      <c r="D339" s="16"/>
      <c r="E339" s="15"/>
      <c r="F339" s="15"/>
      <c r="G339" s="28"/>
      <c r="H339" s="15"/>
      <c r="I339" s="28"/>
      <c r="J339" s="15"/>
      <c r="K339" s="28"/>
      <c r="L339" s="15"/>
    </row>
    <row r="340" s="30" customFormat="true" ht="14.25" hidden="false" customHeight="false" outlineLevel="0" collapsed="false">
      <c r="A340" s="26"/>
      <c r="B340" s="15"/>
      <c r="C340" s="15"/>
      <c r="D340" s="16"/>
      <c r="E340" s="15"/>
      <c r="F340" s="15"/>
      <c r="G340" s="28"/>
      <c r="H340" s="15"/>
      <c r="I340" s="28"/>
      <c r="J340" s="15"/>
      <c r="K340" s="28"/>
      <c r="L340" s="15"/>
    </row>
    <row r="341" s="30" customFormat="true" ht="15" hidden="false" customHeight="false" outlineLevel="0" collapsed="false">
      <c r="A341" s="26"/>
      <c r="B341" s="15"/>
      <c r="C341" s="15"/>
      <c r="D341" s="49"/>
      <c r="E341" s="15"/>
      <c r="F341" s="15"/>
      <c r="G341" s="28"/>
      <c r="H341" s="28"/>
      <c r="I341" s="28"/>
      <c r="J341" s="15"/>
      <c r="K341" s="28"/>
      <c r="L341" s="15"/>
    </row>
    <row r="342" s="30" customFormat="true" ht="15" hidden="false" customHeight="false" outlineLevel="0" collapsed="false">
      <c r="A342" s="26"/>
      <c r="B342" s="15"/>
      <c r="C342" s="15"/>
      <c r="D342" s="49"/>
      <c r="E342" s="15"/>
      <c r="F342" s="15"/>
      <c r="G342" s="28"/>
      <c r="H342" s="28"/>
      <c r="I342" s="28"/>
      <c r="J342" s="15"/>
      <c r="K342" s="28"/>
      <c r="L342" s="15"/>
    </row>
    <row r="343" s="30" customFormat="true" ht="14.25" hidden="false" customHeight="false" outlineLevel="0" collapsed="false">
      <c r="A343" s="26"/>
      <c r="B343" s="15"/>
      <c r="C343" s="15"/>
      <c r="D343" s="16"/>
      <c r="E343" s="15"/>
      <c r="F343" s="15"/>
      <c r="G343" s="28"/>
      <c r="H343" s="28"/>
      <c r="I343" s="28"/>
      <c r="J343" s="15"/>
      <c r="K343" s="28"/>
      <c r="L343" s="15"/>
    </row>
    <row r="344" s="30" customFormat="true" ht="14.25" hidden="false" customHeight="false" outlineLevel="0" collapsed="false">
      <c r="A344" s="26"/>
      <c r="B344" s="15"/>
      <c r="C344" s="15"/>
      <c r="D344" s="16"/>
      <c r="E344" s="15"/>
      <c r="F344" s="15"/>
      <c r="G344" s="28"/>
      <c r="H344" s="37"/>
      <c r="I344" s="28"/>
      <c r="J344" s="15"/>
      <c r="K344" s="28"/>
      <c r="L344" s="15"/>
    </row>
    <row r="345" s="30" customFormat="true" ht="15" hidden="false" customHeight="false" outlineLevel="0" collapsed="false">
      <c r="A345" s="26"/>
      <c r="B345" s="15"/>
      <c r="C345" s="15"/>
      <c r="D345" s="49"/>
      <c r="E345" s="15"/>
      <c r="F345" s="15"/>
      <c r="G345" s="28"/>
      <c r="H345" s="28"/>
      <c r="I345" s="28"/>
      <c r="J345" s="15"/>
      <c r="K345" s="28"/>
      <c r="L345" s="15"/>
    </row>
    <row r="346" s="30" customFormat="true" ht="14.25" hidden="false" customHeight="false" outlineLevel="0" collapsed="false">
      <c r="A346" s="26"/>
      <c r="B346" s="15"/>
      <c r="C346" s="15"/>
      <c r="D346" s="16"/>
      <c r="E346" s="15"/>
      <c r="F346" s="15"/>
      <c r="G346" s="28"/>
      <c r="H346" s="15"/>
      <c r="I346" s="28"/>
      <c r="J346" s="15"/>
      <c r="K346" s="28"/>
      <c r="L346" s="15"/>
    </row>
    <row r="347" s="30" customFormat="true" ht="14.25" hidden="false" customHeight="false" outlineLevel="0" collapsed="false">
      <c r="A347" s="26"/>
      <c r="B347" s="15"/>
      <c r="C347" s="15"/>
      <c r="D347" s="16"/>
      <c r="E347" s="15"/>
      <c r="F347" s="15"/>
      <c r="G347" s="28"/>
      <c r="H347" s="28"/>
      <c r="I347" s="28"/>
      <c r="J347" s="15"/>
      <c r="K347" s="28"/>
      <c r="L347" s="15"/>
    </row>
    <row r="348" s="30" customFormat="true" ht="15" hidden="false" customHeight="false" outlineLevel="0" collapsed="false">
      <c r="A348" s="26"/>
      <c r="B348" s="15"/>
      <c r="C348" s="15"/>
      <c r="D348" s="49"/>
      <c r="E348" s="15"/>
      <c r="F348" s="15"/>
      <c r="G348" s="28"/>
      <c r="H348" s="28"/>
      <c r="I348" s="28"/>
      <c r="J348" s="15"/>
      <c r="K348" s="28"/>
      <c r="L348" s="15"/>
    </row>
    <row r="349" s="30" customFormat="true" ht="15" hidden="false" customHeight="false" outlineLevel="0" collapsed="false">
      <c r="A349" s="26"/>
      <c r="B349" s="58"/>
      <c r="C349" s="15"/>
      <c r="D349" s="59"/>
      <c r="E349" s="58"/>
      <c r="F349" s="58"/>
      <c r="G349" s="60"/>
      <c r="H349" s="60"/>
      <c r="I349" s="60"/>
      <c r="J349" s="15"/>
      <c r="K349" s="28"/>
      <c r="L349" s="15"/>
    </row>
    <row r="350" s="30" customFormat="true" ht="15" hidden="false" customHeight="false" outlineLevel="0" collapsed="false">
      <c r="A350" s="26"/>
      <c r="B350" s="15"/>
      <c r="C350" s="15"/>
      <c r="D350" s="49"/>
      <c r="E350" s="15"/>
      <c r="F350" s="15"/>
      <c r="G350" s="28"/>
      <c r="H350" s="28"/>
      <c r="I350" s="28"/>
      <c r="J350" s="15"/>
      <c r="K350" s="28"/>
      <c r="L350" s="15"/>
    </row>
    <row r="351" s="30" customFormat="true" ht="14.25" hidden="false" customHeight="false" outlineLevel="0" collapsed="false">
      <c r="A351" s="26"/>
      <c r="B351" s="15"/>
      <c r="C351" s="15"/>
      <c r="D351" s="16"/>
      <c r="E351" s="15"/>
      <c r="F351" s="15"/>
      <c r="G351" s="28"/>
      <c r="H351" s="28"/>
      <c r="I351" s="28"/>
      <c r="J351" s="15"/>
      <c r="K351" s="28"/>
      <c r="L351" s="15"/>
    </row>
    <row r="352" s="30" customFormat="true" ht="15" hidden="false" customHeight="false" outlineLevel="0" collapsed="false">
      <c r="A352" s="26"/>
      <c r="B352" s="15"/>
      <c r="C352" s="15"/>
      <c r="D352" s="49"/>
      <c r="E352" s="15"/>
      <c r="F352" s="15"/>
      <c r="G352" s="28"/>
      <c r="H352" s="28"/>
      <c r="I352" s="28"/>
      <c r="J352" s="15"/>
      <c r="K352" s="28"/>
      <c r="L352" s="15"/>
    </row>
    <row r="353" s="30" customFormat="true" ht="14.25" hidden="false" customHeight="false" outlineLevel="0" collapsed="false">
      <c r="A353" s="26"/>
      <c r="B353" s="15"/>
      <c r="C353" s="15"/>
      <c r="D353" s="16"/>
      <c r="E353" s="15"/>
      <c r="F353" s="15"/>
      <c r="G353" s="28"/>
      <c r="H353" s="15"/>
      <c r="I353" s="28"/>
      <c r="J353" s="15"/>
      <c r="K353" s="28"/>
      <c r="L353" s="15"/>
    </row>
    <row r="354" s="30" customFormat="true" ht="14.25" hidden="false" customHeight="false" outlineLevel="0" collapsed="false">
      <c r="A354" s="26"/>
      <c r="B354" s="15"/>
      <c r="C354" s="15"/>
      <c r="D354" s="16"/>
      <c r="E354" s="15"/>
      <c r="F354" s="15"/>
      <c r="G354" s="28"/>
      <c r="H354" s="15"/>
      <c r="I354" s="28"/>
      <c r="J354" s="15"/>
      <c r="K354" s="28"/>
      <c r="L354" s="15"/>
    </row>
    <row r="355" s="30" customFormat="true" ht="14.25" hidden="false" customHeight="false" outlineLevel="0" collapsed="false">
      <c r="A355" s="26"/>
      <c r="B355" s="15"/>
      <c r="C355" s="15"/>
      <c r="D355" s="16"/>
      <c r="E355" s="15"/>
      <c r="F355" s="15"/>
      <c r="G355" s="28"/>
      <c r="H355" s="28"/>
      <c r="I355" s="28"/>
      <c r="J355" s="15"/>
      <c r="K355" s="28"/>
      <c r="L355" s="15"/>
    </row>
    <row r="356" s="30" customFormat="true" ht="15" hidden="false" customHeight="false" outlineLevel="0" collapsed="false">
      <c r="A356" s="26"/>
      <c r="B356" s="15"/>
      <c r="C356" s="15"/>
      <c r="D356" s="49"/>
      <c r="E356" s="15"/>
      <c r="F356" s="15"/>
      <c r="G356" s="28"/>
      <c r="H356" s="28"/>
      <c r="I356" s="28"/>
      <c r="J356" s="15"/>
      <c r="K356" s="28"/>
      <c r="L356" s="15"/>
    </row>
    <row r="357" s="30" customFormat="true" ht="14.25" hidden="false" customHeight="false" outlineLevel="0" collapsed="false">
      <c r="A357" s="26"/>
      <c r="B357" s="15"/>
      <c r="C357" s="15"/>
      <c r="D357" s="16"/>
      <c r="E357" s="15"/>
      <c r="F357" s="15"/>
      <c r="G357" s="28"/>
      <c r="H357" s="37"/>
      <c r="I357" s="28"/>
      <c r="J357" s="15"/>
      <c r="K357" s="28"/>
      <c r="L357" s="15"/>
    </row>
    <row r="358" s="30" customFormat="true" ht="15" hidden="false" customHeight="false" outlineLevel="0" collapsed="false">
      <c r="A358" s="26"/>
      <c r="B358" s="15"/>
      <c r="C358" s="15"/>
      <c r="D358" s="49"/>
      <c r="E358" s="15"/>
      <c r="F358" s="15"/>
      <c r="G358" s="28"/>
      <c r="H358" s="37"/>
      <c r="I358" s="28"/>
      <c r="J358" s="15"/>
      <c r="K358" s="28"/>
      <c r="L358" s="15"/>
    </row>
    <row r="359" s="30" customFormat="true" ht="15" hidden="false" customHeight="false" outlineLevel="0" collapsed="false">
      <c r="A359" s="26"/>
      <c r="B359" s="15"/>
      <c r="C359" s="15"/>
      <c r="D359" s="49"/>
      <c r="E359" s="15"/>
      <c r="F359" s="15"/>
      <c r="G359" s="28"/>
      <c r="H359" s="28"/>
      <c r="I359" s="28"/>
      <c r="J359" s="15"/>
      <c r="K359" s="28"/>
      <c r="L359" s="15"/>
    </row>
    <row r="360" s="30" customFormat="true" ht="15" hidden="false" customHeight="false" outlineLevel="0" collapsed="false">
      <c r="A360" s="26"/>
      <c r="B360" s="15"/>
      <c r="C360" s="15"/>
      <c r="D360" s="49"/>
      <c r="E360" s="15"/>
      <c r="F360" s="15"/>
      <c r="G360" s="28"/>
      <c r="H360" s="15"/>
      <c r="I360" s="28"/>
      <c r="J360" s="15"/>
      <c r="K360" s="28"/>
      <c r="L360" s="15"/>
    </row>
    <row r="361" s="30" customFormat="true" ht="14.25" hidden="false" customHeight="false" outlineLevel="0" collapsed="false">
      <c r="A361" s="26"/>
      <c r="B361" s="58"/>
      <c r="C361" s="15"/>
      <c r="D361" s="16"/>
      <c r="E361" s="15"/>
      <c r="F361" s="15"/>
      <c r="G361" s="28"/>
      <c r="H361" s="37"/>
      <c r="I361" s="28"/>
      <c r="J361" s="15"/>
      <c r="K361" s="28"/>
      <c r="L361" s="15"/>
    </row>
    <row r="362" s="30" customFormat="true" ht="15" hidden="false" customHeight="false" outlineLevel="0" collapsed="false">
      <c r="A362" s="26"/>
      <c r="B362" s="15"/>
      <c r="C362" s="15"/>
      <c r="D362" s="49"/>
      <c r="E362" s="15"/>
      <c r="F362" s="15"/>
      <c r="G362" s="28"/>
      <c r="H362" s="28"/>
      <c r="I362" s="28"/>
      <c r="J362" s="15"/>
      <c r="K362" s="28"/>
      <c r="L362" s="15"/>
    </row>
    <row r="363" s="30" customFormat="true" ht="14.25" hidden="false" customHeight="false" outlineLevel="0" collapsed="false">
      <c r="A363" s="26"/>
      <c r="B363" s="15"/>
      <c r="C363" s="15"/>
      <c r="D363" s="16"/>
      <c r="E363" s="15"/>
      <c r="F363" s="15"/>
      <c r="G363" s="28"/>
      <c r="H363" s="28"/>
      <c r="I363" s="28"/>
      <c r="J363" s="15"/>
      <c r="K363" s="28"/>
      <c r="L363" s="15"/>
    </row>
    <row r="364" s="30" customFormat="true" ht="14.25" hidden="false" customHeight="false" outlineLevel="0" collapsed="false">
      <c r="A364" s="26"/>
      <c r="B364" s="15"/>
      <c r="C364" s="15"/>
      <c r="D364" s="16"/>
      <c r="E364" s="15"/>
      <c r="F364" s="15"/>
      <c r="G364" s="28"/>
      <c r="H364" s="15"/>
      <c r="I364" s="28"/>
      <c r="J364" s="15"/>
      <c r="K364" s="28"/>
      <c r="L364" s="15"/>
    </row>
    <row r="365" s="30" customFormat="true" ht="15" hidden="false" customHeight="false" outlineLevel="0" collapsed="false">
      <c r="A365" s="26"/>
      <c r="B365" s="15"/>
      <c r="C365" s="15"/>
      <c r="D365" s="49"/>
      <c r="E365" s="15"/>
      <c r="F365" s="15"/>
      <c r="G365" s="28"/>
      <c r="H365" s="28"/>
      <c r="I365" s="28"/>
      <c r="J365" s="15"/>
      <c r="K365" s="28"/>
      <c r="L365" s="15"/>
    </row>
    <row r="366" s="30" customFormat="true" ht="14.25" hidden="false" customHeight="false" outlineLevel="0" collapsed="false">
      <c r="A366" s="26"/>
      <c r="B366" s="15"/>
      <c r="C366" s="15"/>
      <c r="D366" s="16"/>
      <c r="E366" s="15"/>
      <c r="F366" s="15"/>
      <c r="G366" s="28"/>
      <c r="H366" s="15"/>
      <c r="I366" s="28"/>
      <c r="J366" s="15"/>
      <c r="K366" s="28"/>
      <c r="L366" s="15"/>
    </row>
    <row r="367" s="30" customFormat="true" ht="14.25" hidden="false" customHeight="false" outlineLevel="0" collapsed="false">
      <c r="A367" s="26"/>
      <c r="B367" s="15"/>
      <c r="C367" s="15"/>
      <c r="D367" s="16"/>
      <c r="E367" s="15"/>
      <c r="F367" s="15"/>
      <c r="G367" s="28"/>
      <c r="H367" s="15"/>
      <c r="I367" s="28"/>
      <c r="J367" s="15"/>
      <c r="K367" s="28"/>
      <c r="L367" s="15"/>
    </row>
    <row r="368" s="30" customFormat="true" ht="14.25" hidden="false" customHeight="false" outlineLevel="0" collapsed="false">
      <c r="A368" s="26"/>
      <c r="B368" s="15"/>
      <c r="C368" s="15"/>
      <c r="D368" s="16"/>
      <c r="E368" s="15"/>
      <c r="F368" s="15"/>
      <c r="G368" s="28"/>
      <c r="H368" s="15"/>
      <c r="I368" s="28"/>
      <c r="J368" s="15"/>
      <c r="K368" s="28"/>
      <c r="L368" s="15"/>
    </row>
    <row r="369" s="30" customFormat="true" ht="14.25" hidden="false" customHeight="false" outlineLevel="0" collapsed="false">
      <c r="A369" s="26"/>
      <c r="B369" s="15"/>
      <c r="C369" s="15"/>
      <c r="D369" s="16"/>
      <c r="E369" s="15"/>
      <c r="F369" s="15"/>
      <c r="G369" s="28"/>
      <c r="H369" s="15"/>
      <c r="I369" s="28"/>
      <c r="J369" s="15"/>
      <c r="K369" s="28"/>
      <c r="L369" s="15"/>
    </row>
    <row r="370" s="30" customFormat="true" ht="14.25" hidden="false" customHeight="false" outlineLevel="0" collapsed="false">
      <c r="A370" s="26"/>
      <c r="B370" s="15"/>
      <c r="C370" s="15"/>
      <c r="D370" s="16"/>
      <c r="E370" s="15"/>
      <c r="F370" s="15"/>
      <c r="G370" s="28"/>
      <c r="H370" s="15"/>
      <c r="I370" s="28"/>
      <c r="J370" s="15"/>
      <c r="K370" s="28"/>
      <c r="L370" s="15"/>
    </row>
    <row r="371" s="30" customFormat="true" ht="14.25" hidden="false" customHeight="false" outlineLevel="0" collapsed="false">
      <c r="A371" s="26"/>
      <c r="B371" s="15"/>
      <c r="C371" s="15"/>
      <c r="D371" s="16"/>
      <c r="E371" s="15"/>
      <c r="F371" s="15"/>
      <c r="G371" s="28"/>
      <c r="H371" s="15"/>
      <c r="I371" s="28"/>
      <c r="J371" s="15"/>
      <c r="K371" s="28"/>
      <c r="L371" s="15"/>
    </row>
    <row r="372" s="30" customFormat="true" ht="14.25" hidden="false" customHeight="false" outlineLevel="0" collapsed="false">
      <c r="A372" s="26"/>
      <c r="B372" s="15"/>
      <c r="C372" s="15"/>
      <c r="D372" s="16"/>
      <c r="E372" s="15"/>
      <c r="F372" s="15"/>
      <c r="G372" s="28"/>
      <c r="H372" s="15"/>
      <c r="I372" s="28"/>
      <c r="J372" s="15"/>
      <c r="K372" s="28"/>
      <c r="L372" s="15"/>
    </row>
    <row r="373" s="30" customFormat="true" ht="14.25" hidden="false" customHeight="false" outlineLevel="0" collapsed="false">
      <c r="A373" s="26"/>
      <c r="B373" s="15"/>
      <c r="C373" s="15"/>
      <c r="D373" s="16"/>
      <c r="E373" s="15"/>
      <c r="F373" s="15"/>
      <c r="G373" s="28"/>
      <c r="H373" s="15"/>
      <c r="I373" s="28"/>
      <c r="J373" s="15"/>
      <c r="K373" s="28"/>
      <c r="L373" s="15"/>
    </row>
    <row r="374" s="30" customFormat="true" ht="14.25" hidden="false" customHeight="false" outlineLevel="0" collapsed="false">
      <c r="A374" s="26"/>
      <c r="B374" s="15"/>
      <c r="C374" s="15"/>
      <c r="D374" s="16"/>
      <c r="E374" s="15"/>
      <c r="F374" s="15"/>
      <c r="G374" s="28"/>
      <c r="H374" s="15"/>
      <c r="I374" s="28"/>
      <c r="J374" s="15"/>
      <c r="K374" s="28"/>
      <c r="L374" s="15"/>
    </row>
    <row r="375" s="30" customFormat="true" ht="14.25" hidden="false" customHeight="false" outlineLevel="0" collapsed="false">
      <c r="A375" s="26"/>
      <c r="B375" s="15"/>
      <c r="C375" s="15"/>
      <c r="D375" s="16"/>
      <c r="E375" s="15"/>
      <c r="F375" s="15"/>
      <c r="G375" s="28"/>
      <c r="H375" s="15"/>
      <c r="I375" s="28"/>
      <c r="J375" s="15"/>
      <c r="K375" s="28"/>
      <c r="L375" s="15"/>
    </row>
    <row r="376" s="30" customFormat="true" ht="14.25" hidden="false" customHeight="false" outlineLevel="0" collapsed="false">
      <c r="A376" s="26"/>
      <c r="B376" s="15"/>
      <c r="C376" s="15"/>
      <c r="D376" s="16"/>
      <c r="E376" s="15"/>
      <c r="F376" s="15"/>
      <c r="G376" s="28"/>
      <c r="H376" s="15"/>
      <c r="I376" s="28"/>
      <c r="J376" s="15"/>
      <c r="K376" s="28"/>
      <c r="L376" s="15"/>
    </row>
    <row r="377" s="30" customFormat="true" ht="14.25" hidden="false" customHeight="false" outlineLevel="0" collapsed="false">
      <c r="A377" s="26"/>
      <c r="B377" s="15"/>
      <c r="C377" s="15"/>
      <c r="D377" s="16"/>
      <c r="E377" s="15"/>
      <c r="F377" s="15"/>
      <c r="G377" s="28"/>
      <c r="H377" s="15"/>
      <c r="I377" s="28"/>
      <c r="J377" s="15"/>
      <c r="K377" s="28"/>
      <c r="L377" s="15"/>
    </row>
    <row r="378" s="30" customFormat="true" ht="14.25" hidden="false" customHeight="false" outlineLevel="0" collapsed="false">
      <c r="A378" s="26"/>
      <c r="B378" s="15"/>
      <c r="C378" s="15"/>
      <c r="D378" s="16"/>
      <c r="E378" s="15"/>
      <c r="F378" s="15"/>
      <c r="G378" s="28"/>
      <c r="H378" s="15"/>
      <c r="I378" s="28"/>
      <c r="J378" s="15"/>
      <c r="K378" s="28"/>
      <c r="L378" s="15"/>
    </row>
    <row r="379" s="30" customFormat="true" ht="14.25" hidden="false" customHeight="false" outlineLevel="0" collapsed="false">
      <c r="A379" s="26"/>
      <c r="B379" s="15"/>
      <c r="C379" s="15"/>
      <c r="D379" s="16"/>
      <c r="E379" s="15"/>
      <c r="F379" s="15"/>
      <c r="G379" s="28"/>
      <c r="H379" s="15"/>
      <c r="I379" s="28"/>
      <c r="J379" s="15"/>
      <c r="K379" s="28"/>
      <c r="L379" s="15"/>
    </row>
    <row r="380" s="30" customFormat="true" ht="14.25" hidden="false" customHeight="false" outlineLevel="0" collapsed="false">
      <c r="A380" s="26"/>
      <c r="B380" s="15"/>
      <c r="C380" s="15"/>
      <c r="D380" s="16"/>
      <c r="E380" s="15"/>
      <c r="F380" s="15"/>
      <c r="G380" s="28"/>
      <c r="H380" s="15"/>
      <c r="I380" s="28"/>
      <c r="J380" s="15"/>
      <c r="K380" s="28"/>
      <c r="L380" s="15"/>
    </row>
    <row r="381" s="30" customFormat="true" ht="14.25" hidden="false" customHeight="false" outlineLevel="0" collapsed="false">
      <c r="A381" s="26"/>
      <c r="B381" s="15"/>
      <c r="C381" s="15"/>
      <c r="D381" s="16"/>
      <c r="E381" s="15"/>
      <c r="F381" s="15"/>
      <c r="G381" s="28"/>
      <c r="H381" s="15"/>
      <c r="I381" s="28"/>
      <c r="J381" s="15"/>
      <c r="K381" s="28"/>
      <c r="L381" s="15"/>
    </row>
    <row r="382" s="30" customFormat="true" ht="14.25" hidden="false" customHeight="false" outlineLevel="0" collapsed="false">
      <c r="A382" s="26"/>
      <c r="B382" s="15"/>
      <c r="C382" s="15"/>
      <c r="D382" s="16"/>
      <c r="E382" s="15"/>
      <c r="F382" s="15"/>
      <c r="G382" s="28"/>
      <c r="H382" s="15"/>
      <c r="I382" s="28"/>
      <c r="J382" s="15"/>
      <c r="K382" s="28"/>
      <c r="L382" s="15"/>
    </row>
    <row r="383" s="30" customFormat="true" ht="14.25" hidden="false" customHeight="false" outlineLevel="0" collapsed="false">
      <c r="A383" s="26"/>
      <c r="B383" s="15"/>
      <c r="C383" s="15"/>
      <c r="D383" s="16"/>
      <c r="E383" s="15"/>
      <c r="F383" s="15"/>
      <c r="G383" s="28"/>
      <c r="H383" s="15"/>
      <c r="I383" s="28"/>
      <c r="J383" s="15"/>
      <c r="K383" s="28"/>
      <c r="L383" s="15"/>
    </row>
    <row r="384" s="30" customFormat="true" ht="14.25" hidden="false" customHeight="false" outlineLevel="0" collapsed="false">
      <c r="A384" s="26"/>
      <c r="B384" s="15"/>
      <c r="C384" s="15"/>
      <c r="D384" s="16"/>
      <c r="E384" s="15"/>
      <c r="F384" s="15"/>
      <c r="G384" s="28"/>
      <c r="H384" s="15"/>
      <c r="I384" s="28"/>
      <c r="J384" s="15"/>
      <c r="K384" s="28"/>
      <c r="L384" s="15"/>
    </row>
    <row r="385" s="30" customFormat="true" ht="14.25" hidden="false" customHeight="false" outlineLevel="0" collapsed="false">
      <c r="A385" s="26"/>
      <c r="B385" s="15"/>
      <c r="C385" s="15"/>
      <c r="D385" s="16"/>
      <c r="E385" s="15"/>
      <c r="F385" s="15"/>
      <c r="G385" s="28"/>
      <c r="H385" s="15"/>
      <c r="I385" s="28"/>
      <c r="J385" s="15"/>
      <c r="K385" s="28"/>
      <c r="L385" s="15"/>
    </row>
    <row r="386" s="30" customFormat="true" ht="14.25" hidden="false" customHeight="false" outlineLevel="0" collapsed="false">
      <c r="A386" s="26"/>
      <c r="B386" s="15"/>
      <c r="C386" s="15"/>
      <c r="D386" s="16"/>
      <c r="E386" s="15"/>
      <c r="F386" s="15"/>
      <c r="G386" s="28"/>
      <c r="H386" s="15"/>
      <c r="I386" s="28"/>
      <c r="J386" s="15"/>
      <c r="K386" s="28"/>
      <c r="L386" s="15"/>
    </row>
    <row r="387" s="30" customFormat="true" ht="14.25" hidden="false" customHeight="false" outlineLevel="0" collapsed="false">
      <c r="A387" s="26"/>
      <c r="B387" s="15"/>
      <c r="C387" s="15"/>
      <c r="D387" s="16"/>
      <c r="E387" s="15"/>
      <c r="F387" s="15"/>
      <c r="G387" s="28"/>
      <c r="H387" s="15"/>
      <c r="I387" s="28"/>
      <c r="J387" s="15"/>
      <c r="K387" s="28"/>
      <c r="L387" s="15"/>
    </row>
    <row r="388" s="30" customFormat="true" ht="14.25" hidden="false" customHeight="false" outlineLevel="0" collapsed="false">
      <c r="A388" s="26"/>
      <c r="B388" s="15"/>
      <c r="C388" s="15"/>
      <c r="D388" s="16"/>
      <c r="E388" s="15"/>
      <c r="F388" s="15"/>
      <c r="G388" s="28"/>
      <c r="H388" s="15"/>
      <c r="I388" s="28"/>
      <c r="J388" s="15"/>
      <c r="K388" s="28"/>
      <c r="L388" s="15"/>
    </row>
    <row r="389" s="30" customFormat="true" ht="14.25" hidden="false" customHeight="false" outlineLevel="0" collapsed="false">
      <c r="A389" s="26"/>
      <c r="B389" s="15"/>
      <c r="C389" s="15"/>
      <c r="D389" s="16"/>
      <c r="E389" s="15"/>
      <c r="F389" s="15"/>
      <c r="G389" s="28"/>
      <c r="H389" s="15"/>
      <c r="I389" s="28"/>
      <c r="J389" s="15"/>
      <c r="K389" s="28"/>
      <c r="L389" s="15"/>
    </row>
    <row r="390" s="30" customFormat="true" ht="14.25" hidden="false" customHeight="false" outlineLevel="0" collapsed="false">
      <c r="A390" s="26"/>
      <c r="B390" s="15"/>
      <c r="C390" s="15"/>
      <c r="D390" s="16"/>
      <c r="E390" s="15"/>
      <c r="F390" s="15"/>
      <c r="G390" s="28"/>
      <c r="H390" s="15"/>
      <c r="I390" s="28"/>
      <c r="J390" s="15"/>
      <c r="K390" s="28"/>
      <c r="L390" s="15"/>
    </row>
    <row r="391" s="30" customFormat="true" ht="14.25" hidden="false" customHeight="false" outlineLevel="0" collapsed="false">
      <c r="A391" s="26"/>
      <c r="B391" s="15"/>
      <c r="C391" s="15"/>
      <c r="D391" s="16"/>
      <c r="E391" s="15"/>
      <c r="F391" s="15"/>
      <c r="G391" s="28"/>
      <c r="H391" s="15"/>
      <c r="I391" s="28"/>
      <c r="J391" s="15"/>
      <c r="K391" s="28"/>
      <c r="L391" s="15"/>
    </row>
    <row r="392" s="30" customFormat="true" ht="14.25" hidden="false" customHeight="false" outlineLevel="0" collapsed="false">
      <c r="A392" s="26"/>
      <c r="B392" s="15"/>
      <c r="C392" s="15"/>
      <c r="D392" s="16"/>
      <c r="E392" s="15"/>
      <c r="F392" s="15"/>
      <c r="G392" s="28"/>
      <c r="H392" s="15"/>
      <c r="I392" s="28"/>
      <c r="J392" s="15"/>
      <c r="K392" s="28"/>
      <c r="L392" s="15"/>
    </row>
    <row r="393" s="30" customFormat="true" ht="14.25" hidden="false" customHeight="false" outlineLevel="0" collapsed="false">
      <c r="A393" s="26"/>
      <c r="B393" s="15"/>
      <c r="C393" s="15"/>
      <c r="D393" s="16"/>
      <c r="E393" s="15"/>
      <c r="F393" s="15"/>
      <c r="G393" s="28"/>
      <c r="H393" s="15"/>
      <c r="I393" s="28"/>
      <c r="J393" s="15"/>
      <c r="K393" s="28"/>
      <c r="L393" s="15"/>
    </row>
    <row r="394" s="30" customFormat="true" ht="14.25" hidden="false" customHeight="false" outlineLevel="0" collapsed="false">
      <c r="A394" s="26"/>
      <c r="B394" s="15"/>
      <c r="C394" s="15"/>
      <c r="D394" s="16"/>
      <c r="E394" s="15"/>
      <c r="F394" s="15"/>
      <c r="G394" s="28"/>
      <c r="H394" s="15"/>
      <c r="I394" s="28"/>
      <c r="J394" s="15"/>
      <c r="K394" s="28"/>
      <c r="L394" s="15"/>
    </row>
    <row r="395" s="30" customFormat="true" ht="14.25" hidden="false" customHeight="false" outlineLevel="0" collapsed="false">
      <c r="A395" s="26"/>
      <c r="B395" s="15"/>
      <c r="C395" s="15"/>
      <c r="D395" s="16"/>
      <c r="E395" s="15"/>
      <c r="F395" s="15"/>
      <c r="G395" s="28"/>
      <c r="H395" s="15"/>
      <c r="I395" s="28"/>
      <c r="J395" s="15"/>
      <c r="K395" s="28"/>
      <c r="L395" s="15"/>
    </row>
    <row r="396" s="30" customFormat="true" ht="14.25" hidden="false" customHeight="false" outlineLevel="0" collapsed="false">
      <c r="A396" s="26"/>
      <c r="B396" s="15"/>
      <c r="C396" s="15"/>
      <c r="D396" s="16"/>
      <c r="E396" s="15"/>
      <c r="F396" s="15"/>
      <c r="G396" s="28"/>
      <c r="H396" s="15"/>
      <c r="I396" s="28"/>
      <c r="J396" s="15"/>
      <c r="K396" s="28"/>
      <c r="L396" s="15"/>
    </row>
    <row r="397" s="30" customFormat="true" ht="14.25" hidden="false" customHeight="false" outlineLevel="0" collapsed="false">
      <c r="A397" s="26"/>
      <c r="B397" s="15"/>
      <c r="C397" s="15"/>
      <c r="D397" s="16"/>
      <c r="E397" s="15"/>
      <c r="F397" s="15"/>
      <c r="G397" s="28"/>
      <c r="H397" s="15"/>
      <c r="I397" s="28"/>
      <c r="J397" s="15"/>
      <c r="K397" s="28"/>
      <c r="L397" s="15"/>
    </row>
    <row r="398" s="30" customFormat="true" ht="14.25" hidden="false" customHeight="false" outlineLevel="0" collapsed="false">
      <c r="A398" s="26"/>
      <c r="B398" s="15"/>
      <c r="C398" s="15"/>
      <c r="D398" s="16"/>
      <c r="E398" s="15"/>
      <c r="F398" s="15"/>
      <c r="G398" s="28"/>
      <c r="H398" s="15"/>
      <c r="I398" s="28"/>
      <c r="J398" s="15"/>
      <c r="K398" s="28"/>
      <c r="L398" s="15"/>
    </row>
    <row r="399" s="30" customFormat="true" ht="14.25" hidden="false" customHeight="false" outlineLevel="0" collapsed="false">
      <c r="A399" s="26"/>
      <c r="B399" s="15"/>
      <c r="C399" s="15"/>
      <c r="D399" s="16"/>
      <c r="E399" s="15"/>
      <c r="F399" s="15"/>
      <c r="G399" s="28"/>
      <c r="H399" s="15"/>
      <c r="I399" s="28"/>
      <c r="J399" s="15"/>
      <c r="K399" s="28"/>
      <c r="L399" s="15"/>
    </row>
    <row r="400" s="30" customFormat="true" ht="14.25" hidden="false" customHeight="false" outlineLevel="0" collapsed="false">
      <c r="A400" s="26"/>
      <c r="B400" s="15"/>
      <c r="C400" s="15"/>
      <c r="D400" s="16"/>
      <c r="E400" s="15"/>
      <c r="F400" s="15"/>
      <c r="G400" s="28"/>
      <c r="H400" s="15"/>
      <c r="I400" s="28"/>
      <c r="J400" s="15"/>
      <c r="K400" s="28"/>
      <c r="L400" s="15"/>
    </row>
    <row r="401" s="30" customFormat="true" ht="14.25" hidden="false" customHeight="false" outlineLevel="0" collapsed="false">
      <c r="A401" s="26"/>
      <c r="B401" s="15"/>
      <c r="C401" s="15"/>
      <c r="D401" s="16"/>
      <c r="E401" s="15"/>
      <c r="F401" s="15"/>
      <c r="G401" s="28"/>
      <c r="H401" s="15"/>
      <c r="I401" s="28"/>
      <c r="J401" s="15"/>
      <c r="K401" s="28"/>
      <c r="L401" s="15"/>
    </row>
    <row r="402" s="30" customFormat="true" ht="14.25" hidden="false" customHeight="false" outlineLevel="0" collapsed="false">
      <c r="A402" s="26"/>
      <c r="B402" s="15"/>
      <c r="C402" s="15"/>
      <c r="D402" s="16"/>
      <c r="E402" s="15"/>
      <c r="F402" s="15"/>
      <c r="G402" s="28"/>
      <c r="H402" s="15"/>
      <c r="I402" s="28"/>
      <c r="J402" s="15"/>
      <c r="K402" s="28"/>
      <c r="L402" s="15"/>
    </row>
    <row r="403" s="30" customFormat="true" ht="14.25" hidden="false" customHeight="false" outlineLevel="0" collapsed="false">
      <c r="A403" s="26"/>
      <c r="B403" s="15"/>
      <c r="C403" s="15"/>
      <c r="D403" s="16"/>
      <c r="E403" s="15"/>
      <c r="F403" s="15"/>
      <c r="G403" s="28"/>
      <c r="H403" s="15"/>
      <c r="I403" s="28"/>
      <c r="J403" s="15"/>
      <c r="K403" s="28"/>
      <c r="L403" s="15"/>
    </row>
    <row r="404" s="30" customFormat="true" ht="14.25" hidden="false" customHeight="false" outlineLevel="0" collapsed="false">
      <c r="A404" s="26"/>
      <c r="B404" s="15"/>
      <c r="C404" s="15"/>
      <c r="D404" s="16"/>
      <c r="E404" s="15"/>
      <c r="F404" s="15"/>
      <c r="G404" s="28"/>
      <c r="H404" s="15"/>
      <c r="I404" s="28"/>
      <c r="J404" s="15"/>
      <c r="K404" s="28"/>
      <c r="L404" s="15"/>
    </row>
    <row r="405" s="30" customFormat="true" ht="14.25" hidden="false" customHeight="false" outlineLevel="0" collapsed="false">
      <c r="A405" s="26"/>
      <c r="B405" s="15"/>
      <c r="C405" s="15"/>
      <c r="D405" s="16"/>
      <c r="E405" s="15"/>
      <c r="F405" s="15"/>
      <c r="G405" s="28"/>
      <c r="H405" s="15"/>
      <c r="I405" s="28"/>
      <c r="J405" s="15"/>
      <c r="K405" s="28"/>
      <c r="L405" s="15"/>
    </row>
    <row r="406" s="30" customFormat="true" ht="14.25" hidden="false" customHeight="false" outlineLevel="0" collapsed="false">
      <c r="A406" s="26"/>
      <c r="B406" s="15"/>
      <c r="C406" s="15"/>
      <c r="D406" s="16"/>
      <c r="E406" s="15"/>
      <c r="F406" s="15"/>
      <c r="G406" s="28"/>
      <c r="H406" s="15"/>
      <c r="I406" s="28"/>
      <c r="J406" s="15"/>
      <c r="K406" s="28"/>
      <c r="L406" s="15"/>
    </row>
    <row r="407" s="30" customFormat="true" ht="14.25" hidden="false" customHeight="false" outlineLevel="0" collapsed="false">
      <c r="A407" s="26"/>
      <c r="B407" s="15"/>
      <c r="C407" s="15"/>
      <c r="D407" s="16"/>
      <c r="E407" s="15"/>
      <c r="F407" s="15"/>
      <c r="G407" s="28"/>
      <c r="H407" s="15"/>
      <c r="I407" s="28"/>
      <c r="J407" s="15"/>
      <c r="K407" s="28"/>
      <c r="L407" s="15"/>
    </row>
    <row r="408" s="30" customFormat="true" ht="14.25" hidden="false" customHeight="false" outlineLevel="0" collapsed="false">
      <c r="A408" s="26"/>
      <c r="B408" s="15"/>
      <c r="C408" s="15"/>
      <c r="D408" s="16"/>
      <c r="E408" s="15"/>
      <c r="F408" s="15"/>
      <c r="G408" s="28"/>
      <c r="H408" s="15"/>
      <c r="I408" s="28"/>
      <c r="J408" s="15"/>
      <c r="K408" s="28"/>
      <c r="L408" s="15"/>
    </row>
    <row r="409" s="30" customFormat="true" ht="14.25" hidden="false" customHeight="false" outlineLevel="0" collapsed="false">
      <c r="A409" s="26"/>
      <c r="B409" s="15"/>
      <c r="C409" s="15"/>
      <c r="D409" s="16"/>
      <c r="E409" s="15"/>
      <c r="F409" s="15"/>
      <c r="G409" s="28"/>
      <c r="H409" s="15"/>
      <c r="I409" s="28"/>
      <c r="J409" s="15"/>
      <c r="K409" s="28"/>
      <c r="L409" s="15"/>
    </row>
    <row r="410" s="30" customFormat="true" ht="14.25" hidden="false" customHeight="false" outlineLevel="0" collapsed="false">
      <c r="A410" s="26"/>
      <c r="B410" s="15"/>
      <c r="C410" s="15"/>
      <c r="D410" s="16"/>
      <c r="E410" s="15"/>
      <c r="F410" s="15"/>
      <c r="G410" s="28"/>
      <c r="H410" s="15"/>
      <c r="I410" s="28"/>
      <c r="J410" s="15"/>
      <c r="K410" s="28"/>
      <c r="L410" s="15"/>
    </row>
    <row r="411" s="30" customFormat="true" ht="14.25" hidden="false" customHeight="false" outlineLevel="0" collapsed="false">
      <c r="A411" s="26"/>
      <c r="B411" s="15"/>
      <c r="C411" s="15"/>
      <c r="D411" s="16"/>
      <c r="E411" s="15"/>
      <c r="F411" s="15"/>
      <c r="G411" s="28"/>
      <c r="H411" s="15"/>
      <c r="I411" s="28"/>
      <c r="J411" s="15"/>
      <c r="K411" s="28"/>
      <c r="L411" s="15"/>
    </row>
    <row r="412" s="30" customFormat="true" ht="14.25" hidden="false" customHeight="false" outlineLevel="0" collapsed="false">
      <c r="A412" s="26"/>
      <c r="B412" s="15"/>
      <c r="C412" s="15"/>
      <c r="D412" s="16"/>
      <c r="E412" s="15"/>
      <c r="F412" s="15"/>
      <c r="G412" s="28"/>
      <c r="H412" s="15"/>
      <c r="I412" s="28"/>
      <c r="J412" s="15"/>
      <c r="K412" s="28"/>
      <c r="L412" s="15"/>
    </row>
    <row r="413" s="30" customFormat="true" ht="14.25" hidden="false" customHeight="false" outlineLevel="0" collapsed="false">
      <c r="A413" s="26"/>
      <c r="B413" s="15"/>
      <c r="C413" s="15"/>
      <c r="D413" s="16"/>
      <c r="E413" s="15"/>
      <c r="F413" s="15"/>
      <c r="G413" s="28"/>
      <c r="H413" s="15"/>
      <c r="I413" s="28"/>
      <c r="J413" s="15"/>
      <c r="K413" s="28"/>
      <c r="L413" s="15"/>
    </row>
    <row r="414" s="30" customFormat="true" ht="14.25" hidden="false" customHeight="false" outlineLevel="0" collapsed="false">
      <c r="A414" s="26"/>
      <c r="B414" s="15"/>
      <c r="C414" s="15"/>
      <c r="D414" s="16"/>
      <c r="E414" s="15"/>
      <c r="F414" s="15"/>
      <c r="G414" s="28"/>
      <c r="H414" s="15"/>
      <c r="I414" s="28"/>
      <c r="J414" s="15"/>
      <c r="K414" s="28"/>
      <c r="L414" s="15"/>
    </row>
    <row r="415" s="30" customFormat="true" ht="14.25" hidden="false" customHeight="false" outlineLevel="0" collapsed="false">
      <c r="A415" s="26"/>
      <c r="B415" s="15"/>
      <c r="C415" s="15"/>
      <c r="D415" s="16"/>
      <c r="E415" s="15"/>
      <c r="F415" s="15"/>
      <c r="G415" s="28"/>
      <c r="H415" s="15"/>
      <c r="I415" s="28"/>
      <c r="J415" s="15"/>
      <c r="K415" s="28"/>
      <c r="L415" s="15"/>
    </row>
    <row r="416" s="30" customFormat="true" ht="14.25" hidden="false" customHeight="false" outlineLevel="0" collapsed="false">
      <c r="A416" s="26"/>
      <c r="B416" s="15"/>
      <c r="C416" s="15"/>
      <c r="D416" s="16"/>
      <c r="E416" s="15"/>
      <c r="F416" s="15"/>
      <c r="G416" s="28"/>
      <c r="H416" s="15"/>
      <c r="I416" s="28"/>
      <c r="J416" s="15"/>
      <c r="K416" s="28"/>
      <c r="L416" s="15"/>
    </row>
    <row r="417" s="30" customFormat="true" ht="14.25" hidden="false" customHeight="false" outlineLevel="0" collapsed="false">
      <c r="A417" s="26"/>
      <c r="B417" s="15"/>
      <c r="C417" s="15"/>
      <c r="D417" s="16"/>
      <c r="E417" s="15"/>
      <c r="F417" s="15"/>
      <c r="G417" s="28"/>
      <c r="H417" s="15"/>
      <c r="I417" s="28"/>
      <c r="J417" s="15"/>
      <c r="K417" s="28"/>
      <c r="L417" s="15"/>
    </row>
    <row r="418" s="30" customFormat="true" ht="14.25" hidden="false" customHeight="false" outlineLevel="0" collapsed="false">
      <c r="A418" s="26"/>
      <c r="B418" s="15"/>
      <c r="C418" s="15"/>
      <c r="D418" s="16"/>
      <c r="E418" s="15"/>
      <c r="F418" s="15"/>
      <c r="G418" s="28"/>
      <c r="H418" s="15"/>
      <c r="I418" s="28"/>
      <c r="J418" s="15"/>
      <c r="K418" s="28"/>
      <c r="L418" s="15"/>
    </row>
    <row r="419" s="30" customFormat="true" ht="14.25" hidden="false" customHeight="false" outlineLevel="0" collapsed="false">
      <c r="A419" s="26"/>
      <c r="B419" s="15"/>
      <c r="C419" s="15"/>
      <c r="D419" s="16"/>
      <c r="E419" s="15"/>
      <c r="F419" s="15"/>
      <c r="G419" s="28"/>
      <c r="H419" s="15"/>
      <c r="I419" s="28"/>
      <c r="J419" s="15"/>
      <c r="K419" s="28"/>
      <c r="L419" s="15"/>
    </row>
    <row r="420" s="30" customFormat="true" ht="14.25" hidden="false" customHeight="false" outlineLevel="0" collapsed="false">
      <c r="A420" s="26"/>
      <c r="B420" s="15"/>
      <c r="C420" s="15"/>
      <c r="D420" s="16"/>
      <c r="E420" s="15"/>
      <c r="F420" s="15"/>
      <c r="G420" s="28"/>
      <c r="H420" s="15"/>
      <c r="I420" s="28"/>
      <c r="J420" s="15"/>
      <c r="K420" s="28"/>
      <c r="L420" s="15"/>
    </row>
    <row r="421" s="30" customFormat="true" ht="14.25" hidden="false" customHeight="false" outlineLevel="0" collapsed="false">
      <c r="A421" s="26"/>
      <c r="B421" s="15"/>
      <c r="C421" s="15"/>
      <c r="D421" s="16"/>
      <c r="E421" s="15"/>
      <c r="F421" s="15"/>
      <c r="G421" s="28"/>
      <c r="H421" s="15"/>
      <c r="I421" s="28"/>
      <c r="J421" s="15"/>
      <c r="K421" s="28"/>
      <c r="L421" s="15"/>
    </row>
    <row r="422" s="30" customFormat="true" ht="14.25" hidden="false" customHeight="false" outlineLevel="0" collapsed="false">
      <c r="A422" s="26"/>
      <c r="B422" s="15"/>
      <c r="C422" s="15"/>
      <c r="D422" s="16"/>
      <c r="E422" s="15"/>
      <c r="F422" s="15"/>
      <c r="G422" s="28"/>
      <c r="H422" s="15"/>
      <c r="I422" s="28"/>
      <c r="J422" s="15"/>
      <c r="K422" s="28"/>
      <c r="L422" s="15"/>
    </row>
    <row r="423" s="30" customFormat="true" ht="14.25" hidden="false" customHeight="false" outlineLevel="0" collapsed="false">
      <c r="A423" s="26"/>
      <c r="B423" s="15"/>
      <c r="C423" s="15"/>
      <c r="D423" s="16"/>
      <c r="E423" s="15"/>
      <c r="F423" s="15"/>
      <c r="G423" s="28"/>
      <c r="H423" s="15"/>
      <c r="I423" s="28"/>
      <c r="J423" s="15"/>
      <c r="K423" s="28"/>
      <c r="L423" s="15"/>
    </row>
    <row r="424" s="30" customFormat="true" ht="14.25" hidden="false" customHeight="false" outlineLevel="0" collapsed="false">
      <c r="A424" s="26"/>
      <c r="B424" s="15"/>
      <c r="C424" s="15"/>
      <c r="D424" s="16"/>
      <c r="E424" s="15"/>
      <c r="F424" s="15"/>
      <c r="G424" s="28"/>
      <c r="H424" s="15"/>
      <c r="I424" s="28"/>
      <c r="J424" s="15"/>
      <c r="K424" s="28"/>
      <c r="L424" s="15"/>
    </row>
    <row r="425" s="30" customFormat="true" ht="14.25" hidden="false" customHeight="false" outlineLevel="0" collapsed="false">
      <c r="A425" s="26"/>
      <c r="B425" s="15"/>
      <c r="C425" s="15"/>
      <c r="D425" s="16"/>
      <c r="E425" s="15"/>
      <c r="F425" s="15"/>
      <c r="G425" s="28"/>
      <c r="H425" s="15"/>
      <c r="I425" s="28"/>
      <c r="J425" s="15"/>
      <c r="K425" s="28"/>
      <c r="L425" s="15"/>
    </row>
    <row r="426" s="30" customFormat="true" ht="14.25" hidden="false" customHeight="false" outlineLevel="0" collapsed="false">
      <c r="A426" s="26"/>
      <c r="B426" s="15"/>
      <c r="C426" s="15"/>
      <c r="D426" s="16"/>
      <c r="E426" s="15"/>
      <c r="F426" s="15"/>
      <c r="G426" s="28"/>
      <c r="H426" s="15"/>
      <c r="I426" s="28"/>
      <c r="J426" s="15"/>
      <c r="K426" s="28"/>
      <c r="L426" s="15"/>
    </row>
    <row r="427" s="30" customFormat="true" ht="14.25" hidden="false" customHeight="false" outlineLevel="0" collapsed="false">
      <c r="A427" s="26"/>
      <c r="B427" s="15"/>
      <c r="C427" s="15"/>
      <c r="D427" s="16"/>
      <c r="E427" s="15"/>
      <c r="F427" s="15"/>
      <c r="G427" s="28"/>
      <c r="H427" s="15"/>
      <c r="I427" s="28"/>
      <c r="J427" s="15"/>
      <c r="K427" s="28"/>
      <c r="L427" s="15"/>
    </row>
    <row r="428" s="30" customFormat="true" ht="14.25" hidden="false" customHeight="false" outlineLevel="0" collapsed="false">
      <c r="A428" s="26"/>
      <c r="B428" s="15"/>
      <c r="C428" s="15"/>
      <c r="D428" s="16"/>
      <c r="E428" s="15"/>
      <c r="F428" s="15"/>
      <c r="G428" s="28"/>
      <c r="H428" s="15"/>
      <c r="I428" s="28"/>
      <c r="J428" s="15"/>
      <c r="K428" s="28"/>
      <c r="L428" s="15"/>
    </row>
    <row r="429" s="30" customFormat="true" ht="14.25" hidden="false" customHeight="false" outlineLevel="0" collapsed="false">
      <c r="A429" s="26"/>
      <c r="B429" s="15"/>
      <c r="C429" s="15"/>
      <c r="D429" s="16"/>
      <c r="E429" s="15"/>
      <c r="F429" s="15"/>
      <c r="G429" s="28"/>
      <c r="H429" s="15"/>
      <c r="I429" s="28"/>
      <c r="J429" s="15"/>
      <c r="K429" s="28"/>
      <c r="L429" s="15"/>
    </row>
    <row r="430" s="30" customFormat="true" ht="14.25" hidden="false" customHeight="false" outlineLevel="0" collapsed="false">
      <c r="A430" s="26"/>
      <c r="B430" s="15"/>
      <c r="C430" s="15"/>
      <c r="D430" s="16"/>
      <c r="E430" s="15"/>
      <c r="F430" s="15"/>
      <c r="G430" s="28"/>
      <c r="H430" s="15"/>
      <c r="I430" s="28"/>
      <c r="J430" s="15"/>
      <c r="K430" s="28"/>
      <c r="L430" s="15"/>
    </row>
    <row r="431" s="30" customFormat="true" ht="14.25" hidden="false" customHeight="false" outlineLevel="0" collapsed="false">
      <c r="A431" s="26"/>
      <c r="B431" s="15"/>
      <c r="C431" s="15"/>
      <c r="D431" s="16"/>
      <c r="E431" s="15"/>
      <c r="F431" s="15"/>
      <c r="G431" s="28"/>
      <c r="H431" s="15"/>
      <c r="I431" s="28"/>
      <c r="J431" s="15"/>
      <c r="K431" s="28"/>
      <c r="L431" s="15"/>
    </row>
    <row r="432" s="30" customFormat="true" ht="14.25" hidden="false" customHeight="false" outlineLevel="0" collapsed="false">
      <c r="A432" s="26"/>
      <c r="B432" s="15"/>
      <c r="C432" s="15"/>
      <c r="D432" s="16"/>
      <c r="E432" s="15"/>
      <c r="F432" s="15"/>
      <c r="G432" s="28"/>
      <c r="H432" s="15"/>
      <c r="I432" s="28"/>
      <c r="J432" s="15"/>
      <c r="K432" s="28"/>
      <c r="L432" s="15"/>
    </row>
    <row r="433" s="30" customFormat="true" ht="14.25" hidden="false" customHeight="false" outlineLevel="0" collapsed="false">
      <c r="A433" s="26"/>
      <c r="B433" s="15"/>
      <c r="C433" s="15"/>
      <c r="D433" s="16"/>
      <c r="E433" s="15"/>
      <c r="F433" s="15"/>
      <c r="G433" s="28"/>
      <c r="H433" s="15"/>
      <c r="I433" s="28"/>
      <c r="J433" s="15"/>
      <c r="K433" s="28"/>
      <c r="L433" s="15"/>
    </row>
    <row r="434" s="30" customFormat="true" ht="14.25" hidden="false" customHeight="false" outlineLevel="0" collapsed="false">
      <c r="A434" s="26"/>
      <c r="B434" s="15"/>
      <c r="C434" s="15"/>
      <c r="D434" s="16"/>
      <c r="E434" s="15"/>
      <c r="F434" s="15"/>
      <c r="G434" s="28"/>
      <c r="H434" s="15"/>
      <c r="I434" s="28"/>
      <c r="J434" s="15"/>
      <c r="K434" s="28"/>
      <c r="L434" s="15"/>
    </row>
    <row r="435" s="30" customFormat="true" ht="14.25" hidden="false" customHeight="false" outlineLevel="0" collapsed="false">
      <c r="A435" s="26"/>
      <c r="B435" s="15"/>
      <c r="C435" s="15"/>
      <c r="D435" s="16"/>
      <c r="E435" s="15"/>
      <c r="F435" s="15"/>
      <c r="G435" s="28"/>
      <c r="H435" s="15"/>
      <c r="I435" s="28"/>
      <c r="J435" s="15"/>
      <c r="K435" s="28"/>
      <c r="L435" s="15"/>
    </row>
    <row r="436" s="30" customFormat="true" ht="14.25" hidden="false" customHeight="false" outlineLevel="0" collapsed="false">
      <c r="A436" s="26"/>
      <c r="B436" s="15"/>
      <c r="C436" s="15"/>
      <c r="D436" s="16"/>
      <c r="E436" s="15"/>
      <c r="F436" s="15"/>
      <c r="G436" s="28"/>
      <c r="H436" s="15"/>
      <c r="I436" s="28"/>
      <c r="J436" s="15"/>
      <c r="K436" s="28"/>
      <c r="L436" s="15"/>
    </row>
    <row r="437" s="30" customFormat="true" ht="14.25" hidden="false" customHeight="false" outlineLevel="0" collapsed="false">
      <c r="A437" s="26"/>
      <c r="B437" s="15"/>
      <c r="C437" s="15"/>
      <c r="D437" s="16"/>
      <c r="E437" s="15"/>
      <c r="F437" s="15"/>
      <c r="G437" s="28"/>
      <c r="H437" s="15"/>
      <c r="I437" s="28"/>
      <c r="J437" s="15"/>
      <c r="K437" s="28"/>
      <c r="L437" s="15"/>
    </row>
    <row r="438" s="30" customFormat="true" ht="14.25" hidden="false" customHeight="false" outlineLevel="0" collapsed="false">
      <c r="A438" s="26"/>
      <c r="B438" s="15"/>
      <c r="C438" s="15"/>
      <c r="D438" s="16"/>
      <c r="E438" s="15"/>
      <c r="F438" s="15"/>
      <c r="G438" s="28"/>
      <c r="H438" s="15"/>
      <c r="I438" s="28"/>
      <c r="J438" s="15"/>
      <c r="K438" s="28"/>
      <c r="L438" s="15"/>
    </row>
    <row r="439" s="30" customFormat="true" ht="14.25" hidden="false" customHeight="false" outlineLevel="0" collapsed="false">
      <c r="A439" s="26"/>
      <c r="B439" s="15"/>
      <c r="C439" s="15"/>
      <c r="D439" s="16"/>
      <c r="E439" s="15"/>
      <c r="F439" s="15"/>
      <c r="G439" s="28"/>
      <c r="H439" s="15"/>
      <c r="I439" s="28"/>
      <c r="J439" s="15"/>
      <c r="K439" s="28"/>
      <c r="L439" s="15"/>
    </row>
    <row r="440" s="30" customFormat="true" ht="14.25" hidden="false" customHeight="false" outlineLevel="0" collapsed="false">
      <c r="A440" s="26"/>
      <c r="B440" s="15"/>
      <c r="C440" s="15"/>
      <c r="D440" s="16"/>
      <c r="E440" s="15"/>
      <c r="F440" s="15"/>
      <c r="G440" s="28"/>
      <c r="H440" s="15"/>
      <c r="I440" s="28"/>
      <c r="J440" s="15"/>
      <c r="K440" s="28"/>
      <c r="L440" s="15"/>
    </row>
    <row r="441" s="30" customFormat="true" ht="14.25" hidden="false" customHeight="false" outlineLevel="0" collapsed="false">
      <c r="A441" s="26"/>
      <c r="B441" s="15"/>
      <c r="C441" s="15"/>
      <c r="D441" s="16"/>
      <c r="E441" s="15"/>
      <c r="F441" s="15"/>
      <c r="G441" s="28"/>
      <c r="H441" s="15"/>
      <c r="I441" s="28"/>
      <c r="J441" s="15"/>
      <c r="K441" s="28"/>
      <c r="L441" s="15"/>
    </row>
    <row r="442" s="30" customFormat="true" ht="14.25" hidden="false" customHeight="false" outlineLevel="0" collapsed="false">
      <c r="A442" s="26"/>
      <c r="B442" s="15"/>
      <c r="C442" s="15"/>
      <c r="D442" s="16"/>
      <c r="E442" s="15"/>
      <c r="F442" s="15"/>
      <c r="G442" s="28"/>
      <c r="H442" s="15"/>
      <c r="I442" s="28"/>
      <c r="J442" s="15"/>
      <c r="K442" s="28"/>
      <c r="L442" s="15"/>
    </row>
    <row r="443" s="30" customFormat="true" ht="14.25" hidden="false" customHeight="false" outlineLevel="0" collapsed="false">
      <c r="A443" s="26"/>
      <c r="B443" s="15"/>
      <c r="C443" s="15"/>
      <c r="D443" s="16"/>
      <c r="E443" s="15"/>
      <c r="F443" s="15"/>
      <c r="G443" s="28"/>
      <c r="H443" s="15"/>
      <c r="I443" s="28"/>
      <c r="J443" s="15"/>
      <c r="K443" s="28"/>
      <c r="L443" s="15"/>
    </row>
    <row r="444" s="30" customFormat="true" ht="14.25" hidden="false" customHeight="false" outlineLevel="0" collapsed="false">
      <c r="A444" s="26"/>
      <c r="B444" s="15"/>
      <c r="C444" s="15"/>
      <c r="D444" s="16"/>
      <c r="E444" s="15"/>
      <c r="F444" s="15"/>
      <c r="G444" s="28"/>
      <c r="H444" s="15"/>
      <c r="I444" s="28"/>
      <c r="J444" s="15"/>
      <c r="K444" s="28"/>
      <c r="L444" s="15"/>
    </row>
    <row r="445" s="30" customFormat="true" ht="14.25" hidden="false" customHeight="false" outlineLevel="0" collapsed="false">
      <c r="A445" s="26"/>
      <c r="B445" s="15"/>
      <c r="C445" s="15"/>
      <c r="D445" s="16"/>
      <c r="E445" s="15"/>
      <c r="F445" s="15"/>
      <c r="G445" s="28"/>
      <c r="H445" s="15"/>
      <c r="I445" s="28"/>
      <c r="J445" s="15"/>
      <c r="K445" s="28"/>
      <c r="L445" s="15"/>
    </row>
    <row r="446" s="30" customFormat="true" ht="14.25" hidden="false" customHeight="false" outlineLevel="0" collapsed="false">
      <c r="A446" s="26"/>
      <c r="B446" s="15"/>
      <c r="C446" s="15"/>
      <c r="D446" s="16"/>
      <c r="E446" s="15"/>
      <c r="F446" s="15"/>
      <c r="G446" s="28"/>
      <c r="H446" s="15"/>
      <c r="I446" s="28"/>
      <c r="J446" s="15"/>
      <c r="K446" s="28"/>
      <c r="L446" s="15"/>
    </row>
    <row r="447" s="30" customFormat="true" ht="14.25" hidden="false" customHeight="false" outlineLevel="0" collapsed="false">
      <c r="A447" s="26"/>
      <c r="B447" s="15"/>
      <c r="C447" s="15"/>
      <c r="D447" s="16"/>
      <c r="E447" s="15"/>
      <c r="F447" s="15"/>
      <c r="G447" s="28"/>
      <c r="H447" s="15"/>
      <c r="I447" s="28"/>
      <c r="J447" s="15"/>
      <c r="K447" s="28"/>
      <c r="L447" s="15"/>
    </row>
    <row r="448" s="30" customFormat="true" ht="14.25" hidden="false" customHeight="false" outlineLevel="0" collapsed="false">
      <c r="A448" s="26"/>
      <c r="B448" s="15"/>
      <c r="C448" s="15"/>
      <c r="D448" s="16"/>
      <c r="E448" s="15"/>
      <c r="F448" s="15"/>
      <c r="G448" s="28"/>
      <c r="H448" s="15"/>
      <c r="I448" s="28"/>
      <c r="J448" s="15"/>
      <c r="K448" s="28"/>
      <c r="L448" s="15"/>
    </row>
    <row r="449" s="30" customFormat="true" ht="14.25" hidden="false" customHeight="false" outlineLevel="0" collapsed="false">
      <c r="A449" s="26"/>
      <c r="B449" s="15"/>
      <c r="C449" s="15"/>
      <c r="D449" s="16"/>
      <c r="E449" s="15"/>
      <c r="F449" s="15"/>
      <c r="G449" s="28"/>
      <c r="H449" s="15"/>
      <c r="I449" s="28"/>
      <c r="J449" s="15"/>
      <c r="K449" s="28"/>
      <c r="L449" s="15"/>
    </row>
    <row r="450" s="30" customFormat="true" ht="14.25" hidden="false" customHeight="false" outlineLevel="0" collapsed="false">
      <c r="A450" s="26"/>
      <c r="B450" s="15"/>
      <c r="C450" s="15"/>
      <c r="D450" s="16"/>
      <c r="E450" s="15"/>
      <c r="F450" s="15"/>
      <c r="G450" s="28"/>
      <c r="H450" s="15"/>
      <c r="I450" s="28"/>
      <c r="J450" s="15"/>
      <c r="K450" s="28"/>
      <c r="L450" s="15"/>
    </row>
    <row r="451" s="30" customFormat="true" ht="14.25" hidden="false" customHeight="false" outlineLevel="0" collapsed="false">
      <c r="A451" s="26"/>
      <c r="B451" s="15"/>
      <c r="C451" s="15"/>
      <c r="D451" s="16"/>
      <c r="E451" s="15"/>
      <c r="F451" s="15"/>
      <c r="G451" s="28"/>
      <c r="H451" s="15"/>
      <c r="I451" s="28"/>
      <c r="J451" s="15"/>
      <c r="K451" s="28"/>
      <c r="L451" s="15"/>
    </row>
    <row r="452" s="30" customFormat="true" ht="14.25" hidden="false" customHeight="false" outlineLevel="0" collapsed="false">
      <c r="A452" s="26"/>
      <c r="B452" s="15"/>
      <c r="C452" s="15"/>
      <c r="D452" s="16"/>
      <c r="E452" s="15"/>
      <c r="F452" s="15"/>
      <c r="G452" s="28"/>
      <c r="H452" s="15"/>
      <c r="I452" s="28"/>
      <c r="J452" s="15"/>
      <c r="K452" s="28"/>
      <c r="L452" s="15"/>
    </row>
    <row r="453" s="30" customFormat="true" ht="14.25" hidden="false" customHeight="false" outlineLevel="0" collapsed="false">
      <c r="A453" s="26"/>
      <c r="B453" s="15"/>
      <c r="C453" s="15"/>
      <c r="D453" s="16"/>
      <c r="E453" s="15"/>
      <c r="F453" s="15"/>
      <c r="G453" s="28"/>
      <c r="H453" s="15"/>
      <c r="I453" s="28"/>
      <c r="J453" s="15"/>
      <c r="K453" s="28"/>
      <c r="L453" s="15"/>
    </row>
    <row r="454" s="30" customFormat="true" ht="14.25" hidden="false" customHeight="false" outlineLevel="0" collapsed="false">
      <c r="A454" s="26"/>
      <c r="B454" s="15"/>
      <c r="C454" s="15"/>
      <c r="D454" s="16"/>
      <c r="E454" s="15"/>
      <c r="F454" s="15"/>
      <c r="G454" s="28"/>
      <c r="H454" s="15"/>
      <c r="I454" s="28"/>
      <c r="J454" s="15"/>
      <c r="K454" s="28"/>
      <c r="L454" s="15"/>
    </row>
    <row r="455" s="30" customFormat="true" ht="14.25" hidden="false" customHeight="false" outlineLevel="0" collapsed="false">
      <c r="A455" s="26"/>
      <c r="B455" s="15"/>
      <c r="C455" s="15"/>
      <c r="D455" s="16"/>
      <c r="E455" s="15"/>
      <c r="F455" s="15"/>
      <c r="G455" s="28"/>
      <c r="H455" s="15"/>
      <c r="I455" s="28"/>
      <c r="J455" s="15"/>
      <c r="K455" s="28"/>
      <c r="L455" s="15"/>
    </row>
    <row r="456" s="30" customFormat="true" ht="14.25" hidden="false" customHeight="false" outlineLevel="0" collapsed="false">
      <c r="A456" s="26"/>
      <c r="B456" s="15"/>
      <c r="C456" s="15"/>
      <c r="D456" s="16"/>
      <c r="E456" s="15"/>
      <c r="F456" s="15"/>
      <c r="G456" s="28"/>
      <c r="H456" s="15"/>
      <c r="I456" s="28"/>
      <c r="J456" s="15"/>
      <c r="K456" s="28"/>
      <c r="L456" s="15"/>
    </row>
    <row r="457" s="30" customFormat="true" ht="14.25" hidden="false" customHeight="false" outlineLevel="0" collapsed="false">
      <c r="A457" s="26"/>
      <c r="B457" s="15"/>
      <c r="C457" s="15"/>
      <c r="D457" s="16"/>
      <c r="E457" s="15"/>
      <c r="F457" s="15"/>
      <c r="G457" s="28"/>
      <c r="H457" s="15"/>
      <c r="I457" s="28"/>
      <c r="J457" s="15"/>
      <c r="K457" s="28"/>
      <c r="L457" s="15"/>
    </row>
    <row r="458" s="30" customFormat="true" ht="14.25" hidden="false" customHeight="false" outlineLevel="0" collapsed="false">
      <c r="A458" s="26"/>
      <c r="B458" s="15"/>
      <c r="C458" s="15"/>
      <c r="D458" s="16"/>
      <c r="E458" s="15"/>
      <c r="F458" s="15"/>
      <c r="G458" s="28"/>
      <c r="H458" s="15"/>
      <c r="I458" s="28"/>
      <c r="J458" s="15"/>
      <c r="K458" s="28"/>
      <c r="L458" s="15"/>
    </row>
    <row r="459" s="30" customFormat="true" ht="14.25" hidden="false" customHeight="false" outlineLevel="0" collapsed="false">
      <c r="A459" s="26"/>
      <c r="B459" s="15"/>
      <c r="C459" s="15"/>
      <c r="D459" s="16"/>
      <c r="E459" s="15"/>
      <c r="F459" s="15"/>
      <c r="G459" s="28"/>
      <c r="H459" s="15"/>
      <c r="I459" s="28"/>
      <c r="J459" s="15"/>
      <c r="K459" s="28"/>
      <c r="L459" s="15"/>
    </row>
    <row r="460" s="30" customFormat="true" ht="14.25" hidden="false" customHeight="false" outlineLevel="0" collapsed="false">
      <c r="A460" s="26"/>
      <c r="B460" s="15"/>
      <c r="C460" s="15"/>
      <c r="D460" s="16"/>
      <c r="E460" s="15"/>
      <c r="F460" s="15"/>
      <c r="G460" s="28"/>
      <c r="H460" s="15"/>
      <c r="I460" s="28"/>
      <c r="J460" s="15"/>
      <c r="K460" s="28"/>
      <c r="L460" s="15"/>
    </row>
    <row r="461" s="30" customFormat="true" ht="14.25" hidden="false" customHeight="false" outlineLevel="0" collapsed="false">
      <c r="A461" s="26"/>
      <c r="B461" s="15"/>
      <c r="C461" s="15"/>
      <c r="D461" s="16"/>
      <c r="E461" s="15"/>
      <c r="F461" s="15"/>
      <c r="G461" s="28"/>
      <c r="H461" s="15"/>
      <c r="I461" s="28"/>
      <c r="J461" s="15"/>
      <c r="K461" s="28"/>
      <c r="L461" s="15"/>
    </row>
    <row r="462" s="30" customFormat="true" ht="14.25" hidden="false" customHeight="false" outlineLevel="0" collapsed="false">
      <c r="A462" s="26"/>
      <c r="B462" s="15"/>
      <c r="C462" s="15"/>
      <c r="D462" s="16"/>
      <c r="E462" s="15"/>
      <c r="F462" s="15"/>
      <c r="G462" s="28"/>
      <c r="H462" s="15"/>
      <c r="I462" s="28"/>
      <c r="J462" s="15"/>
      <c r="K462" s="28"/>
      <c r="L462" s="15"/>
    </row>
    <row r="463" s="30" customFormat="true" ht="14.25" hidden="false" customHeight="false" outlineLevel="0" collapsed="false">
      <c r="A463" s="26"/>
      <c r="B463" s="15"/>
      <c r="C463" s="15"/>
      <c r="D463" s="16"/>
      <c r="E463" s="15"/>
      <c r="F463" s="15"/>
      <c r="G463" s="28"/>
      <c r="H463" s="15"/>
      <c r="I463" s="28"/>
      <c r="J463" s="15"/>
      <c r="K463" s="28"/>
      <c r="L463" s="15"/>
    </row>
    <row r="464" s="30" customFormat="true" ht="14.25" hidden="false" customHeight="false" outlineLevel="0" collapsed="false">
      <c r="A464" s="26"/>
      <c r="B464" s="15"/>
      <c r="C464" s="15"/>
      <c r="D464" s="16"/>
      <c r="E464" s="15"/>
      <c r="F464" s="15"/>
      <c r="G464" s="28"/>
      <c r="H464" s="15"/>
      <c r="I464" s="28"/>
      <c r="J464" s="15"/>
      <c r="K464" s="28"/>
      <c r="L464" s="15"/>
    </row>
    <row r="465" s="30" customFormat="true" ht="14.25" hidden="false" customHeight="false" outlineLevel="0" collapsed="false">
      <c r="A465" s="26"/>
      <c r="B465" s="15"/>
      <c r="C465" s="15"/>
      <c r="D465" s="16"/>
      <c r="E465" s="15"/>
      <c r="F465" s="15"/>
      <c r="G465" s="28"/>
      <c r="H465" s="15"/>
      <c r="I465" s="28"/>
      <c r="J465" s="15"/>
      <c r="K465" s="28"/>
      <c r="L465" s="15"/>
    </row>
    <row r="466" s="30" customFormat="true" ht="14.25" hidden="false" customHeight="false" outlineLevel="0" collapsed="false">
      <c r="A466" s="26"/>
      <c r="B466" s="15"/>
      <c r="C466" s="15"/>
      <c r="D466" s="16"/>
      <c r="E466" s="15"/>
      <c r="F466" s="15"/>
      <c r="G466" s="28"/>
      <c r="H466" s="15"/>
      <c r="I466" s="28"/>
      <c r="J466" s="15"/>
      <c r="K466" s="28"/>
      <c r="L466" s="15"/>
    </row>
    <row r="467" s="30" customFormat="true" ht="14.25" hidden="false" customHeight="false" outlineLevel="0" collapsed="false">
      <c r="A467" s="26"/>
      <c r="B467" s="15"/>
      <c r="C467" s="61"/>
      <c r="D467" s="16"/>
      <c r="E467" s="15"/>
      <c r="F467" s="15"/>
      <c r="G467" s="28"/>
      <c r="H467" s="15"/>
      <c r="I467" s="28"/>
      <c r="J467" s="15"/>
      <c r="K467" s="28"/>
      <c r="L467" s="15"/>
    </row>
    <row r="468" s="30" customFormat="true" ht="14.25" hidden="false" customHeight="false" outlineLevel="0" collapsed="false">
      <c r="A468" s="26"/>
      <c r="B468" s="15"/>
      <c r="C468" s="15"/>
      <c r="D468" s="16"/>
      <c r="E468" s="15"/>
      <c r="F468" s="15"/>
      <c r="G468" s="28"/>
      <c r="H468" s="15"/>
      <c r="I468" s="28"/>
      <c r="J468" s="15"/>
      <c r="K468" s="28"/>
      <c r="L468" s="15"/>
    </row>
    <row r="469" s="30" customFormat="true" ht="14.25" hidden="false" customHeight="false" outlineLevel="0" collapsed="false">
      <c r="A469" s="26"/>
      <c r="B469" s="15"/>
      <c r="C469" s="15"/>
      <c r="D469" s="16"/>
      <c r="E469" s="15"/>
      <c r="F469" s="15"/>
      <c r="G469" s="28"/>
      <c r="H469" s="15"/>
      <c r="I469" s="28"/>
      <c r="J469" s="15"/>
      <c r="K469" s="28"/>
      <c r="L469" s="15"/>
    </row>
    <row r="470" s="30" customFormat="true" ht="14.25" hidden="false" customHeight="false" outlineLevel="0" collapsed="false">
      <c r="A470" s="26"/>
      <c r="B470" s="15"/>
      <c r="C470" s="15"/>
      <c r="D470" s="16"/>
      <c r="E470" s="15"/>
      <c r="F470" s="15"/>
      <c r="G470" s="28"/>
      <c r="H470" s="15"/>
      <c r="I470" s="28"/>
      <c r="J470" s="15"/>
      <c r="K470" s="28"/>
      <c r="L470" s="15"/>
    </row>
    <row r="471" s="30" customFormat="true" ht="14.25" hidden="false" customHeight="false" outlineLevel="0" collapsed="false">
      <c r="A471" s="26"/>
      <c r="B471" s="15"/>
      <c r="C471" s="15"/>
      <c r="D471" s="16"/>
      <c r="E471" s="15"/>
      <c r="F471" s="15"/>
      <c r="G471" s="28"/>
      <c r="H471" s="15"/>
      <c r="I471" s="28"/>
      <c r="J471" s="15"/>
      <c r="K471" s="28"/>
      <c r="L471" s="15"/>
    </row>
    <row r="472" s="30" customFormat="true" ht="14.25" hidden="false" customHeight="false" outlineLevel="0" collapsed="false">
      <c r="A472" s="26"/>
      <c r="B472" s="15"/>
      <c r="C472" s="15"/>
      <c r="D472" s="16"/>
      <c r="E472" s="15"/>
      <c r="F472" s="15"/>
      <c r="G472" s="28"/>
      <c r="H472" s="15"/>
      <c r="I472" s="28"/>
      <c r="J472" s="15"/>
      <c r="K472" s="28"/>
      <c r="L472" s="15"/>
    </row>
    <row r="473" s="30" customFormat="true" ht="14.25" hidden="false" customHeight="false" outlineLevel="0" collapsed="false">
      <c r="A473" s="26"/>
      <c r="B473" s="15"/>
      <c r="C473" s="15"/>
      <c r="D473" s="16"/>
      <c r="E473" s="15"/>
      <c r="F473" s="15"/>
      <c r="G473" s="28"/>
      <c r="H473" s="15"/>
      <c r="I473" s="28"/>
      <c r="J473" s="15"/>
      <c r="K473" s="28"/>
      <c r="L473" s="15"/>
    </row>
    <row r="474" s="30" customFormat="true" ht="14.25" hidden="false" customHeight="false" outlineLevel="0" collapsed="false">
      <c r="A474" s="26"/>
      <c r="B474" s="15"/>
      <c r="C474" s="15"/>
      <c r="D474" s="16"/>
      <c r="E474" s="15"/>
      <c r="F474" s="15"/>
      <c r="G474" s="28"/>
      <c r="H474" s="15"/>
      <c r="I474" s="28"/>
      <c r="J474" s="15"/>
      <c r="K474" s="28"/>
      <c r="L474" s="15"/>
    </row>
    <row r="475" s="30" customFormat="true" ht="14.25" hidden="false" customHeight="false" outlineLevel="0" collapsed="false">
      <c r="A475" s="26"/>
      <c r="B475" s="15"/>
      <c r="C475" s="15"/>
      <c r="D475" s="16"/>
      <c r="E475" s="15"/>
      <c r="F475" s="15"/>
      <c r="G475" s="28"/>
      <c r="H475" s="15"/>
      <c r="I475" s="28"/>
      <c r="J475" s="15"/>
      <c r="K475" s="28"/>
      <c r="L475" s="15"/>
    </row>
    <row r="476" s="30" customFormat="true" ht="14.25" hidden="false" customHeight="false" outlineLevel="0" collapsed="false">
      <c r="A476" s="26"/>
      <c r="B476" s="15"/>
      <c r="C476" s="15"/>
      <c r="D476" s="16"/>
      <c r="E476" s="15"/>
      <c r="F476" s="15"/>
      <c r="G476" s="28"/>
      <c r="H476" s="15"/>
      <c r="I476" s="28"/>
      <c r="J476" s="15"/>
      <c r="K476" s="28"/>
      <c r="L476" s="15"/>
    </row>
    <row r="477" s="30" customFormat="true" ht="14.25" hidden="false" customHeight="false" outlineLevel="0" collapsed="false">
      <c r="A477" s="26"/>
      <c r="B477" s="15"/>
      <c r="C477" s="15"/>
      <c r="D477" s="16"/>
      <c r="E477" s="15"/>
      <c r="F477" s="15"/>
      <c r="G477" s="28"/>
      <c r="H477" s="15"/>
      <c r="I477" s="28"/>
      <c r="J477" s="15"/>
      <c r="K477" s="28"/>
      <c r="L477" s="15"/>
    </row>
    <row r="478" s="30" customFormat="true" ht="14.25" hidden="false" customHeight="false" outlineLevel="0" collapsed="false">
      <c r="A478" s="26"/>
      <c r="B478" s="15"/>
      <c r="C478" s="15"/>
      <c r="D478" s="16"/>
      <c r="E478" s="15"/>
      <c r="F478" s="15"/>
      <c r="G478" s="28"/>
      <c r="H478" s="15"/>
      <c r="I478" s="28"/>
      <c r="J478" s="15"/>
      <c r="K478" s="28"/>
      <c r="L478" s="15"/>
    </row>
    <row r="479" s="30" customFormat="true" ht="14.25" hidden="false" customHeight="false" outlineLevel="0" collapsed="false">
      <c r="A479" s="26"/>
      <c r="B479" s="15"/>
      <c r="C479" s="15"/>
      <c r="D479" s="16"/>
      <c r="E479" s="15"/>
      <c r="F479" s="15"/>
      <c r="G479" s="28"/>
      <c r="H479" s="15"/>
      <c r="I479" s="28"/>
      <c r="J479" s="15"/>
      <c r="K479" s="28"/>
      <c r="L479" s="15"/>
    </row>
    <row r="480" customFormat="false" ht="14.25" hidden="false" customHeight="false" outlineLevel="0" collapsed="false">
      <c r="A480" s="26"/>
      <c r="G480" s="28"/>
      <c r="I480" s="28"/>
      <c r="K480" s="28"/>
    </row>
    <row r="481" customFormat="false" ht="14.25" hidden="false" customHeight="false" outlineLevel="0" collapsed="false">
      <c r="A481" s="26"/>
      <c r="G481" s="28"/>
      <c r="I481" s="28"/>
      <c r="K481" s="28"/>
    </row>
    <row r="482" customFormat="false" ht="14.25" hidden="false" customHeight="false" outlineLevel="0" collapsed="false">
      <c r="A482" s="26"/>
      <c r="G482" s="28"/>
      <c r="I482" s="28"/>
      <c r="K482" s="28"/>
    </row>
    <row r="483" customFormat="false" ht="14.25" hidden="false" customHeight="false" outlineLevel="0" collapsed="false">
      <c r="A483" s="26"/>
      <c r="G483" s="28"/>
      <c r="I483" s="28"/>
      <c r="K483" s="28"/>
    </row>
    <row r="484" customFormat="false" ht="14.25" hidden="false" customHeight="false" outlineLevel="0" collapsed="false">
      <c r="A484" s="26"/>
      <c r="G484" s="28"/>
      <c r="I484" s="28"/>
      <c r="K484" s="28"/>
    </row>
    <row r="485" customFormat="false" ht="14.25" hidden="false" customHeight="false" outlineLevel="0" collapsed="false">
      <c r="A485" s="26"/>
      <c r="G485" s="28"/>
      <c r="I485" s="28"/>
      <c r="K485" s="28"/>
    </row>
    <row r="486" customFormat="false" ht="14.25" hidden="false" customHeight="false" outlineLevel="0" collapsed="false">
      <c r="A486" s="26"/>
      <c r="G486" s="28"/>
      <c r="I486" s="28"/>
      <c r="K486" s="28"/>
    </row>
    <row r="487" customFormat="false" ht="14.25" hidden="false" customHeight="false" outlineLevel="0" collapsed="false">
      <c r="A487" s="26"/>
      <c r="G487" s="28"/>
      <c r="I487" s="28"/>
      <c r="K487" s="28"/>
    </row>
    <row r="488" customFormat="false" ht="14.25" hidden="false" customHeight="false" outlineLevel="0" collapsed="false">
      <c r="A488" s="26"/>
      <c r="G488" s="28"/>
      <c r="I488" s="28"/>
      <c r="K488" s="28"/>
    </row>
    <row r="489" customFormat="false" ht="14.25" hidden="false" customHeight="false" outlineLevel="0" collapsed="false">
      <c r="A489" s="26"/>
      <c r="G489" s="28"/>
      <c r="I489" s="28"/>
      <c r="K489" s="28"/>
    </row>
    <row r="490" customFormat="false" ht="14.25" hidden="false" customHeight="false" outlineLevel="0" collapsed="false">
      <c r="A490" s="26"/>
      <c r="G490" s="28"/>
      <c r="I490" s="28"/>
      <c r="K490" s="28"/>
    </row>
    <row r="491" customFormat="false" ht="14.25" hidden="false" customHeight="false" outlineLevel="0" collapsed="false">
      <c r="A491" s="26"/>
      <c r="G491" s="28"/>
      <c r="I491" s="28"/>
      <c r="K491" s="28"/>
    </row>
    <row r="492" customFormat="false" ht="14.25" hidden="false" customHeight="false" outlineLevel="0" collapsed="false">
      <c r="A492" s="26"/>
      <c r="G492" s="28"/>
      <c r="I492" s="28"/>
      <c r="K492" s="28"/>
    </row>
    <row r="493" customFormat="false" ht="14.25" hidden="false" customHeight="false" outlineLevel="0" collapsed="false">
      <c r="A493" s="26"/>
      <c r="G493" s="28"/>
      <c r="I493" s="28"/>
      <c r="K493" s="28"/>
    </row>
    <row r="494" customFormat="false" ht="14.25" hidden="false" customHeight="false" outlineLevel="0" collapsed="false">
      <c r="A494" s="26"/>
      <c r="G494" s="28"/>
      <c r="I494" s="28"/>
      <c r="K494" s="28"/>
    </row>
    <row r="495" customFormat="false" ht="14.25" hidden="false" customHeight="false" outlineLevel="0" collapsed="false">
      <c r="A495" s="26"/>
      <c r="G495" s="28"/>
      <c r="I495" s="28"/>
      <c r="K495" s="28"/>
    </row>
    <row r="496" customFormat="false" ht="14.25" hidden="false" customHeight="false" outlineLevel="0" collapsed="false">
      <c r="A496" s="26"/>
      <c r="G496" s="28"/>
      <c r="I496" s="28"/>
      <c r="K496" s="28"/>
    </row>
    <row r="497" customFormat="false" ht="14.25" hidden="false" customHeight="false" outlineLevel="0" collapsed="false">
      <c r="A497" s="26"/>
      <c r="G497" s="28"/>
      <c r="I497" s="28"/>
      <c r="K497" s="28"/>
    </row>
    <row r="498" customFormat="false" ht="14.25" hidden="false" customHeight="false" outlineLevel="0" collapsed="false">
      <c r="A498" s="26"/>
      <c r="G498" s="28"/>
      <c r="I498" s="28"/>
      <c r="K498" s="28"/>
    </row>
    <row r="499" customFormat="false" ht="14.25" hidden="false" customHeight="false" outlineLevel="0" collapsed="false">
      <c r="A499" s="26"/>
      <c r="G499" s="28"/>
      <c r="I499" s="28"/>
      <c r="K499" s="28"/>
    </row>
    <row r="500" customFormat="false" ht="14.25" hidden="false" customHeight="false" outlineLevel="0" collapsed="false">
      <c r="A500" s="26"/>
      <c r="G500" s="28"/>
      <c r="I500" s="28"/>
      <c r="K500" s="28"/>
    </row>
    <row r="501" customFormat="false" ht="14.25" hidden="false" customHeight="false" outlineLevel="0" collapsed="false">
      <c r="A501" s="26"/>
      <c r="G501" s="28"/>
      <c r="I501" s="28"/>
      <c r="K501" s="28"/>
    </row>
    <row r="502" customFormat="false" ht="14.25" hidden="false" customHeight="false" outlineLevel="0" collapsed="false">
      <c r="A502" s="26"/>
      <c r="G502" s="28"/>
      <c r="I502" s="28"/>
      <c r="K502" s="28"/>
    </row>
    <row r="503" customFormat="false" ht="14.25" hidden="false" customHeight="false" outlineLevel="0" collapsed="false">
      <c r="A503" s="26"/>
      <c r="G503" s="28"/>
      <c r="I503" s="28"/>
      <c r="K503" s="28"/>
    </row>
    <row r="504" customFormat="false" ht="14.25" hidden="false" customHeight="false" outlineLevel="0" collapsed="false">
      <c r="A504" s="26"/>
      <c r="G504" s="28"/>
      <c r="I504" s="28"/>
      <c r="K504" s="28"/>
    </row>
    <row r="505" customFormat="false" ht="14.25" hidden="false" customHeight="false" outlineLevel="0" collapsed="false">
      <c r="A505" s="26"/>
      <c r="G505" s="28"/>
      <c r="I505" s="28"/>
      <c r="K505" s="28"/>
    </row>
    <row r="506" customFormat="false" ht="14.25" hidden="false" customHeight="false" outlineLevel="0" collapsed="false">
      <c r="A506" s="26"/>
      <c r="G506" s="28"/>
      <c r="I506" s="28"/>
      <c r="K506" s="28"/>
    </row>
    <row r="507" customFormat="false" ht="14.25" hidden="false" customHeight="false" outlineLevel="0" collapsed="false">
      <c r="A507" s="26"/>
      <c r="G507" s="28"/>
      <c r="I507" s="28"/>
      <c r="K507" s="28"/>
    </row>
    <row r="508" customFormat="false" ht="14.25" hidden="false" customHeight="false" outlineLevel="0" collapsed="false">
      <c r="A508" s="26"/>
      <c r="G508" s="28"/>
      <c r="I508" s="28"/>
      <c r="K508" s="28"/>
    </row>
    <row r="509" customFormat="false" ht="14.25" hidden="false" customHeight="false" outlineLevel="0" collapsed="false">
      <c r="A509" s="26"/>
      <c r="G509" s="28"/>
      <c r="I509" s="28"/>
      <c r="K509" s="28"/>
    </row>
    <row r="510" customFormat="false" ht="14.25" hidden="false" customHeight="false" outlineLevel="0" collapsed="false">
      <c r="A510" s="26"/>
      <c r="G510" s="28"/>
      <c r="I510" s="28"/>
      <c r="K510" s="28"/>
    </row>
    <row r="511" customFormat="false" ht="14.25" hidden="false" customHeight="false" outlineLevel="0" collapsed="false">
      <c r="A511" s="26"/>
      <c r="B511" s="56"/>
      <c r="C511" s="56"/>
      <c r="D511" s="62"/>
      <c r="E511" s="56"/>
      <c r="F511" s="56"/>
      <c r="G511" s="63"/>
      <c r="H511" s="56"/>
      <c r="I511" s="63"/>
      <c r="J511" s="56"/>
      <c r="K511" s="63"/>
    </row>
    <row r="512" customFormat="false" ht="14.25" hidden="false" customHeight="false" outlineLevel="0" collapsed="false">
      <c r="A512" s="26"/>
      <c r="B512" s="56"/>
      <c r="C512" s="56"/>
      <c r="D512" s="62"/>
      <c r="E512" s="56"/>
      <c r="F512" s="56"/>
      <c r="G512" s="63"/>
      <c r="H512" s="56"/>
      <c r="I512" s="63"/>
      <c r="J512" s="56"/>
      <c r="K512" s="63"/>
    </row>
    <row r="513" customFormat="false" ht="14.25" hidden="false" customHeight="false" outlineLevel="0" collapsed="false">
      <c r="A513" s="26"/>
      <c r="B513" s="56"/>
      <c r="C513" s="56"/>
      <c r="D513" s="62"/>
      <c r="E513" s="56"/>
      <c r="F513" s="56"/>
      <c r="G513" s="63"/>
      <c r="H513" s="56"/>
      <c r="I513" s="63"/>
      <c r="J513" s="56"/>
      <c r="K513" s="63"/>
    </row>
    <row r="514" customFormat="false" ht="14.25" hidden="false" customHeight="false" outlineLevel="0" collapsed="false">
      <c r="A514" s="26"/>
      <c r="B514" s="64"/>
      <c r="C514" s="64"/>
      <c r="D514" s="65"/>
      <c r="E514" s="64"/>
      <c r="F514" s="64"/>
      <c r="G514" s="48"/>
      <c r="H514" s="64"/>
      <c r="I514" s="48"/>
      <c r="J514" s="64"/>
      <c r="K514" s="48"/>
    </row>
    <row r="515" customFormat="false" ht="14.25" hidden="false" customHeight="false" outlineLevel="0" collapsed="false">
      <c r="A515" s="26"/>
      <c r="B515" s="64"/>
      <c r="C515" s="64"/>
      <c r="D515" s="65"/>
      <c r="E515" s="64"/>
      <c r="F515" s="64"/>
      <c r="G515" s="48"/>
      <c r="H515" s="64"/>
      <c r="I515" s="48"/>
      <c r="J515" s="64"/>
      <c r="K515" s="48"/>
    </row>
    <row r="516" customFormat="false" ht="14.25" hidden="false" customHeight="false" outlineLevel="0" collapsed="false">
      <c r="A516" s="26"/>
      <c r="B516" s="64"/>
      <c r="C516" s="64"/>
      <c r="D516" s="65"/>
      <c r="E516" s="64"/>
      <c r="F516" s="64"/>
      <c r="G516" s="48"/>
      <c r="H516" s="64"/>
      <c r="I516" s="48"/>
      <c r="J516" s="64"/>
      <c r="K516" s="48"/>
    </row>
    <row r="517" customFormat="false" ht="14.25" hidden="false" customHeight="false" outlineLevel="0" collapsed="false">
      <c r="A517" s="26"/>
      <c r="B517" s="64"/>
      <c r="C517" s="64"/>
      <c r="D517" s="65"/>
      <c r="E517" s="64"/>
      <c r="F517" s="64"/>
      <c r="G517" s="48"/>
      <c r="H517" s="64"/>
      <c r="I517" s="48"/>
      <c r="J517" s="64"/>
      <c r="K517" s="48"/>
    </row>
    <row r="518" customFormat="false" ht="14.25" hidden="false" customHeight="false" outlineLevel="0" collapsed="false">
      <c r="A518" s="26"/>
      <c r="G518" s="28"/>
      <c r="I518" s="28"/>
      <c r="K518" s="28"/>
    </row>
    <row r="519" customFormat="false" ht="14.25" hidden="false" customHeight="false" outlineLevel="0" collapsed="false">
      <c r="A519" s="26"/>
      <c r="G519" s="28"/>
      <c r="I519" s="28"/>
      <c r="K519" s="28"/>
    </row>
    <row r="520" customFormat="false" ht="14.25" hidden="false" customHeight="false" outlineLevel="0" collapsed="false">
      <c r="A520" s="26"/>
      <c r="G520" s="28"/>
      <c r="I520" s="28"/>
      <c r="K520" s="28"/>
    </row>
    <row r="521" customFormat="false" ht="14.25" hidden="false" customHeight="false" outlineLevel="0" collapsed="false">
      <c r="A521" s="26"/>
      <c r="G521" s="28"/>
      <c r="I521" s="28"/>
      <c r="K521" s="28"/>
    </row>
    <row r="522" customFormat="false" ht="14.25" hidden="false" customHeight="false" outlineLevel="0" collapsed="false">
      <c r="A522" s="26"/>
      <c r="G522" s="28"/>
      <c r="I522" s="28"/>
      <c r="K522" s="28"/>
    </row>
    <row r="523" customFormat="false" ht="14.25" hidden="false" customHeight="false" outlineLevel="0" collapsed="false">
      <c r="A523" s="26"/>
      <c r="G523" s="28"/>
      <c r="I523" s="28"/>
      <c r="K523" s="28"/>
    </row>
    <row r="524" customFormat="false" ht="14.25" hidden="false" customHeight="false" outlineLevel="0" collapsed="false">
      <c r="A524" s="26"/>
      <c r="G524" s="28"/>
      <c r="I524" s="28"/>
      <c r="K524" s="28"/>
    </row>
    <row r="525" customFormat="false" ht="14.25" hidden="false" customHeight="false" outlineLevel="0" collapsed="false">
      <c r="A525" s="26"/>
      <c r="G525" s="28"/>
      <c r="I525" s="28"/>
      <c r="K525" s="28"/>
    </row>
    <row r="526" customFormat="false" ht="14.25" hidden="false" customHeight="false" outlineLevel="0" collapsed="false">
      <c r="A526" s="26"/>
      <c r="G526" s="28"/>
      <c r="I526" s="28"/>
      <c r="K526" s="28"/>
    </row>
    <row r="527" customFormat="false" ht="14.25" hidden="false" customHeight="false" outlineLevel="0" collapsed="false">
      <c r="A527" s="26"/>
      <c r="G527" s="28"/>
      <c r="I527" s="28"/>
      <c r="K527" s="28"/>
    </row>
    <row r="528" customFormat="false" ht="14.25" hidden="false" customHeight="false" outlineLevel="0" collapsed="false">
      <c r="A528" s="26"/>
      <c r="G528" s="28"/>
      <c r="I528" s="28"/>
      <c r="K528" s="28"/>
    </row>
    <row r="529" customFormat="false" ht="14.25" hidden="false" customHeight="false" outlineLevel="0" collapsed="false">
      <c r="A529" s="26"/>
      <c r="G529" s="28"/>
      <c r="I529" s="28"/>
      <c r="K529" s="28"/>
    </row>
    <row r="530" customFormat="false" ht="14.25" hidden="false" customHeight="false" outlineLevel="0" collapsed="false">
      <c r="A530" s="26"/>
      <c r="G530" s="28"/>
      <c r="I530" s="28"/>
      <c r="K530" s="28"/>
    </row>
    <row r="531" customFormat="false" ht="14.25" hidden="false" customHeight="false" outlineLevel="0" collapsed="false">
      <c r="A531" s="26"/>
      <c r="G531" s="28"/>
      <c r="I531" s="28"/>
      <c r="K531" s="28"/>
    </row>
    <row r="532" customFormat="false" ht="14.25" hidden="false" customHeight="false" outlineLevel="0" collapsed="false">
      <c r="A532" s="26"/>
      <c r="G532" s="28"/>
      <c r="I532" s="28"/>
      <c r="K532" s="28"/>
    </row>
    <row r="533" customFormat="false" ht="14.25" hidden="false" customHeight="false" outlineLevel="0" collapsed="false">
      <c r="A533" s="26"/>
      <c r="G533" s="28"/>
      <c r="I533" s="28"/>
      <c r="K533" s="28"/>
    </row>
    <row r="534" customFormat="false" ht="14.25" hidden="false" customHeight="false" outlineLevel="0" collapsed="false">
      <c r="A534" s="26"/>
      <c r="G534" s="28"/>
      <c r="I534" s="28"/>
      <c r="K534" s="28"/>
    </row>
    <row r="535" customFormat="false" ht="14.25" hidden="false" customHeight="false" outlineLevel="0" collapsed="false">
      <c r="A535" s="26"/>
      <c r="G535" s="28"/>
      <c r="I535" s="28"/>
      <c r="K535" s="28"/>
    </row>
    <row r="536" customFormat="false" ht="14.25" hidden="false" customHeight="false" outlineLevel="0" collapsed="false">
      <c r="A536" s="26"/>
      <c r="G536" s="28"/>
      <c r="I536" s="28"/>
      <c r="K536" s="28"/>
    </row>
    <row r="537" customFormat="false" ht="14.25" hidden="false" customHeight="false" outlineLevel="0" collapsed="false">
      <c r="A537" s="26"/>
      <c r="G537" s="28"/>
      <c r="I537" s="28"/>
      <c r="K537" s="28"/>
    </row>
    <row r="538" customFormat="false" ht="14.25" hidden="false" customHeight="false" outlineLevel="0" collapsed="false">
      <c r="A538" s="26"/>
      <c r="G538" s="28"/>
      <c r="I538" s="28"/>
      <c r="K538" s="28"/>
    </row>
    <row r="539" customFormat="false" ht="14.25" hidden="false" customHeight="false" outlineLevel="0" collapsed="false">
      <c r="A539" s="26"/>
      <c r="G539" s="28"/>
      <c r="I539" s="28"/>
      <c r="K539" s="28"/>
    </row>
    <row r="540" customFormat="false" ht="14.25" hidden="false" customHeight="false" outlineLevel="0" collapsed="false">
      <c r="A540" s="26"/>
      <c r="G540" s="28"/>
      <c r="I540" s="28"/>
      <c r="K540" s="28"/>
    </row>
    <row r="541" customFormat="false" ht="14.25" hidden="false" customHeight="false" outlineLevel="0" collapsed="false">
      <c r="A541" s="26"/>
      <c r="G541" s="28"/>
      <c r="I541" s="28"/>
      <c r="K541" s="28"/>
    </row>
    <row r="542" customFormat="false" ht="14.25" hidden="false" customHeight="false" outlineLevel="0" collapsed="false">
      <c r="A542" s="26"/>
      <c r="G542" s="28"/>
      <c r="I542" s="28"/>
      <c r="K542" s="28"/>
    </row>
    <row r="543" customFormat="false" ht="14.25" hidden="false" customHeight="false" outlineLevel="0" collapsed="false">
      <c r="A543" s="26"/>
      <c r="G543" s="28"/>
      <c r="I543" s="28"/>
      <c r="K543" s="28"/>
    </row>
    <row r="544" customFormat="false" ht="14.25" hidden="false" customHeight="false" outlineLevel="0" collapsed="false">
      <c r="A544" s="26"/>
      <c r="G544" s="28"/>
      <c r="I544" s="28"/>
      <c r="K544" s="28"/>
    </row>
    <row r="545" customFormat="false" ht="14.25" hidden="false" customHeight="false" outlineLevel="0" collapsed="false">
      <c r="A545" s="26"/>
      <c r="G545" s="28"/>
      <c r="I545" s="28"/>
      <c r="K545" s="28"/>
    </row>
    <row r="546" customFormat="false" ht="14.25" hidden="false" customHeight="false" outlineLevel="0" collapsed="false">
      <c r="A546" s="26"/>
      <c r="G546" s="28"/>
      <c r="I546" s="28"/>
      <c r="K546" s="28"/>
    </row>
    <row r="547" customFormat="false" ht="14.25" hidden="false" customHeight="false" outlineLevel="0" collapsed="false">
      <c r="A547" s="26"/>
      <c r="G547" s="28"/>
      <c r="I547" s="28"/>
      <c r="K547" s="28"/>
    </row>
    <row r="548" customFormat="false" ht="14.25" hidden="false" customHeight="false" outlineLevel="0" collapsed="false">
      <c r="A548" s="26"/>
      <c r="G548" s="28"/>
      <c r="I548" s="28"/>
      <c r="K548" s="28"/>
    </row>
    <row r="549" customFormat="false" ht="14.25" hidden="false" customHeight="false" outlineLevel="0" collapsed="false">
      <c r="A549" s="26"/>
      <c r="G549" s="28"/>
      <c r="I549" s="28"/>
      <c r="K549" s="28"/>
    </row>
    <row r="550" customFormat="false" ht="14.25" hidden="false" customHeight="false" outlineLevel="0" collapsed="false">
      <c r="A550" s="26"/>
      <c r="G550" s="28"/>
      <c r="I550" s="28"/>
      <c r="K550" s="28"/>
    </row>
    <row r="551" customFormat="false" ht="14.25" hidden="false" customHeight="false" outlineLevel="0" collapsed="false">
      <c r="A551" s="26"/>
      <c r="G551" s="28"/>
      <c r="I551" s="28"/>
      <c r="K551" s="28"/>
    </row>
    <row r="552" customFormat="false" ht="14.25" hidden="false" customHeight="false" outlineLevel="0" collapsed="false">
      <c r="A552" s="26"/>
      <c r="G552" s="28"/>
      <c r="I552" s="28"/>
      <c r="K552" s="28"/>
    </row>
    <row r="553" customFormat="false" ht="14.25" hidden="false" customHeight="false" outlineLevel="0" collapsed="false">
      <c r="A553" s="26"/>
      <c r="G553" s="28"/>
      <c r="I553" s="28"/>
      <c r="K553" s="28"/>
    </row>
    <row r="554" customFormat="false" ht="14.25" hidden="false" customHeight="false" outlineLevel="0" collapsed="false">
      <c r="A554" s="26"/>
      <c r="G554" s="28"/>
      <c r="I554" s="28"/>
      <c r="K554" s="28"/>
    </row>
    <row r="555" customFormat="false" ht="14.25" hidden="false" customHeight="false" outlineLevel="0" collapsed="false">
      <c r="A555" s="26"/>
      <c r="G555" s="28"/>
      <c r="I555" s="28"/>
      <c r="K555" s="28"/>
    </row>
    <row r="556" customFormat="false" ht="14.25" hidden="false" customHeight="false" outlineLevel="0" collapsed="false">
      <c r="A556" s="26"/>
      <c r="G556" s="28"/>
      <c r="I556" s="28"/>
      <c r="K556" s="28"/>
    </row>
    <row r="557" customFormat="false" ht="14.25" hidden="false" customHeight="false" outlineLevel="0" collapsed="false">
      <c r="A557" s="26"/>
      <c r="G557" s="28"/>
      <c r="I557" s="28"/>
      <c r="K557" s="28"/>
    </row>
    <row r="558" customFormat="false" ht="14.25" hidden="false" customHeight="false" outlineLevel="0" collapsed="false">
      <c r="A558" s="26"/>
      <c r="G558" s="28"/>
      <c r="I558" s="28"/>
      <c r="K558" s="28"/>
    </row>
    <row r="559" customFormat="false" ht="14.25" hidden="false" customHeight="false" outlineLevel="0" collapsed="false">
      <c r="A559" s="45"/>
      <c r="B559" s="61"/>
      <c r="C559" s="61"/>
      <c r="D559" s="66"/>
      <c r="E559" s="61"/>
      <c r="F559" s="61"/>
      <c r="G559" s="39"/>
      <c r="H559" s="61"/>
      <c r="I559" s="39"/>
      <c r="J559" s="61"/>
      <c r="K559" s="39"/>
    </row>
    <row r="560" customFormat="false" ht="14.25" hidden="false" customHeight="false" outlineLevel="0" collapsed="false">
      <c r="A560" s="45"/>
      <c r="B560" s="61"/>
      <c r="C560" s="61"/>
      <c r="D560" s="66"/>
      <c r="E560" s="61"/>
      <c r="F560" s="61"/>
      <c r="G560" s="39"/>
      <c r="H560" s="61"/>
      <c r="I560" s="39"/>
      <c r="J560" s="61"/>
      <c r="K560" s="39"/>
    </row>
    <row r="561" customFormat="false" ht="14.25" hidden="false" customHeight="false" outlineLevel="0" collapsed="false">
      <c r="A561" s="45"/>
      <c r="B561" s="61"/>
      <c r="C561" s="61"/>
      <c r="D561" s="66"/>
      <c r="E561" s="61"/>
      <c r="F561" s="61"/>
      <c r="G561" s="39"/>
      <c r="H561" s="61"/>
      <c r="I561" s="39"/>
      <c r="J561" s="61"/>
      <c r="K561" s="39"/>
    </row>
    <row r="562" customFormat="false" ht="14.25" hidden="false" customHeight="false" outlineLevel="0" collapsed="false">
      <c r="A562" s="26"/>
      <c r="G562" s="28"/>
      <c r="I562" s="28"/>
      <c r="K562" s="28"/>
    </row>
    <row r="563" customFormat="false" ht="14.25" hidden="false" customHeight="false" outlineLevel="0" collapsed="false">
      <c r="A563" s="26"/>
      <c r="G563" s="28"/>
      <c r="I563" s="28"/>
      <c r="K563" s="28"/>
    </row>
    <row r="564" customFormat="false" ht="14.25" hidden="false" customHeight="false" outlineLevel="0" collapsed="false">
      <c r="A564" s="26"/>
      <c r="G564" s="28"/>
      <c r="I564" s="28"/>
      <c r="K564" s="28"/>
    </row>
    <row r="565" customFormat="false" ht="14.25" hidden="false" customHeight="false" outlineLevel="0" collapsed="false">
      <c r="A565" s="26"/>
      <c r="G565" s="28"/>
      <c r="I565" s="28"/>
      <c r="K565" s="28"/>
    </row>
    <row r="566" customFormat="false" ht="14.25" hidden="false" customHeight="false" outlineLevel="0" collapsed="false">
      <c r="A566" s="26"/>
      <c r="G566" s="28"/>
      <c r="I566" s="28"/>
      <c r="K566" s="28"/>
    </row>
    <row r="567" customFormat="false" ht="14.25" hidden="false" customHeight="false" outlineLevel="0" collapsed="false">
      <c r="A567" s="26"/>
      <c r="G567" s="28"/>
      <c r="I567" s="28"/>
      <c r="K567" s="28"/>
    </row>
    <row r="568" customFormat="false" ht="14.25" hidden="false" customHeight="false" outlineLevel="0" collapsed="false">
      <c r="A568" s="26"/>
      <c r="G568" s="28"/>
      <c r="I568" s="28"/>
      <c r="K568" s="28"/>
    </row>
    <row r="569" customFormat="false" ht="14.25" hidden="false" customHeight="false" outlineLevel="0" collapsed="false">
      <c r="A569" s="26"/>
      <c r="G569" s="28"/>
      <c r="I569" s="28"/>
      <c r="K569" s="28"/>
    </row>
    <row r="570" customFormat="false" ht="14.25" hidden="false" customHeight="false" outlineLevel="0" collapsed="false">
      <c r="A570" s="26"/>
      <c r="G570" s="28"/>
      <c r="I570" s="28"/>
      <c r="K570" s="28"/>
    </row>
    <row r="571" customFormat="false" ht="14.25" hidden="false" customHeight="false" outlineLevel="0" collapsed="false">
      <c r="A571" s="26"/>
      <c r="G571" s="28"/>
      <c r="I571" s="28"/>
      <c r="K571" s="28"/>
    </row>
    <row r="572" customFormat="false" ht="14.25" hidden="false" customHeight="false" outlineLevel="0" collapsed="false">
      <c r="A572" s="26"/>
      <c r="G572" s="28"/>
      <c r="I572" s="28"/>
      <c r="K572" s="28"/>
    </row>
    <row r="573" customFormat="false" ht="14.25" hidden="false" customHeight="false" outlineLevel="0" collapsed="false">
      <c r="A573" s="26"/>
      <c r="G573" s="28"/>
      <c r="I573" s="28"/>
      <c r="K573" s="28"/>
    </row>
    <row r="574" customFormat="false" ht="14.25" hidden="false" customHeight="false" outlineLevel="0" collapsed="false">
      <c r="A574" s="45"/>
      <c r="B574" s="61"/>
      <c r="C574" s="61"/>
      <c r="D574" s="66"/>
      <c r="E574" s="61"/>
      <c r="F574" s="61"/>
      <c r="G574" s="39"/>
      <c r="H574" s="61"/>
      <c r="I574" s="39"/>
      <c r="J574" s="61"/>
      <c r="K574" s="28"/>
    </row>
    <row r="575" customFormat="false" ht="14.25" hidden="false" customHeight="false" outlineLevel="0" collapsed="false">
      <c r="A575" s="45"/>
      <c r="B575" s="61"/>
      <c r="C575" s="61"/>
      <c r="D575" s="66"/>
      <c r="E575" s="61"/>
      <c r="F575" s="61"/>
      <c r="G575" s="39"/>
      <c r="H575" s="61"/>
      <c r="I575" s="39"/>
      <c r="J575" s="61"/>
      <c r="K575" s="28"/>
    </row>
    <row r="576" customFormat="false" ht="14.25" hidden="false" customHeight="false" outlineLevel="0" collapsed="false">
      <c r="A576" s="45"/>
      <c r="B576" s="61"/>
      <c r="C576" s="61"/>
      <c r="D576" s="66"/>
      <c r="E576" s="61"/>
      <c r="F576" s="61"/>
      <c r="G576" s="39"/>
      <c r="H576" s="61"/>
      <c r="I576" s="39"/>
      <c r="J576" s="61"/>
      <c r="K576" s="28"/>
    </row>
    <row r="577" customFormat="false" ht="14.25" hidden="false" customHeight="false" outlineLevel="0" collapsed="false">
      <c r="A577" s="26"/>
      <c r="G577" s="28"/>
      <c r="I577" s="28"/>
      <c r="K577" s="28"/>
    </row>
    <row r="578" customFormat="false" ht="14.25" hidden="false" customHeight="false" outlineLevel="0" collapsed="false">
      <c r="A578" s="26"/>
      <c r="G578" s="28"/>
      <c r="I578" s="28"/>
      <c r="K578" s="28"/>
    </row>
    <row r="579" customFormat="false" ht="14.25" hidden="false" customHeight="false" outlineLevel="0" collapsed="false">
      <c r="A579" s="26"/>
      <c r="G579" s="28"/>
      <c r="I579" s="28"/>
      <c r="K579" s="28"/>
    </row>
    <row r="580" customFormat="false" ht="14.25" hidden="false" customHeight="false" outlineLevel="0" collapsed="false">
      <c r="A580" s="26"/>
      <c r="G580" s="28"/>
      <c r="I580" s="28"/>
      <c r="K580" s="28"/>
    </row>
    <row r="581" customFormat="false" ht="14.25" hidden="false" customHeight="false" outlineLevel="0" collapsed="false">
      <c r="A581" s="26"/>
      <c r="G581" s="28"/>
      <c r="I581" s="28"/>
      <c r="K581" s="28"/>
    </row>
    <row r="582" customFormat="false" ht="14.25" hidden="false" customHeight="false" outlineLevel="0" collapsed="false">
      <c r="A582" s="26"/>
      <c r="G582" s="28"/>
      <c r="I582" s="28"/>
      <c r="K582" s="28"/>
    </row>
    <row r="583" customFormat="false" ht="14.25" hidden="false" customHeight="false" outlineLevel="0" collapsed="false">
      <c r="A583" s="26"/>
      <c r="G583" s="28"/>
      <c r="I583" s="28"/>
      <c r="K583" s="28"/>
    </row>
    <row r="584" customFormat="false" ht="14.25" hidden="false" customHeight="false" outlineLevel="0" collapsed="false">
      <c r="A584" s="26"/>
      <c r="G584" s="28"/>
      <c r="I584" s="28"/>
      <c r="K584" s="28"/>
    </row>
    <row r="585" customFormat="false" ht="14.25" hidden="false" customHeight="false" outlineLevel="0" collapsed="false">
      <c r="A585" s="26"/>
      <c r="G585" s="28"/>
      <c r="I585" s="28"/>
      <c r="K585" s="28"/>
    </row>
    <row r="586" customFormat="false" ht="14.25" hidden="false" customHeight="false" outlineLevel="0" collapsed="false">
      <c r="A586" s="26"/>
      <c r="G586" s="28"/>
      <c r="I586" s="28"/>
      <c r="K586" s="28"/>
    </row>
    <row r="587" customFormat="false" ht="14.25" hidden="false" customHeight="false" outlineLevel="0" collapsed="false">
      <c r="A587" s="26"/>
      <c r="G587" s="28"/>
      <c r="I587" s="28"/>
      <c r="K587" s="28"/>
    </row>
    <row r="588" customFormat="false" ht="14.25" hidden="false" customHeight="false" outlineLevel="0" collapsed="false">
      <c r="A588" s="26"/>
      <c r="G588" s="28"/>
      <c r="I588" s="28"/>
      <c r="K588" s="28"/>
    </row>
    <row r="589" customFormat="false" ht="14.25" hidden="false" customHeight="false" outlineLevel="0" collapsed="false">
      <c r="A589" s="26"/>
      <c r="G589" s="28"/>
      <c r="I589" s="28"/>
      <c r="K589" s="28"/>
    </row>
    <row r="590" customFormat="false" ht="14.25" hidden="false" customHeight="false" outlineLevel="0" collapsed="false">
      <c r="A590" s="26"/>
      <c r="G590" s="28"/>
      <c r="I590" s="28"/>
      <c r="K590" s="28"/>
    </row>
    <row r="591" customFormat="false" ht="14.25" hidden="false" customHeight="false" outlineLevel="0" collapsed="false">
      <c r="A591" s="26"/>
      <c r="G591" s="28"/>
      <c r="I591" s="28"/>
      <c r="K591" s="28"/>
    </row>
    <row r="592" customFormat="false" ht="14.25" hidden="false" customHeight="false" outlineLevel="0" collapsed="false">
      <c r="A592" s="26"/>
      <c r="G592" s="28"/>
      <c r="I592" s="28"/>
      <c r="K592" s="28"/>
    </row>
    <row r="593" customFormat="false" ht="14.25" hidden="false" customHeight="false" outlineLevel="0" collapsed="false">
      <c r="A593" s="26"/>
      <c r="G593" s="28"/>
      <c r="I593" s="28"/>
      <c r="K593" s="28"/>
    </row>
    <row r="594" customFormat="false" ht="14.25" hidden="false" customHeight="false" outlineLevel="0" collapsed="false">
      <c r="A594" s="26"/>
      <c r="G594" s="28"/>
      <c r="I594" s="28"/>
      <c r="K594" s="28"/>
    </row>
    <row r="595" customFormat="false" ht="14.25" hidden="false" customHeight="false" outlineLevel="0" collapsed="false">
      <c r="A595" s="26"/>
      <c r="G595" s="28"/>
      <c r="I595" s="28"/>
      <c r="K595" s="28"/>
    </row>
    <row r="596" customFormat="false" ht="14.25" hidden="false" customHeight="false" outlineLevel="0" collapsed="false">
      <c r="A596" s="26"/>
      <c r="G596" s="28"/>
      <c r="I596" s="28"/>
      <c r="K596" s="28"/>
    </row>
    <row r="597" customFormat="false" ht="14.25" hidden="false" customHeight="false" outlineLevel="0" collapsed="false">
      <c r="A597" s="26"/>
      <c r="G597" s="28"/>
      <c r="I597" s="28"/>
      <c r="K597" s="28"/>
    </row>
    <row r="598" customFormat="false" ht="14.25" hidden="false" customHeight="false" outlineLevel="0" collapsed="false">
      <c r="A598" s="26"/>
      <c r="G598" s="28"/>
      <c r="I598" s="28"/>
      <c r="K598" s="28"/>
    </row>
    <row r="599" customFormat="false" ht="14.25" hidden="false" customHeight="false" outlineLevel="0" collapsed="false">
      <c r="A599" s="26"/>
      <c r="G599" s="28"/>
      <c r="I599" s="28"/>
      <c r="K599" s="28"/>
    </row>
    <row r="600" customFormat="false" ht="14.25" hidden="false" customHeight="false" outlineLevel="0" collapsed="false">
      <c r="A600" s="26"/>
      <c r="G600" s="28"/>
      <c r="I600" s="28"/>
      <c r="K600" s="28"/>
    </row>
    <row r="601" customFormat="false" ht="14.25" hidden="false" customHeight="false" outlineLevel="0" collapsed="false">
      <c r="A601" s="26"/>
      <c r="G601" s="28"/>
      <c r="I601" s="28"/>
      <c r="K601" s="28"/>
    </row>
    <row r="602" customFormat="false" ht="14.25" hidden="false" customHeight="false" outlineLevel="0" collapsed="false">
      <c r="A602" s="26"/>
      <c r="G602" s="28"/>
      <c r="I602" s="28"/>
      <c r="K602" s="28"/>
    </row>
    <row r="603" customFormat="false" ht="14.25" hidden="false" customHeight="false" outlineLevel="0" collapsed="false">
      <c r="A603" s="26"/>
      <c r="G603" s="28"/>
      <c r="I603" s="28"/>
      <c r="K603" s="28"/>
    </row>
    <row r="604" customFormat="false" ht="14.25" hidden="false" customHeight="false" outlineLevel="0" collapsed="false">
      <c r="A604" s="26"/>
      <c r="G604" s="28"/>
      <c r="I604" s="28"/>
      <c r="K604" s="28"/>
    </row>
    <row r="605" customFormat="false" ht="14.25" hidden="false" customHeight="false" outlineLevel="0" collapsed="false">
      <c r="A605" s="26"/>
      <c r="G605" s="28"/>
      <c r="I605" s="28"/>
      <c r="K605" s="28"/>
    </row>
    <row r="606" customFormat="false" ht="14.25" hidden="false" customHeight="false" outlineLevel="0" collapsed="false">
      <c r="A606" s="26"/>
      <c r="G606" s="28"/>
      <c r="I606" s="28"/>
      <c r="K606" s="28"/>
    </row>
    <row r="607" customFormat="false" ht="14.25" hidden="false" customHeight="false" outlineLevel="0" collapsed="false">
      <c r="A607" s="26"/>
      <c r="G607" s="28"/>
      <c r="I607" s="28"/>
      <c r="K607" s="28"/>
    </row>
    <row r="608" customFormat="false" ht="14.25" hidden="false" customHeight="false" outlineLevel="0" collapsed="false">
      <c r="A608" s="26"/>
      <c r="G608" s="28"/>
      <c r="I608" s="28"/>
      <c r="K608" s="28"/>
    </row>
    <row r="609" customFormat="false" ht="14.25" hidden="false" customHeight="false" outlineLevel="0" collapsed="false">
      <c r="A609" s="26"/>
      <c r="G609" s="28"/>
      <c r="I609" s="28"/>
      <c r="K609" s="28"/>
    </row>
    <row r="610" customFormat="false" ht="14.25" hidden="false" customHeight="false" outlineLevel="0" collapsed="false">
      <c r="A610" s="26"/>
      <c r="G610" s="28"/>
      <c r="I610" s="28"/>
      <c r="K610" s="28"/>
    </row>
    <row r="611" customFormat="false" ht="14.25" hidden="false" customHeight="false" outlineLevel="0" collapsed="false">
      <c r="A611" s="26"/>
      <c r="G611" s="28"/>
      <c r="I611" s="28"/>
      <c r="K611" s="28"/>
    </row>
    <row r="612" customFormat="false" ht="14.25" hidden="false" customHeight="false" outlineLevel="0" collapsed="false">
      <c r="A612" s="26"/>
      <c r="G612" s="28"/>
      <c r="I612" s="28"/>
      <c r="K612" s="28"/>
    </row>
    <row r="613" customFormat="false" ht="14.25" hidden="false" customHeight="false" outlineLevel="0" collapsed="false">
      <c r="A613" s="26"/>
      <c r="G613" s="28"/>
      <c r="I613" s="28"/>
      <c r="K613" s="28"/>
    </row>
    <row r="614" customFormat="false" ht="14.25" hidden="false" customHeight="false" outlineLevel="0" collapsed="false">
      <c r="A614" s="26"/>
      <c r="G614" s="28"/>
      <c r="I614" s="28"/>
      <c r="K614" s="28"/>
    </row>
    <row r="615" customFormat="false" ht="14.25" hidden="false" customHeight="false" outlineLevel="0" collapsed="false">
      <c r="A615" s="26"/>
      <c r="G615" s="28"/>
      <c r="I615" s="28"/>
      <c r="K615" s="28"/>
    </row>
    <row r="616" customFormat="false" ht="14.25" hidden="false" customHeight="false" outlineLevel="0" collapsed="false">
      <c r="A616" s="26"/>
      <c r="G616" s="28"/>
      <c r="I616" s="28"/>
      <c r="K616" s="28"/>
    </row>
    <row r="617" customFormat="false" ht="14.25" hidden="false" customHeight="false" outlineLevel="0" collapsed="false">
      <c r="A617" s="26"/>
      <c r="G617" s="28"/>
      <c r="I617" s="28"/>
      <c r="K617" s="28"/>
    </row>
    <row r="618" customFormat="false" ht="14.25" hidden="false" customHeight="false" outlineLevel="0" collapsed="false">
      <c r="A618" s="26"/>
      <c r="G618" s="28"/>
      <c r="I618" s="28"/>
      <c r="K618" s="28"/>
    </row>
    <row r="619" customFormat="false" ht="14.25" hidden="false" customHeight="false" outlineLevel="0" collapsed="false">
      <c r="A619" s="26"/>
      <c r="G619" s="28"/>
      <c r="I619" s="28"/>
      <c r="K619" s="28"/>
    </row>
    <row r="620" customFormat="false" ht="14.25" hidden="false" customHeight="false" outlineLevel="0" collapsed="false">
      <c r="A620" s="26"/>
      <c r="G620" s="28"/>
      <c r="I620" s="28"/>
      <c r="K620" s="28"/>
    </row>
    <row r="621" customFormat="false" ht="14.25" hidden="false" customHeight="false" outlineLevel="0" collapsed="false">
      <c r="A621" s="26"/>
      <c r="G621" s="28"/>
      <c r="I621" s="28"/>
      <c r="K621" s="28"/>
    </row>
    <row r="622" customFormat="false" ht="14.25" hidden="false" customHeight="false" outlineLevel="0" collapsed="false">
      <c r="A622" s="26"/>
      <c r="G622" s="28"/>
      <c r="I622" s="28"/>
      <c r="K622" s="28"/>
    </row>
    <row r="623" customFormat="false" ht="14.25" hidden="false" customHeight="false" outlineLevel="0" collapsed="false">
      <c r="A623" s="26"/>
      <c r="G623" s="28"/>
      <c r="I623" s="28"/>
      <c r="K623" s="28"/>
    </row>
    <row r="624" customFormat="false" ht="14.25" hidden="false" customHeight="false" outlineLevel="0" collapsed="false">
      <c r="A624" s="26"/>
      <c r="G624" s="28"/>
      <c r="I624" s="28"/>
      <c r="K624" s="28"/>
    </row>
    <row r="625" customFormat="false" ht="14.25" hidden="false" customHeight="false" outlineLevel="0" collapsed="false">
      <c r="A625" s="26"/>
      <c r="G625" s="28"/>
      <c r="I625" s="28"/>
      <c r="K625" s="28"/>
    </row>
    <row r="626" customFormat="false" ht="14.25" hidden="false" customHeight="false" outlineLevel="0" collapsed="false">
      <c r="A626" s="26"/>
      <c r="G626" s="28"/>
      <c r="I626" s="28"/>
      <c r="K626" s="28"/>
    </row>
    <row r="627" customFormat="false" ht="14.25" hidden="false" customHeight="false" outlineLevel="0" collapsed="false">
      <c r="A627" s="26"/>
      <c r="G627" s="28"/>
      <c r="I627" s="28"/>
      <c r="K627" s="28"/>
    </row>
    <row r="628" customFormat="false" ht="14.25" hidden="false" customHeight="false" outlineLevel="0" collapsed="false">
      <c r="A628" s="26"/>
      <c r="G628" s="28"/>
      <c r="I628" s="28"/>
      <c r="K628" s="28"/>
    </row>
    <row r="629" customFormat="false" ht="14.25" hidden="false" customHeight="false" outlineLevel="0" collapsed="false">
      <c r="A629" s="26"/>
      <c r="G629" s="28"/>
      <c r="I629" s="28"/>
      <c r="K629" s="28"/>
    </row>
    <row r="630" customFormat="false" ht="14.25" hidden="false" customHeight="false" outlineLevel="0" collapsed="false">
      <c r="A630" s="26"/>
      <c r="G630" s="28"/>
      <c r="I630" s="28"/>
      <c r="K630" s="28"/>
    </row>
    <row r="631" customFormat="false" ht="14.25" hidden="false" customHeight="false" outlineLevel="0" collapsed="false">
      <c r="A631" s="26"/>
      <c r="G631" s="28"/>
      <c r="I631" s="28"/>
      <c r="K631" s="28"/>
    </row>
    <row r="632" customFormat="false" ht="14.25" hidden="false" customHeight="false" outlineLevel="0" collapsed="false">
      <c r="A632" s="26"/>
      <c r="G632" s="28"/>
      <c r="I632" s="28"/>
      <c r="K632" s="28"/>
    </row>
    <row r="633" customFormat="false" ht="14.25" hidden="false" customHeight="false" outlineLevel="0" collapsed="false">
      <c r="A633" s="26"/>
      <c r="G633" s="28"/>
      <c r="I633" s="28"/>
      <c r="K633" s="28"/>
    </row>
    <row r="634" customFormat="false" ht="14.25" hidden="false" customHeight="false" outlineLevel="0" collapsed="false">
      <c r="A634" s="26"/>
      <c r="G634" s="28"/>
      <c r="I634" s="28"/>
      <c r="K634" s="28"/>
    </row>
    <row r="635" customFormat="false" ht="14.25" hidden="false" customHeight="false" outlineLevel="0" collapsed="false">
      <c r="A635" s="26"/>
      <c r="G635" s="28"/>
      <c r="I635" s="28"/>
      <c r="K635" s="28"/>
    </row>
    <row r="636" customFormat="false" ht="14.25" hidden="false" customHeight="false" outlineLevel="0" collapsed="false">
      <c r="A636" s="26"/>
      <c r="G636" s="28"/>
      <c r="I636" s="28"/>
      <c r="K636" s="28"/>
    </row>
    <row r="637" customFormat="false" ht="14.25" hidden="false" customHeight="false" outlineLevel="0" collapsed="false">
      <c r="A637" s="26"/>
      <c r="G637" s="28"/>
      <c r="I637" s="28"/>
      <c r="K637" s="28"/>
    </row>
    <row r="638" customFormat="false" ht="14.25" hidden="false" customHeight="false" outlineLevel="0" collapsed="false">
      <c r="A638" s="26"/>
      <c r="G638" s="28"/>
      <c r="I638" s="28"/>
      <c r="K638" s="28"/>
    </row>
    <row r="639" customFormat="false" ht="14.25" hidden="false" customHeight="false" outlineLevel="0" collapsed="false">
      <c r="A639" s="26"/>
      <c r="G639" s="28"/>
      <c r="I639" s="28"/>
      <c r="K639" s="28"/>
    </row>
    <row r="640" customFormat="false" ht="14.25" hidden="false" customHeight="false" outlineLevel="0" collapsed="false">
      <c r="A640" s="26"/>
      <c r="G640" s="28"/>
      <c r="I640" s="28"/>
      <c r="K640" s="28"/>
    </row>
    <row r="641" customFormat="false" ht="14.25" hidden="false" customHeight="false" outlineLevel="0" collapsed="false">
      <c r="G641" s="28"/>
      <c r="I641" s="28"/>
      <c r="K641" s="28"/>
    </row>
    <row r="642" customFormat="false" ht="14.25" hidden="false" customHeight="false" outlineLevel="0" collapsed="false">
      <c r="G642" s="28"/>
      <c r="I642" s="28"/>
      <c r="K642" s="28"/>
    </row>
    <row r="643" customFormat="false" ht="14.25" hidden="false" customHeight="false" outlineLevel="0" collapsed="false">
      <c r="G643" s="28"/>
      <c r="I643" s="28"/>
      <c r="K643" s="28"/>
    </row>
    <row r="644" customFormat="false" ht="14.25" hidden="false" customHeight="false" outlineLevel="0" collapsed="false">
      <c r="G644" s="28"/>
      <c r="I644" s="28"/>
      <c r="K644" s="28"/>
    </row>
    <row r="645" customFormat="false" ht="14.25" hidden="false" customHeight="false" outlineLevel="0" collapsed="false">
      <c r="G645" s="28"/>
      <c r="I645" s="28"/>
      <c r="K645" s="28"/>
    </row>
    <row r="646" customFormat="false" ht="14.25" hidden="false" customHeight="false" outlineLevel="0" collapsed="false">
      <c r="K646" s="28"/>
    </row>
    <row r="647" customFormat="false" ht="14.25" hidden="false" customHeight="false" outlineLevel="0" collapsed="false">
      <c r="K647" s="28"/>
    </row>
    <row r="648" customFormat="false" ht="14.25" hidden="false" customHeight="false" outlineLevel="0" collapsed="false">
      <c r="K648" s="28"/>
    </row>
    <row r="649" customFormat="false" ht="14.25" hidden="false" customHeight="false" outlineLevel="0" collapsed="false">
      <c r="K649" s="28"/>
    </row>
    <row r="650" customFormat="false" ht="14.25" hidden="false" customHeight="false" outlineLevel="0" collapsed="false">
      <c r="K650" s="28"/>
    </row>
    <row r="651" customFormat="false" ht="14.25" hidden="false" customHeight="false" outlineLevel="0" collapsed="false">
      <c r="K651" s="28"/>
    </row>
    <row r="652" customFormat="false" ht="14.25" hidden="false" customHeight="false" outlineLevel="0" collapsed="false">
      <c r="K652" s="28"/>
    </row>
    <row r="653" customFormat="false" ht="14.25" hidden="false" customHeight="false" outlineLevel="0" collapsed="false">
      <c r="K653" s="28"/>
    </row>
    <row r="654" customFormat="false" ht="14.25" hidden="false" customHeight="false" outlineLevel="0" collapsed="false">
      <c r="K654" s="28"/>
    </row>
    <row r="655" customFormat="false" ht="14.25" hidden="false" customHeight="false" outlineLevel="0" collapsed="false">
      <c r="K655" s="28"/>
    </row>
    <row r="656" customFormat="false" ht="14.25" hidden="false" customHeight="false" outlineLevel="0" collapsed="false">
      <c r="K656" s="28"/>
    </row>
    <row r="657" customFormat="false" ht="14.25" hidden="false" customHeight="false" outlineLevel="0" collapsed="false">
      <c r="K657" s="28"/>
    </row>
    <row r="658" customFormat="false" ht="14.25" hidden="false" customHeight="false" outlineLevel="0" collapsed="false">
      <c r="K658" s="28"/>
    </row>
    <row r="659" customFormat="false" ht="14.25" hidden="false" customHeight="false" outlineLevel="0" collapsed="false">
      <c r="K659" s="28"/>
    </row>
    <row r="660" customFormat="false" ht="14.25" hidden="false" customHeight="false" outlineLevel="0" collapsed="false">
      <c r="K660" s="28"/>
    </row>
    <row r="661" customFormat="false" ht="14.25" hidden="false" customHeight="false" outlineLevel="0" collapsed="false">
      <c r="K661" s="28"/>
    </row>
    <row r="662" customFormat="false" ht="14.25" hidden="false" customHeight="false" outlineLevel="0" collapsed="false">
      <c r="K662" s="28"/>
    </row>
    <row r="663" customFormat="false" ht="14.25" hidden="false" customHeight="false" outlineLevel="0" collapsed="false">
      <c r="K663" s="28"/>
    </row>
    <row r="664" customFormat="false" ht="14.25" hidden="false" customHeight="false" outlineLevel="0" collapsed="false">
      <c r="K664" s="28"/>
    </row>
    <row r="665" customFormat="false" ht="14.25" hidden="false" customHeight="false" outlineLevel="0" collapsed="false">
      <c r="K665" s="28"/>
    </row>
    <row r="666" customFormat="false" ht="14.25" hidden="false" customHeight="false" outlineLevel="0" collapsed="false">
      <c r="K666" s="28"/>
    </row>
    <row r="667" customFormat="false" ht="14.25" hidden="false" customHeight="false" outlineLevel="0" collapsed="false">
      <c r="K667" s="28"/>
    </row>
    <row r="668" customFormat="false" ht="14.25" hidden="false" customHeight="false" outlineLevel="0" collapsed="false">
      <c r="K668" s="28"/>
    </row>
    <row r="669" customFormat="false" ht="14.25" hidden="false" customHeight="false" outlineLevel="0" collapsed="false">
      <c r="K669" s="28"/>
    </row>
    <row r="670" customFormat="false" ht="14.25" hidden="false" customHeight="false" outlineLevel="0" collapsed="false">
      <c r="K670" s="28"/>
    </row>
    <row r="671" customFormat="false" ht="14.25" hidden="false" customHeight="false" outlineLevel="0" collapsed="false">
      <c r="K671" s="28"/>
    </row>
    <row r="672" customFormat="false" ht="14.25" hidden="false" customHeight="false" outlineLevel="0" collapsed="false">
      <c r="K672" s="28"/>
    </row>
    <row r="673" customFormat="false" ht="14.25" hidden="false" customHeight="false" outlineLevel="0" collapsed="false">
      <c r="K673" s="28"/>
    </row>
    <row r="674" customFormat="false" ht="14.25" hidden="false" customHeight="false" outlineLevel="0" collapsed="false">
      <c r="K674" s="28"/>
    </row>
    <row r="675" customFormat="false" ht="14.25" hidden="false" customHeight="false" outlineLevel="0" collapsed="false">
      <c r="K675" s="28"/>
    </row>
    <row r="676" customFormat="false" ht="14.25" hidden="false" customHeight="false" outlineLevel="0" collapsed="false">
      <c r="K676" s="28"/>
    </row>
    <row r="677" customFormat="false" ht="14.25" hidden="false" customHeight="false" outlineLevel="0" collapsed="false">
      <c r="K677" s="28"/>
    </row>
    <row r="678" customFormat="false" ht="14.25" hidden="false" customHeight="false" outlineLevel="0" collapsed="false">
      <c r="K678" s="28"/>
    </row>
    <row r="679" customFormat="false" ht="14.25" hidden="false" customHeight="false" outlineLevel="0" collapsed="false">
      <c r="K679" s="28"/>
    </row>
    <row r="680" customFormat="false" ht="14.25" hidden="false" customHeight="false" outlineLevel="0" collapsed="false">
      <c r="K680" s="28"/>
    </row>
    <row r="681" customFormat="false" ht="14.25" hidden="false" customHeight="false" outlineLevel="0" collapsed="false">
      <c r="K681" s="28"/>
    </row>
    <row r="682" customFormat="false" ht="14.25" hidden="false" customHeight="false" outlineLevel="0" collapsed="false">
      <c r="K682" s="28"/>
    </row>
    <row r="683" customFormat="false" ht="14.25" hidden="false" customHeight="false" outlineLevel="0" collapsed="false">
      <c r="K683" s="28"/>
    </row>
    <row r="684" customFormat="false" ht="14.25" hidden="false" customHeight="false" outlineLevel="0" collapsed="false">
      <c r="K684" s="28"/>
    </row>
    <row r="685" customFormat="false" ht="14.25" hidden="false" customHeight="false" outlineLevel="0" collapsed="false">
      <c r="K685" s="28"/>
    </row>
    <row r="686" customFormat="false" ht="14.25" hidden="false" customHeight="false" outlineLevel="0" collapsed="false">
      <c r="K686" s="28"/>
    </row>
    <row r="687" customFormat="false" ht="14.25" hidden="false" customHeight="false" outlineLevel="0" collapsed="false">
      <c r="K687" s="28"/>
    </row>
    <row r="688" customFormat="false" ht="14.25" hidden="false" customHeight="false" outlineLevel="0" collapsed="false">
      <c r="K688" s="28"/>
    </row>
    <row r="689" customFormat="false" ht="14.25" hidden="false" customHeight="false" outlineLevel="0" collapsed="false">
      <c r="K689" s="28"/>
    </row>
    <row r="690" customFormat="false" ht="14.25" hidden="false" customHeight="false" outlineLevel="0" collapsed="false">
      <c r="K690" s="28"/>
    </row>
    <row r="691" customFormat="false" ht="14.25" hidden="false" customHeight="false" outlineLevel="0" collapsed="false">
      <c r="K691" s="28"/>
    </row>
    <row r="692" customFormat="false" ht="14.25" hidden="false" customHeight="false" outlineLevel="0" collapsed="false">
      <c r="K692" s="28"/>
    </row>
    <row r="693" customFormat="false" ht="14.25" hidden="false" customHeight="false" outlineLevel="0" collapsed="false">
      <c r="K693" s="28"/>
    </row>
    <row r="694" customFormat="false" ht="14.25" hidden="false" customHeight="false" outlineLevel="0" collapsed="false">
      <c r="K694" s="28"/>
    </row>
    <row r="695" customFormat="false" ht="14.25" hidden="false" customHeight="false" outlineLevel="0" collapsed="false">
      <c r="K695" s="28"/>
    </row>
    <row r="696" customFormat="false" ht="14.25" hidden="false" customHeight="false" outlineLevel="0" collapsed="false">
      <c r="K696" s="28"/>
    </row>
    <row r="697" customFormat="false" ht="14.25" hidden="false" customHeight="false" outlineLevel="0" collapsed="false">
      <c r="K697" s="28"/>
    </row>
    <row r="698" customFormat="false" ht="14.25" hidden="false" customHeight="false" outlineLevel="0" collapsed="false">
      <c r="K698" s="28"/>
    </row>
    <row r="699" customFormat="false" ht="14.25" hidden="false" customHeight="false" outlineLevel="0" collapsed="false">
      <c r="K699" s="28"/>
    </row>
    <row r="700" customFormat="false" ht="14.25" hidden="false" customHeight="false" outlineLevel="0" collapsed="false">
      <c r="K700" s="28"/>
    </row>
    <row r="701" customFormat="false" ht="14.25" hidden="false" customHeight="false" outlineLevel="0" collapsed="false">
      <c r="K701" s="28"/>
    </row>
    <row r="702" customFormat="false" ht="14.25" hidden="false" customHeight="false" outlineLevel="0" collapsed="false">
      <c r="K702" s="28"/>
    </row>
    <row r="703" customFormat="false" ht="14.25" hidden="false" customHeight="false" outlineLevel="0" collapsed="false">
      <c r="K703" s="28"/>
    </row>
    <row r="704" customFormat="false" ht="14.25" hidden="false" customHeight="false" outlineLevel="0" collapsed="false">
      <c r="K704" s="28"/>
    </row>
    <row r="705" customFormat="false" ht="14.25" hidden="false" customHeight="false" outlineLevel="0" collapsed="false">
      <c r="K705" s="28"/>
    </row>
    <row r="706" customFormat="false" ht="14.25" hidden="false" customHeight="false" outlineLevel="0" collapsed="false">
      <c r="K706" s="28"/>
    </row>
    <row r="707" customFormat="false" ht="14.25" hidden="false" customHeight="false" outlineLevel="0" collapsed="false">
      <c r="K707" s="28"/>
    </row>
    <row r="708" customFormat="false" ht="14.25" hidden="false" customHeight="false" outlineLevel="0" collapsed="false">
      <c r="K708" s="28"/>
    </row>
    <row r="709" customFormat="false" ht="14.25" hidden="false" customHeight="false" outlineLevel="0" collapsed="false">
      <c r="K709" s="28"/>
    </row>
    <row r="710" customFormat="false" ht="14.25" hidden="false" customHeight="false" outlineLevel="0" collapsed="false">
      <c r="K710" s="28"/>
    </row>
    <row r="711" customFormat="false" ht="14.25" hidden="false" customHeight="false" outlineLevel="0" collapsed="false">
      <c r="K711" s="28"/>
    </row>
    <row r="712" customFormat="false" ht="14.25" hidden="false" customHeight="false" outlineLevel="0" collapsed="false">
      <c r="K712" s="28"/>
    </row>
    <row r="713" customFormat="false" ht="14.25" hidden="false" customHeight="false" outlineLevel="0" collapsed="false">
      <c r="K713" s="28"/>
    </row>
  </sheetData>
  <mergeCells count="3">
    <mergeCell ref="A1:L1"/>
    <mergeCell ref="N4:O4"/>
    <mergeCell ref="N6:O6"/>
  </mergeCells>
  <printOptions headings="false" gridLines="false" gridLinesSet="true" horizontalCentered="false" verticalCentered="false"/>
  <pageMargins left="0.529861111111111" right="0.1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07-11-12T08:50:08Z</cp:lastPrinted>
  <dcterms:modified xsi:type="dcterms:W3CDTF">2014-06-03T05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