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EHK2NEV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EHK2NEV!$C$31</definedName>
    <definedName function="false" hidden="false" name="Continue" vbProcedure="false">JEHK2NEV!$C$9</definedName>
    <definedName function="false" hidden="false" name="Documents_array" vbProcedure="false">JEHK2NEV!$B$1:$B$16</definedName>
    <definedName function="false" hidden="false" name="FRC" vbProcedure="false">[3]Main!$C$9</definedName>
    <definedName function="false" hidden="false" name="Hello" vbProcedure="false">JEHK2NE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EHK2NE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EHK2NE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EHK2NE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65" activeCellId="0" sqref="K1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A155" s="1" t="s">
        <v>228</v>
      </c>
      <c r="B155" s="1" t="n">
        <v>16015</v>
      </c>
      <c r="C155" s="29" t="s">
        <v>229</v>
      </c>
      <c r="D155" s="2" t="s">
        <v>17</v>
      </c>
      <c r="E155" s="2" t="s">
        <v>17</v>
      </c>
      <c r="F155" s="2" t="n">
        <v>300</v>
      </c>
      <c r="G155" s="2" t="n">
        <v>0</v>
      </c>
      <c r="H155" s="2" t="n">
        <v>-300</v>
      </c>
      <c r="I155" s="2" t="n">
        <v>0.289</v>
      </c>
      <c r="J155" s="2" t="n">
        <v>86.7</v>
      </c>
      <c r="K155" s="30" t="s">
        <v>217</v>
      </c>
      <c r="L155" s="30" t="s">
        <v>23</v>
      </c>
      <c r="M155" s="1" t="n">
        <v>2832576</v>
      </c>
    </row>
    <row r="156" customFormat="false" ht="13.5" hidden="false" customHeight="false" outlineLevel="0" collapsed="false">
      <c r="B156" s="1" t="n">
        <v>25099</v>
      </c>
      <c r="C156" s="29" t="s">
        <v>230</v>
      </c>
      <c r="D156" s="2" t="s">
        <v>17</v>
      </c>
      <c r="E156" s="2" t="s">
        <v>17</v>
      </c>
      <c r="F156" s="2" t="n">
        <v>200</v>
      </c>
      <c r="G156" s="2" t="n">
        <v>0</v>
      </c>
      <c r="H156" s="2" t="n">
        <v>-200</v>
      </c>
      <c r="I156" s="2" t="n">
        <v>0.14</v>
      </c>
      <c r="J156" s="2" t="n">
        <v>28</v>
      </c>
      <c r="K156" s="30" t="s">
        <v>138</v>
      </c>
      <c r="L156" s="30" t="s">
        <v>23</v>
      </c>
      <c r="M156" s="1" t="n">
        <v>2832576</v>
      </c>
    </row>
    <row r="157" customFormat="false" ht="13.5" hidden="false" customHeight="false" outlineLevel="0" collapsed="false">
      <c r="B157" s="1" t="n">
        <v>22307</v>
      </c>
      <c r="C157" s="29" t="s">
        <v>231</v>
      </c>
      <c r="D157" s="2" t="s">
        <v>17</v>
      </c>
      <c r="E157" s="2" t="s">
        <v>17</v>
      </c>
      <c r="F157" s="2" t="n">
        <v>200</v>
      </c>
      <c r="G157" s="2" t="n">
        <v>100</v>
      </c>
      <c r="H157" s="2" t="n">
        <v>-100</v>
      </c>
      <c r="I157" s="2" t="n">
        <v>0.366</v>
      </c>
      <c r="J157" s="2" t="n">
        <v>36.6</v>
      </c>
      <c r="K157" s="30" t="s">
        <v>61</v>
      </c>
      <c r="L157" s="30" t="s">
        <v>23</v>
      </c>
      <c r="M157" s="1" t="n">
        <v>2832576</v>
      </c>
    </row>
    <row r="158" customFormat="false" ht="13.5" hidden="false" customHeight="false" outlineLevel="0" collapsed="false">
      <c r="A158" s="1" t="s">
        <v>232</v>
      </c>
      <c r="B158" s="1" t="n">
        <v>30835</v>
      </c>
      <c r="C158" s="29" t="s">
        <v>128</v>
      </c>
      <c r="D158" s="2" t="s">
        <v>17</v>
      </c>
      <c r="E158" s="2" t="s">
        <v>17</v>
      </c>
      <c r="F158" s="2" t="n">
        <v>50</v>
      </c>
      <c r="G158" s="2" t="n">
        <v>0</v>
      </c>
      <c r="H158" s="2" t="n">
        <v>-50</v>
      </c>
      <c r="I158" s="2" t="n">
        <v>0.206</v>
      </c>
      <c r="J158" s="2" t="n">
        <v>10.3</v>
      </c>
      <c r="K158" s="30" t="s">
        <v>78</v>
      </c>
      <c r="L158" s="30" t="s">
        <v>23</v>
      </c>
      <c r="M158" s="1" t="n">
        <v>2843457</v>
      </c>
    </row>
    <row r="159" customFormat="false" ht="13.5" hidden="false" customHeight="false" outlineLevel="0" collapsed="false">
      <c r="B159" s="1" t="n">
        <v>25309</v>
      </c>
      <c r="C159" s="29" t="s">
        <v>233</v>
      </c>
      <c r="D159" s="2" t="s">
        <v>17</v>
      </c>
      <c r="E159" s="2" t="s">
        <v>17</v>
      </c>
      <c r="F159" s="2" t="n">
        <v>100</v>
      </c>
      <c r="G159" s="2" t="n">
        <v>50</v>
      </c>
      <c r="H159" s="2" t="n">
        <v>-50</v>
      </c>
      <c r="I159" s="2" t="n">
        <v>0.155</v>
      </c>
      <c r="J159" s="2" t="n">
        <v>7.75</v>
      </c>
      <c r="K159" s="30" t="s">
        <v>59</v>
      </c>
      <c r="L159" s="30" t="s">
        <v>23</v>
      </c>
      <c r="M159" s="1" t="n">
        <v>2843465</v>
      </c>
    </row>
    <row r="160" customFormat="false" ht="13.5" hidden="false" customHeight="false" outlineLevel="0" collapsed="false">
      <c r="B160" s="1" t="n">
        <v>91995</v>
      </c>
      <c r="C160" s="29" t="s">
        <v>35</v>
      </c>
      <c r="D160" s="2" t="s">
        <v>17</v>
      </c>
      <c r="E160" s="2" t="s">
        <v>17</v>
      </c>
      <c r="F160" s="2" t="n">
        <v>200</v>
      </c>
      <c r="G160" s="2" t="n">
        <v>0</v>
      </c>
      <c r="H160" s="2" t="n">
        <v>-200</v>
      </c>
      <c r="I160" s="2" t="n">
        <v>0.361</v>
      </c>
      <c r="J160" s="2" t="n">
        <v>72.2</v>
      </c>
      <c r="K160" s="30" t="s">
        <v>138</v>
      </c>
      <c r="L160" s="30" t="s">
        <v>23</v>
      </c>
      <c r="M160" s="1" t="n">
        <v>2843465</v>
      </c>
    </row>
    <row r="161" customFormat="false" ht="13.5" hidden="false" customHeight="false" outlineLevel="0" collapsed="false">
      <c r="B161" s="1" t="n">
        <v>22351</v>
      </c>
      <c r="C161" s="29" t="s">
        <v>231</v>
      </c>
      <c r="D161" s="2" t="s">
        <v>17</v>
      </c>
      <c r="E161" s="2" t="s">
        <v>17</v>
      </c>
      <c r="F161" s="2" t="n">
        <v>100</v>
      </c>
      <c r="G161" s="2" t="n">
        <v>0</v>
      </c>
      <c r="H161" s="2" t="n">
        <v>-100</v>
      </c>
      <c r="I161" s="2" t="n">
        <v>0.366</v>
      </c>
      <c r="J161" s="2" t="n">
        <v>36.6</v>
      </c>
      <c r="K161" s="30" t="s">
        <v>57</v>
      </c>
      <c r="L161" s="30" t="s">
        <v>23</v>
      </c>
      <c r="M161" s="1" t="n">
        <v>2843465</v>
      </c>
    </row>
    <row r="162" customFormat="false" ht="13.5" hidden="false" customHeight="false" outlineLevel="0" collapsed="false">
      <c r="B162" s="1" t="n">
        <v>36053</v>
      </c>
      <c r="C162" s="29" t="s">
        <v>234</v>
      </c>
      <c r="D162" s="2" t="s">
        <v>17</v>
      </c>
      <c r="E162" s="2" t="s">
        <v>17</v>
      </c>
      <c r="F162" s="2" t="n">
        <v>100</v>
      </c>
      <c r="G162" s="2" t="n">
        <v>0</v>
      </c>
      <c r="H162" s="2" t="n">
        <v>-100</v>
      </c>
      <c r="I162" s="2" t="n">
        <v>0.392</v>
      </c>
      <c r="J162" s="2" t="n">
        <v>39.2</v>
      </c>
      <c r="K162" s="30" t="s">
        <v>57</v>
      </c>
      <c r="L162" s="30" t="s">
        <v>23</v>
      </c>
      <c r="M162" s="1" t="n">
        <v>2828225</v>
      </c>
    </row>
    <row r="163" customFormat="false" ht="13.5" hidden="false" customHeight="false" outlineLevel="0" collapsed="false">
      <c r="B163" s="1" t="n">
        <v>54639</v>
      </c>
      <c r="C163" s="29" t="s">
        <v>161</v>
      </c>
      <c r="D163" s="2" t="s">
        <v>17</v>
      </c>
      <c r="E163" s="2" t="s">
        <v>17</v>
      </c>
      <c r="F163" s="2" t="n">
        <v>100</v>
      </c>
      <c r="G163" s="2" t="n">
        <v>0</v>
      </c>
      <c r="H163" s="2" t="n">
        <v>-100</v>
      </c>
      <c r="I163" s="2" t="n">
        <v>0.299</v>
      </c>
      <c r="J163" s="2" t="n">
        <v>29.9</v>
      </c>
      <c r="K163" s="30" t="s">
        <v>57</v>
      </c>
      <c r="L163" s="30" t="s">
        <v>23</v>
      </c>
      <c r="M163" s="1" t="n">
        <v>2828225</v>
      </c>
    </row>
    <row r="164" customFormat="false" ht="13.5" hidden="false" customHeight="false" outlineLevel="0" collapsed="false">
      <c r="D164" s="2" t="s">
        <v>17</v>
      </c>
      <c r="E164" s="2" t="s">
        <v>17</v>
      </c>
      <c r="L164" s="30" t="s">
        <v>23</v>
      </c>
    </row>
    <row r="165" customFormat="false" ht="13.5" hidden="false" customHeight="false" outlineLevel="0" collapsed="false">
      <c r="D165" s="2" t="s">
        <v>17</v>
      </c>
      <c r="E165" s="2" t="s">
        <v>17</v>
      </c>
      <c r="L165" s="30" t="s">
        <v>23</v>
      </c>
    </row>
    <row r="166" customFormat="false" ht="13.5" hidden="false" customHeight="false" outlineLevel="0" collapsed="false">
      <c r="D166" s="2" t="s">
        <v>17</v>
      </c>
      <c r="E166" s="2" t="s">
        <v>17</v>
      </c>
    </row>
    <row r="167" customFormat="false" ht="13.5" hidden="false" customHeight="false" outlineLevel="0" collapsed="false">
      <c r="D167" s="2" t="s">
        <v>17</v>
      </c>
      <c r="E167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5</v>
      </c>
      <c r="C1" s="38" t="b">
        <f aca="false">TRUE()</f>
        <v>1</v>
      </c>
    </row>
    <row r="2" customFormat="false" ht="12.75" hidden="false" customHeight="false" outlineLevel="0" collapsed="false">
      <c r="A2" s="39" t="s">
        <v>236</v>
      </c>
    </row>
    <row r="3" customFormat="false" ht="12.75" hidden="false" customHeight="false" outlineLevel="0" collapsed="false">
      <c r="A3" s="40" t="s">
        <v>237</v>
      </c>
      <c r="C3" s="41" t="s">
        <v>238</v>
      </c>
    </row>
    <row r="4" customFormat="false" ht="12.75" hidden="false" customHeight="false" outlineLevel="0" collapsed="false">
      <c r="A4" s="40" t="n">
        <v>3</v>
      </c>
    </row>
    <row r="5" customFormat="false" ht="12.75" hidden="false" customHeight="false" outlineLevel="0" collapsed="false">
      <c r="C5" s="42" t="b">
        <f aca="false">TRUE()</f>
        <v>1</v>
      </c>
    </row>
    <row r="7" customFormat="false" ht="12.75" hidden="false" customHeight="false" outlineLevel="0" collapsed="false">
      <c r="A7" s="43" t="s">
        <v>239</v>
      </c>
      <c r="C7" s="42" t="b">
        <f aca="false">TRUE()</f>
        <v>1</v>
      </c>
    </row>
    <row r="8" customFormat="false" ht="12.75" hidden="false" customHeight="false" outlineLevel="0" collapsed="false">
      <c r="A8" s="44" t="s">
        <v>240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241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242</v>
      </c>
    </row>
    <row r="11" customFormat="false" ht="12.75" hidden="false" customHeight="false" outlineLevel="0" collapsed="false">
      <c r="A11" s="46" t="s">
        <v>243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244</v>
      </c>
      <c r="C14" s="47" t="b">
        <f aca="false">TRUE()</f>
        <v>1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245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8" t="s">
        <v>246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49" t="s">
        <v>247</v>
      </c>
    </row>
    <row r="28" customFormat="false" ht="12.75" hidden="false" customHeight="false" outlineLevel="0" collapsed="false"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</row>
    <row r="30" customFormat="false" ht="12.75" hidden="false" customHeight="false" outlineLevel="0" collapsed="false">
      <c r="C30" s="42" t="b">
        <f aca="false">TRUE()</f>
        <v>1</v>
      </c>
    </row>
    <row r="31" customFormat="false" ht="12.75" hidden="false" customHeight="false" outlineLevel="0" collapsed="false"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</row>
    <row r="34" customFormat="false" ht="12.75" hidden="false" customHeight="false" outlineLevel="0" collapsed="false">
      <c r="A34" s="42" t="b">
        <f aca="false">TRUE()</f>
        <v>1</v>
      </c>
    </row>
    <row r="35" customFormat="false" ht="12.75" hidden="false" customHeight="false" outlineLevel="0" collapsed="false"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C39" s="50" t="b">
        <f aca="false">TRUE()</f>
        <v>1</v>
      </c>
    </row>
    <row r="40" customFormat="false" ht="12.75" hidden="false" customHeight="false" outlineLevel="0" collapsed="false"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17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