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二环路西一段 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3.09.02</t>
    </r>
  </si>
  <si>
    <t xml:space="preserve">自查人：曾铃清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否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/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曾铃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4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6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7</v>
      </c>
      <c r="C12" s="8" t="s">
        <v>1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8" t="s">
        <v>18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