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重庆中药饮片厂精制小包装饮片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考核价</t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供货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差价</t>
    </r>
  </si>
  <si>
    <t xml:space="preserve">83396,83341,83343,83397,84599,84601,84582,82236,85414,83318,82226,82234,83320,85648,85649,85418,85617,84621,84683,85673,85559,83332,83432,85439,85384,83336,85596,103359,83433,85433,84148,84554,85657,85453,84654,83416,90408,83315,82232,84671,83437,84553,82230,83409,85407,83424,83344,84602,85620,85397,84225,83437,84853,85578,83443,85430,85554,85594,84887,84642,84555,85556,85435,84224,85392,84858,84859,85577</t>
  </si>
  <si>
    <t xml:space="preserve">白芍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袋</t>
  </si>
  <si>
    <t xml:space="preserve">白术</t>
  </si>
  <si>
    <r>
      <rPr>
        <sz val="12"/>
        <rFont val="Noto Sans"/>
        <family val="2"/>
      </rPr>
      <t xml:space="preserve">麸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芷</t>
  </si>
  <si>
    <t xml:space="preserve">百部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百合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板蓝根</t>
  </si>
  <si>
    <t xml:space="preserve">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小豆</t>
  </si>
  <si>
    <t xml:space="preserve">川芎</t>
  </si>
  <si>
    <r>
      <rPr>
        <sz val="12"/>
        <rFont val="Noto Sans"/>
        <family val="2"/>
      </rPr>
      <t xml:space="preserve">酒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丹参</t>
  </si>
  <si>
    <t xml:space="preserve">党参</t>
  </si>
  <si>
    <t xml:space="preserve">地黄</t>
  </si>
  <si>
    <t xml:space="preserve">地龙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佛手</t>
  </si>
  <si>
    <t xml:space="preserve">茯苓</t>
  </si>
  <si>
    <r>
      <rPr>
        <sz val="12"/>
        <rFont val="Noto Sans"/>
        <family val="2"/>
      </rPr>
      <t xml:space="preserve">丁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葛根</t>
  </si>
  <si>
    <t xml:space="preserve">枸杞子</t>
  </si>
  <si>
    <r>
      <rPr>
        <sz val="12"/>
        <rFont val="Noto Sans"/>
        <family val="2"/>
      </rPr>
      <t xml:space="preserve">一级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海金沙</t>
  </si>
  <si>
    <r>
      <rPr>
        <sz val="12"/>
        <rFont val="Noto Sans"/>
        <family val="2"/>
      </rPr>
      <t xml:space="preserve">净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红花</t>
  </si>
  <si>
    <r>
      <rPr>
        <sz val="12"/>
        <rFont val="Noto Sans"/>
        <family val="2"/>
      </rPr>
      <t xml:space="preserve">川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芪</t>
  </si>
  <si>
    <t xml:space="preserve">桔梗</t>
  </si>
  <si>
    <t xml:space="preserve">连翘</t>
  </si>
  <si>
    <t xml:space="preserve">莲子</t>
  </si>
  <si>
    <r>
      <rPr>
        <sz val="12"/>
        <rFont val="Noto Sans"/>
        <family val="2"/>
      </rPr>
      <t xml:space="preserve">白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麦冬</t>
  </si>
  <si>
    <r>
      <rPr>
        <sz val="12"/>
        <rFont val="Noto Sans"/>
        <family val="2"/>
      </rPr>
      <t xml:space="preserve">▲净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牡丹皮</t>
  </si>
  <si>
    <t xml:space="preserve">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片 精制饮片</t>
    </r>
  </si>
  <si>
    <t xml:space="preserve">前胡</t>
  </si>
  <si>
    <t xml:space="preserve">芡实</t>
  </si>
  <si>
    <t xml:space="preserve">羌活</t>
  </si>
  <si>
    <t xml:space="preserve">全蝎</t>
  </si>
  <si>
    <r>
      <rPr>
        <sz val="12"/>
        <rFont val="Noto Sans"/>
        <family val="2"/>
      </rPr>
      <t xml:space="preserve">盐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肉苁蓉</t>
  </si>
  <si>
    <t xml:space="preserve">砂仁</t>
  </si>
  <si>
    <t xml:space="preserve">山药</t>
  </si>
  <si>
    <t xml:space="preserve">山茱萸</t>
  </si>
  <si>
    <t xml:space="preserve">熟地黄</t>
  </si>
  <si>
    <t xml:space="preserve">太子参</t>
  </si>
  <si>
    <t xml:space="preserve">五味子</t>
  </si>
  <si>
    <r>
      <rPr>
        <sz val="12"/>
        <rFont val="Noto Sans"/>
        <family val="2"/>
      </rPr>
      <t xml:space="preserve">醋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香附</t>
  </si>
  <si>
    <t xml:space="preserve">续断</t>
  </si>
  <si>
    <t xml:space="preserve">玄参</t>
  </si>
  <si>
    <t xml:space="preserve">延胡索</t>
  </si>
  <si>
    <t xml:space="preserve">薏苡仁</t>
  </si>
  <si>
    <t xml:space="preserve">郁金</t>
  </si>
  <si>
    <t xml:space="preserve">浙贝母</t>
  </si>
  <si>
    <t xml:space="preserve">重楼</t>
  </si>
  <si>
    <t xml:space="preserve">猪苓</t>
  </si>
  <si>
    <t xml:space="preserve">火麻仁</t>
  </si>
  <si>
    <r>
      <rPr>
        <sz val="12"/>
        <rFont val="Noto Sans"/>
        <family val="2"/>
      </rPr>
      <t xml:space="preserve">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芍</t>
  </si>
  <si>
    <t xml:space="preserve">菟丝子</t>
  </si>
  <si>
    <r>
      <rPr>
        <sz val="12"/>
        <rFont val="Noto Sans"/>
        <family val="2"/>
      </rPr>
      <t xml:space="preserve">盐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柏</t>
  </si>
  <si>
    <t xml:space="preserve">泽泻</t>
  </si>
  <si>
    <r>
      <rPr>
        <sz val="12"/>
        <rFont val="Noto Sans"/>
        <family val="2"/>
      </rPr>
      <t xml:space="preserve">盐水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枳壳</t>
  </si>
  <si>
    <t xml:space="preserve">山银花</t>
  </si>
  <si>
    <t xml:space="preserve">杜仲</t>
  </si>
  <si>
    <t xml:space="preserve">莱菔子</t>
  </si>
  <si>
    <t xml:space="preserve">仙茅</t>
  </si>
  <si>
    <t xml:space="preserve">何首乌</t>
  </si>
  <si>
    <r>
      <rPr>
        <sz val="12"/>
        <rFont val="Noto Sans"/>
        <family val="2"/>
      </rPr>
      <t xml:space="preserve">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扁豆</t>
  </si>
  <si>
    <t xml:space="preserve">巴戟天</t>
  </si>
  <si>
    <t xml:space="preserve">酸枣仁</t>
  </si>
  <si>
    <t xml:space="preserve">补骨脂</t>
  </si>
  <si>
    <t xml:space="preserve">车前子</t>
  </si>
  <si>
    <t xml:space="preserve">厚朴</t>
  </si>
  <si>
    <r>
      <rPr>
        <sz val="12"/>
        <rFont val="Noto Sans"/>
        <family val="2"/>
      </rPr>
      <t xml:space="preserve">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防己</t>
  </si>
  <si>
    <t xml:space="preserve">蜜款冬花</t>
  </si>
  <si>
    <t xml:space="preserve">鼠妇</t>
  </si>
  <si>
    <t xml:space="preserve">西洋参</t>
  </si>
  <si>
    <t xml:space="preserve">紫菀</t>
  </si>
  <si>
    <t xml:space="preserve">产地</t>
  </si>
  <si>
    <t xml:space="preserve">可销库存</t>
  </si>
  <si>
    <t xml:space="preserve">批次单价</t>
  </si>
  <si>
    <t xml:space="preserve">可销库存金额</t>
  </si>
  <si>
    <t xml:space="preserve">批号</t>
  </si>
  <si>
    <t xml:space="preserve">生产日期</t>
  </si>
  <si>
    <t xml:space="preserve">效期</t>
  </si>
  <si>
    <t xml:space="preserve">生产厂家</t>
  </si>
  <si>
    <t xml:space="preserve">中药特殊分类</t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片</t>
    </r>
  </si>
  <si>
    <t xml:space="preserve">四川</t>
  </si>
  <si>
    <t xml:space="preserve">120401</t>
  </si>
  <si>
    <t xml:space="preserve">重庆中药饮片厂</t>
  </si>
  <si>
    <t xml:space="preserve">小包装饮片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片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蜜炙</t>
    </r>
  </si>
  <si>
    <t xml:space="preserve">陕西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蜜制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净制</t>
    </r>
  </si>
  <si>
    <t xml:space="preserve">120601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净制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切片</t>
    </r>
  </si>
  <si>
    <t xml:space="preserve">美国</t>
  </si>
  <si>
    <t xml:space="preserve">12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/m/d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2" width="11.99"/>
    <col collapsed="false" customWidth="true" hidden="false" outlineLevel="0" max="8" min="8" style="2" width="12.5"/>
    <col collapsed="false" customWidth="true" hidden="false" outlineLevel="0" max="9" min="9" style="2" width="14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  <c r="BZ2" s="1" t="s">
        <v>11</v>
      </c>
      <c r="CA2" s="10" t="n">
        <v>8.55788555484225E+104</v>
      </c>
    </row>
    <row r="3" customFormat="false" ht="14.25" hidden="false" customHeight="false" outlineLevel="0" collapsed="false">
      <c r="A3" s="4" t="n">
        <v>1</v>
      </c>
      <c r="B3" s="11" t="n">
        <v>83396</v>
      </c>
      <c r="C3" s="4" t="s">
        <v>12</v>
      </c>
      <c r="D3" s="4" t="s">
        <v>13</v>
      </c>
      <c r="E3" s="4" t="s">
        <v>14</v>
      </c>
      <c r="F3" s="12" t="n">
        <v>0.4515</v>
      </c>
      <c r="G3" s="13" t="n">
        <v>0.4061</v>
      </c>
      <c r="H3" s="13" t="n">
        <f aca="false">G3*1.05</f>
        <v>0.426405</v>
      </c>
      <c r="I3" s="13" t="n">
        <v>0.544</v>
      </c>
      <c r="J3" s="13" t="n">
        <f aca="false">F3*2-G3</f>
        <v>0.4969</v>
      </c>
    </row>
    <row r="4" customFormat="false" ht="14.25" hidden="false" customHeight="false" outlineLevel="0" collapsed="false">
      <c r="A4" s="4" t="n">
        <v>2</v>
      </c>
      <c r="B4" s="11" t="n">
        <v>83341</v>
      </c>
      <c r="C4" s="4" t="s">
        <v>15</v>
      </c>
      <c r="D4" s="4" t="s">
        <v>13</v>
      </c>
      <c r="E4" s="4" t="s">
        <v>14</v>
      </c>
      <c r="F4" s="12" t="n">
        <v>0.5789</v>
      </c>
      <c r="G4" s="13" t="n">
        <v>0.4291</v>
      </c>
      <c r="H4" s="13" t="n">
        <f aca="false">G4*1.05</f>
        <v>0.450555</v>
      </c>
      <c r="I4" s="13" t="n">
        <v>0.55</v>
      </c>
      <c r="J4" s="13" t="n">
        <f aca="false">F4*2-G4</f>
        <v>0.7287</v>
      </c>
    </row>
    <row r="5" customFormat="false" ht="14.25" hidden="false" customHeight="false" outlineLevel="0" collapsed="false">
      <c r="A5" s="4" t="n">
        <v>3</v>
      </c>
      <c r="B5" s="11" t="n">
        <v>83343</v>
      </c>
      <c r="C5" s="4" t="s">
        <v>15</v>
      </c>
      <c r="D5" s="4" t="s">
        <v>16</v>
      </c>
      <c r="E5" s="4" t="s">
        <v>14</v>
      </c>
      <c r="F5" s="12" t="n">
        <v>0.59885</v>
      </c>
      <c r="G5" s="13" t="n">
        <v>0.5808</v>
      </c>
      <c r="H5" s="13" t="n">
        <f aca="false">G5*1.05</f>
        <v>0.60984</v>
      </c>
      <c r="I5" s="13" t="n">
        <v>0.743</v>
      </c>
      <c r="J5" s="13" t="n">
        <f aca="false">F5*2-G5</f>
        <v>0.6169</v>
      </c>
    </row>
    <row r="6" customFormat="false" ht="14.25" hidden="false" customHeight="false" outlineLevel="0" collapsed="false">
      <c r="A6" s="4" t="n">
        <v>4</v>
      </c>
      <c r="B6" s="11" t="n">
        <v>83397</v>
      </c>
      <c r="C6" s="4" t="s">
        <v>17</v>
      </c>
      <c r="D6" s="4" t="s">
        <v>13</v>
      </c>
      <c r="E6" s="4" t="s">
        <v>14</v>
      </c>
      <c r="F6" s="12" t="n">
        <v>0.2968</v>
      </c>
      <c r="G6" s="13" t="n">
        <v>0.35</v>
      </c>
      <c r="H6" s="13" t="n">
        <f aca="false">G6*1.05</f>
        <v>0.3675</v>
      </c>
      <c r="I6" s="13" t="n">
        <v>0.4577</v>
      </c>
      <c r="J6" s="13" t="n">
        <f aca="false">F6*2-G6</f>
        <v>0.2436</v>
      </c>
    </row>
    <row r="7" customFormat="false" ht="14.25" hidden="false" customHeight="false" outlineLevel="0" collapsed="false">
      <c r="A7" s="4" t="n">
        <v>5</v>
      </c>
      <c r="B7" s="11" t="n">
        <v>84599</v>
      </c>
      <c r="C7" s="4" t="s">
        <v>18</v>
      </c>
      <c r="D7" s="4" t="s">
        <v>19</v>
      </c>
      <c r="E7" s="4" t="s">
        <v>14</v>
      </c>
      <c r="F7" s="12" t="n">
        <v>0.41477</v>
      </c>
      <c r="G7" s="13" t="n">
        <v>0.32</v>
      </c>
      <c r="H7" s="13" t="n">
        <f aca="false">G7*1.05</f>
        <v>0.336</v>
      </c>
      <c r="I7" s="11"/>
      <c r="J7" s="13" t="n">
        <f aca="false">F7*2-G7</f>
        <v>0.50954</v>
      </c>
    </row>
    <row r="8" customFormat="false" ht="14.25" hidden="false" customHeight="false" outlineLevel="0" collapsed="false">
      <c r="A8" s="4" t="n">
        <v>6</v>
      </c>
      <c r="B8" s="11" t="n">
        <v>84601</v>
      </c>
      <c r="C8" s="4" t="s">
        <v>20</v>
      </c>
      <c r="D8" s="4" t="s">
        <v>21</v>
      </c>
      <c r="E8" s="4" t="s">
        <v>14</v>
      </c>
      <c r="F8" s="12" t="n">
        <v>0.66222</v>
      </c>
      <c r="G8" s="13" t="n">
        <v>0.914</v>
      </c>
      <c r="H8" s="13" t="n">
        <f aca="false">G8*1.05</f>
        <v>0.9597</v>
      </c>
      <c r="I8" s="13" t="n">
        <v>1.3149</v>
      </c>
      <c r="J8" s="13" t="n">
        <f aca="false">F8*2-G8</f>
        <v>0.41044</v>
      </c>
    </row>
    <row r="9" customFormat="false" ht="14.25" hidden="false" customHeight="false" outlineLevel="0" collapsed="false">
      <c r="A9" s="4" t="n">
        <v>7</v>
      </c>
      <c r="B9" s="11" t="n">
        <v>84582</v>
      </c>
      <c r="C9" s="4" t="s">
        <v>22</v>
      </c>
      <c r="D9" s="4" t="s">
        <v>13</v>
      </c>
      <c r="E9" s="4" t="s">
        <v>14</v>
      </c>
      <c r="F9" s="12" t="n">
        <v>0.37275</v>
      </c>
      <c r="G9" s="13" t="n">
        <v>0.402</v>
      </c>
      <c r="H9" s="13" t="n">
        <f aca="false">G9*1.05</f>
        <v>0.4221</v>
      </c>
      <c r="I9" s="13" t="n">
        <v>0.5417</v>
      </c>
      <c r="J9" s="13" t="n">
        <f aca="false">F9*2-G9</f>
        <v>0.3435</v>
      </c>
    </row>
    <row r="10" customFormat="false" ht="14.25" hidden="false" customHeight="false" outlineLevel="0" collapsed="false">
      <c r="A10" s="4" t="n">
        <v>8</v>
      </c>
      <c r="B10" s="11" t="n">
        <v>82236</v>
      </c>
      <c r="C10" s="4" t="s">
        <v>23</v>
      </c>
      <c r="D10" s="14" t="s">
        <v>24</v>
      </c>
      <c r="E10" s="4" t="s">
        <v>14</v>
      </c>
      <c r="F10" s="12" t="n">
        <v>0.70105</v>
      </c>
      <c r="G10" s="13" t="n">
        <v>0.7279</v>
      </c>
      <c r="H10" s="13" t="n">
        <f aca="false">G10*1.05</f>
        <v>0.764295</v>
      </c>
      <c r="I10" s="13" t="n">
        <v>1.0315</v>
      </c>
      <c r="J10" s="13" t="n">
        <f aca="false">F10*2-G10</f>
        <v>0.6742</v>
      </c>
    </row>
    <row r="11" customFormat="false" ht="14.25" hidden="false" customHeight="false" outlineLevel="0" collapsed="false">
      <c r="A11" s="14" t="n">
        <v>9</v>
      </c>
      <c r="B11" s="11" t="n">
        <v>85414</v>
      </c>
      <c r="C11" s="4" t="s">
        <v>25</v>
      </c>
      <c r="D11" s="4" t="s">
        <v>21</v>
      </c>
      <c r="E11" s="4" t="s">
        <v>14</v>
      </c>
      <c r="F11" s="12" t="n">
        <v>0.172556</v>
      </c>
      <c r="G11" s="13" t="n">
        <v>0.2911</v>
      </c>
      <c r="H11" s="13" t="n">
        <f aca="false">G11*1.05</f>
        <v>0.305655</v>
      </c>
      <c r="I11" s="13" t="n">
        <v>0.3815</v>
      </c>
      <c r="J11" s="13" t="n">
        <f aca="false">F11*2-G11</f>
        <v>0.054012</v>
      </c>
    </row>
    <row r="12" customFormat="false" ht="14.25" hidden="false" customHeight="false" outlineLevel="0" collapsed="false">
      <c r="A12" s="14" t="n">
        <v>10</v>
      </c>
      <c r="B12" s="11" t="n">
        <v>83318</v>
      </c>
      <c r="C12" s="4" t="s">
        <v>26</v>
      </c>
      <c r="D12" s="4" t="s">
        <v>27</v>
      </c>
      <c r="E12" s="4" t="s">
        <v>14</v>
      </c>
      <c r="F12" s="12" t="n">
        <v>0.53655</v>
      </c>
      <c r="G12" s="11" t="n">
        <v>0.36</v>
      </c>
      <c r="H12" s="13" t="n">
        <f aca="false">G12*1.05</f>
        <v>0.378</v>
      </c>
      <c r="I12" s="13" t="n">
        <v>0.4768</v>
      </c>
      <c r="J12" s="13" t="n">
        <f aca="false">F12*2-G12</f>
        <v>0.7131</v>
      </c>
      <c r="K12" s="1" t="n">
        <v>100</v>
      </c>
    </row>
    <row r="13" customFormat="false" ht="14.25" hidden="false" customHeight="false" outlineLevel="0" collapsed="false">
      <c r="A13" s="14" t="n">
        <v>11</v>
      </c>
      <c r="B13" s="11" t="n">
        <v>82226</v>
      </c>
      <c r="C13" s="4" t="s">
        <v>28</v>
      </c>
      <c r="D13" s="14" t="s">
        <v>24</v>
      </c>
      <c r="E13" s="4" t="s">
        <v>14</v>
      </c>
      <c r="F13" s="12" t="n">
        <v>0.4914</v>
      </c>
      <c r="G13" s="13" t="n">
        <v>0.4842</v>
      </c>
      <c r="H13" s="13" t="n">
        <f aca="false">G13*1.05</f>
        <v>0.50841</v>
      </c>
      <c r="I13" s="13" t="n">
        <v>0.6647</v>
      </c>
      <c r="J13" s="13" t="n">
        <f aca="false">F13*2-G13</f>
        <v>0.4986</v>
      </c>
    </row>
    <row r="14" customFormat="false" ht="14.25" hidden="false" customHeight="false" outlineLevel="0" collapsed="false">
      <c r="A14" s="14" t="n">
        <v>12</v>
      </c>
      <c r="B14" s="11" t="n">
        <v>82234</v>
      </c>
      <c r="C14" s="4" t="s">
        <v>29</v>
      </c>
      <c r="D14" s="14" t="s">
        <v>24</v>
      </c>
      <c r="E14" s="4" t="s">
        <v>14</v>
      </c>
      <c r="F14" s="12" t="n">
        <v>1.35238</v>
      </c>
      <c r="G14" s="13" t="n">
        <v>1.7</v>
      </c>
      <c r="H14" s="13" t="n">
        <f aca="false">G14*1.05</f>
        <v>1.785</v>
      </c>
      <c r="I14" s="13" t="n">
        <v>2.06</v>
      </c>
      <c r="J14" s="13" t="n">
        <f aca="false">F14*2-G14</f>
        <v>1.00476</v>
      </c>
    </row>
    <row r="15" customFormat="false" ht="14.25" hidden="false" customHeight="false" outlineLevel="0" collapsed="false">
      <c r="A15" s="14" t="n">
        <v>13</v>
      </c>
      <c r="B15" s="11" t="n">
        <v>83320</v>
      </c>
      <c r="C15" s="4" t="s">
        <v>30</v>
      </c>
      <c r="D15" s="4" t="s">
        <v>13</v>
      </c>
      <c r="E15" s="4" t="s">
        <v>14</v>
      </c>
      <c r="F15" s="12" t="n">
        <v>0.33565</v>
      </c>
      <c r="G15" s="13" t="n">
        <v>0.39</v>
      </c>
      <c r="H15" s="13" t="n">
        <f aca="false">G15*1.05</f>
        <v>0.4095</v>
      </c>
      <c r="I15" s="13" t="n">
        <v>0.53</v>
      </c>
      <c r="J15" s="13" t="n">
        <f aca="false">F15*2-G15</f>
        <v>0.2813</v>
      </c>
    </row>
    <row r="16" customFormat="false" ht="14.25" hidden="false" customHeight="false" outlineLevel="0" collapsed="false">
      <c r="A16" s="14" t="n">
        <v>14</v>
      </c>
      <c r="B16" s="11" t="n">
        <v>85648</v>
      </c>
      <c r="C16" s="4" t="s">
        <v>31</v>
      </c>
      <c r="D16" s="4" t="s">
        <v>32</v>
      </c>
      <c r="E16" s="4" t="s">
        <v>14</v>
      </c>
      <c r="F16" s="12" t="n">
        <v>1.73775</v>
      </c>
      <c r="G16" s="13" t="n">
        <v>1.9364</v>
      </c>
      <c r="H16" s="13" t="n">
        <f aca="false">G16*1.05</f>
        <v>2.03322</v>
      </c>
      <c r="I16" s="13" t="n">
        <v>2.7119</v>
      </c>
      <c r="J16" s="13" t="n">
        <f aca="false">F16*2-G16</f>
        <v>1.5391</v>
      </c>
    </row>
    <row r="17" customFormat="false" ht="14.25" hidden="false" customHeight="false" outlineLevel="0" collapsed="false">
      <c r="A17" s="14" t="n">
        <v>15</v>
      </c>
      <c r="B17" s="11" t="n">
        <v>85418</v>
      </c>
      <c r="C17" s="4" t="s">
        <v>33</v>
      </c>
      <c r="D17" s="4" t="s">
        <v>13</v>
      </c>
      <c r="E17" s="4" t="s">
        <v>14</v>
      </c>
      <c r="F17" s="12" t="n">
        <v>0.82216</v>
      </c>
      <c r="G17" s="13" t="n">
        <v>0.6726</v>
      </c>
      <c r="H17" s="13" t="n">
        <f aca="false">G17*1.05</f>
        <v>0.70623</v>
      </c>
      <c r="I17" s="13" t="n">
        <v>0.9376</v>
      </c>
      <c r="J17" s="13" t="n">
        <f aca="false">F17*2-G17</f>
        <v>0.97172</v>
      </c>
    </row>
    <row r="18" customFormat="false" ht="14.25" hidden="false" customHeight="false" outlineLevel="0" collapsed="false">
      <c r="A18" s="14" t="n">
        <v>16</v>
      </c>
      <c r="B18" s="11" t="n">
        <v>85617</v>
      </c>
      <c r="C18" s="4" t="s">
        <v>34</v>
      </c>
      <c r="D18" s="4" t="s">
        <v>35</v>
      </c>
      <c r="E18" s="4" t="s">
        <v>14</v>
      </c>
      <c r="F18" s="12" t="n">
        <v>0.49</v>
      </c>
      <c r="G18" s="13" t="n">
        <v>0.36</v>
      </c>
      <c r="H18" s="13" t="n">
        <f aca="false">G18*1.05</f>
        <v>0.378</v>
      </c>
      <c r="I18" s="11" t="n">
        <v>0</v>
      </c>
      <c r="J18" s="13" t="n">
        <f aca="false">F18*2-G18</f>
        <v>0.62</v>
      </c>
    </row>
    <row r="19" customFormat="false" ht="14.25" hidden="false" customHeight="false" outlineLevel="0" collapsed="false">
      <c r="A19" s="14" t="n">
        <v>17</v>
      </c>
      <c r="B19" s="11" t="n">
        <v>84621</v>
      </c>
      <c r="C19" s="4" t="s">
        <v>36</v>
      </c>
      <c r="D19" s="4" t="s">
        <v>35</v>
      </c>
      <c r="E19" s="4" t="s">
        <v>14</v>
      </c>
      <c r="F19" s="12" t="n">
        <v>0.182</v>
      </c>
      <c r="G19" s="13" t="n">
        <v>0.32</v>
      </c>
      <c r="H19" s="13" t="n">
        <f aca="false">G19*1.05</f>
        <v>0.336</v>
      </c>
      <c r="I19" s="13" t="n">
        <v>0.42</v>
      </c>
      <c r="J19" s="13" t="n">
        <f aca="false">F19*2-G19</f>
        <v>0.044</v>
      </c>
      <c r="K19" s="1" t="n">
        <v>100</v>
      </c>
    </row>
    <row r="20" customFormat="false" ht="14.25" hidden="false" customHeight="false" outlineLevel="0" collapsed="false">
      <c r="A20" s="14" t="n">
        <v>18</v>
      </c>
      <c r="B20" s="11" t="n">
        <v>84683</v>
      </c>
      <c r="C20" s="4" t="s">
        <v>37</v>
      </c>
      <c r="D20" s="4" t="s">
        <v>38</v>
      </c>
      <c r="E20" s="4" t="s">
        <v>14</v>
      </c>
      <c r="F20" s="12" t="n">
        <v>0.68216</v>
      </c>
      <c r="G20" s="13" t="n">
        <v>0.64</v>
      </c>
      <c r="H20" s="13" t="n">
        <f aca="false">G20*1.05</f>
        <v>0.672</v>
      </c>
      <c r="I20" s="13" t="n">
        <v>0.9</v>
      </c>
      <c r="J20" s="13" t="n">
        <f aca="false">F20*2-G20</f>
        <v>0.72432</v>
      </c>
    </row>
    <row r="21" customFormat="false" ht="14.25" hidden="false" customHeight="false" outlineLevel="0" collapsed="false">
      <c r="A21" s="14" t="n">
        <v>19</v>
      </c>
      <c r="B21" s="11" t="n">
        <v>85673</v>
      </c>
      <c r="C21" s="4" t="s">
        <v>39</v>
      </c>
      <c r="D21" s="4" t="s">
        <v>40</v>
      </c>
      <c r="E21" s="4" t="s">
        <v>14</v>
      </c>
      <c r="F21" s="12" t="n">
        <v>1.11827</v>
      </c>
      <c r="G21" s="13" t="n">
        <v>1.13</v>
      </c>
      <c r="H21" s="13" t="n">
        <f aca="false">G21*1.05</f>
        <v>1.1865</v>
      </c>
      <c r="I21" s="13" t="n">
        <v>1.64</v>
      </c>
      <c r="J21" s="13" t="n">
        <f aca="false">F21*2-G21</f>
        <v>1.10654</v>
      </c>
    </row>
    <row r="22" customFormat="false" ht="14.25" hidden="false" customHeight="false" outlineLevel="0" collapsed="false">
      <c r="A22" s="14" t="n">
        <v>20</v>
      </c>
      <c r="B22" s="11" t="n">
        <v>85559</v>
      </c>
      <c r="C22" s="4" t="s">
        <v>41</v>
      </c>
      <c r="D22" s="4" t="s">
        <v>42</v>
      </c>
      <c r="E22" s="4" t="s">
        <v>14</v>
      </c>
      <c r="F22" s="12" t="n">
        <v>0.98877</v>
      </c>
      <c r="G22" s="13" t="n">
        <v>1.2173</v>
      </c>
      <c r="H22" s="13" t="n">
        <f aca="false">G22*1.05</f>
        <v>1.278165</v>
      </c>
      <c r="I22" s="11"/>
      <c r="J22" s="13" t="n">
        <f aca="false">F22*2-G22</f>
        <v>0.76024</v>
      </c>
    </row>
    <row r="23" customFormat="false" ht="14.25" hidden="false" customHeight="false" outlineLevel="0" collapsed="false">
      <c r="A23" s="14" t="n">
        <v>21</v>
      </c>
      <c r="B23" s="11" t="n">
        <v>83332</v>
      </c>
      <c r="C23" s="4" t="s">
        <v>43</v>
      </c>
      <c r="D23" s="4" t="s">
        <v>13</v>
      </c>
      <c r="E23" s="4" t="s">
        <v>14</v>
      </c>
      <c r="F23" s="12" t="n">
        <v>0.59638</v>
      </c>
      <c r="G23" s="13" t="n">
        <v>0.54</v>
      </c>
      <c r="H23" s="13" t="n">
        <f aca="false">G23*1.05</f>
        <v>0.567</v>
      </c>
      <c r="I23" s="13" t="n">
        <v>0.756</v>
      </c>
      <c r="J23" s="13" t="n">
        <f aca="false">F23*2-G23</f>
        <v>0.65276</v>
      </c>
    </row>
    <row r="24" customFormat="false" ht="14.25" hidden="false" customHeight="false" outlineLevel="0" collapsed="false">
      <c r="A24" s="14" t="n">
        <v>22</v>
      </c>
      <c r="B24" s="11" t="n">
        <v>83432</v>
      </c>
      <c r="C24" s="4" t="s">
        <v>44</v>
      </c>
      <c r="D24" s="4" t="s">
        <v>13</v>
      </c>
      <c r="E24" s="4" t="s">
        <v>14</v>
      </c>
      <c r="F24" s="12" t="n">
        <v>1.04265</v>
      </c>
      <c r="G24" s="13" t="n">
        <v>0.76</v>
      </c>
      <c r="H24" s="13" t="n">
        <f aca="false">G24*1.05</f>
        <v>0.798</v>
      </c>
      <c r="I24" s="13" t="n">
        <v>1.08</v>
      </c>
      <c r="J24" s="13" t="n">
        <f aca="false">F24*2-G24</f>
        <v>1.3253</v>
      </c>
    </row>
    <row r="25" customFormat="false" ht="14.25" hidden="false" customHeight="false" outlineLevel="0" collapsed="false">
      <c r="A25" s="14" t="n">
        <v>23</v>
      </c>
      <c r="B25" s="11" t="n">
        <v>85439</v>
      </c>
      <c r="C25" s="4" t="s">
        <v>45</v>
      </c>
      <c r="D25" s="4" t="s">
        <v>21</v>
      </c>
      <c r="E25" s="4" t="s">
        <v>14</v>
      </c>
      <c r="F25" s="12" t="n">
        <v>0.58065</v>
      </c>
      <c r="G25" s="13" t="n">
        <v>0.51</v>
      </c>
      <c r="H25" s="13" t="n">
        <f aca="false">G25*1.05</f>
        <v>0.5355</v>
      </c>
      <c r="I25" s="11" t="n">
        <v>0</v>
      </c>
      <c r="J25" s="13" t="n">
        <f aca="false">F25*2-G25</f>
        <v>0.6513</v>
      </c>
    </row>
    <row r="26" customFormat="false" ht="14.25" hidden="false" customHeight="false" outlineLevel="0" collapsed="false">
      <c r="A26" s="14" t="n">
        <v>24</v>
      </c>
      <c r="B26" s="11" t="n">
        <v>85384</v>
      </c>
      <c r="C26" s="4" t="s">
        <v>46</v>
      </c>
      <c r="D26" s="4" t="s">
        <v>47</v>
      </c>
      <c r="E26" s="4" t="s">
        <v>14</v>
      </c>
      <c r="F26" s="12" t="n">
        <v>0.59605</v>
      </c>
      <c r="G26" s="13" t="n">
        <v>0.48</v>
      </c>
      <c r="H26" s="13" t="n">
        <f aca="false">G26*1.05</f>
        <v>0.504</v>
      </c>
      <c r="I26" s="11" t="n">
        <v>0</v>
      </c>
      <c r="J26" s="13" t="n">
        <f aca="false">F26*2-G26</f>
        <v>0.7121</v>
      </c>
    </row>
    <row r="27" customFormat="false" ht="14.25" hidden="false" customHeight="false" outlineLevel="0" collapsed="false">
      <c r="A27" s="14" t="n">
        <v>25</v>
      </c>
      <c r="B27" s="11" t="n">
        <v>83336</v>
      </c>
      <c r="C27" s="4" t="s">
        <v>48</v>
      </c>
      <c r="D27" s="4" t="s">
        <v>49</v>
      </c>
      <c r="E27" s="4" t="s">
        <v>14</v>
      </c>
      <c r="F27" s="12" t="n">
        <v>0.99538</v>
      </c>
      <c r="G27" s="13" t="n">
        <v>1.06</v>
      </c>
      <c r="H27" s="13" t="n">
        <f aca="false">G27*1.05</f>
        <v>1.113</v>
      </c>
      <c r="I27" s="13" t="n">
        <v>1.5</v>
      </c>
      <c r="J27" s="13" t="n">
        <f aca="false">F27*2-G27</f>
        <v>0.93076</v>
      </c>
    </row>
    <row r="28" customFormat="false" ht="14.25" hidden="false" customHeight="false" outlineLevel="0" collapsed="false">
      <c r="A28" s="14" t="n">
        <v>26</v>
      </c>
      <c r="B28" s="11" t="n">
        <v>85596</v>
      </c>
      <c r="C28" s="4" t="s">
        <v>50</v>
      </c>
      <c r="D28" s="4" t="s">
        <v>13</v>
      </c>
      <c r="E28" s="4" t="s">
        <v>14</v>
      </c>
      <c r="F28" s="12" t="n">
        <v>0.8463</v>
      </c>
      <c r="G28" s="13" t="n">
        <v>0.71</v>
      </c>
      <c r="H28" s="13" t="n">
        <f aca="false">G28*1.05</f>
        <v>0.7455</v>
      </c>
      <c r="I28" s="13" t="n">
        <v>0.98</v>
      </c>
      <c r="J28" s="13" t="n">
        <f aca="false">F28*2-G28</f>
        <v>0.9826</v>
      </c>
    </row>
    <row r="29" customFormat="false" ht="14.25" hidden="false" customHeight="false" outlineLevel="0" collapsed="false">
      <c r="A29" s="14" t="n">
        <v>27</v>
      </c>
      <c r="B29" s="11" t="n">
        <v>103359</v>
      </c>
      <c r="C29" s="4" t="s">
        <v>51</v>
      </c>
      <c r="D29" s="14" t="s">
        <v>52</v>
      </c>
      <c r="E29" s="4" t="s">
        <v>14</v>
      </c>
      <c r="F29" s="12" t="n">
        <v>0.69544</v>
      </c>
      <c r="G29" s="13" t="n">
        <v>0.62</v>
      </c>
      <c r="H29" s="13" t="n">
        <f aca="false">G29*1.05</f>
        <v>0.651</v>
      </c>
      <c r="I29" s="13" t="n">
        <v>0.87</v>
      </c>
      <c r="J29" s="13" t="n">
        <f aca="false">F29*2-G29</f>
        <v>0.77088</v>
      </c>
    </row>
    <row r="30" customFormat="false" ht="14.25" hidden="false" customHeight="false" outlineLevel="0" collapsed="false">
      <c r="A30" s="14" t="n">
        <v>28</v>
      </c>
      <c r="B30" s="11" t="n">
        <v>83433</v>
      </c>
      <c r="C30" s="4" t="s">
        <v>53</v>
      </c>
      <c r="D30" s="4" t="s">
        <v>13</v>
      </c>
      <c r="E30" s="4" t="s">
        <v>14</v>
      </c>
      <c r="F30" s="12" t="n">
        <v>1.28136</v>
      </c>
      <c r="G30" s="13" t="n">
        <v>0.7501</v>
      </c>
      <c r="H30" s="13" t="n">
        <f aca="false">G30*1.05</f>
        <v>0.787605</v>
      </c>
      <c r="I30" s="13" t="n">
        <v>0.9248</v>
      </c>
      <c r="J30" s="13" t="n">
        <f aca="false">F30*2-G30</f>
        <v>1.81262</v>
      </c>
    </row>
    <row r="31" customFormat="false" ht="14.25" hidden="false" customHeight="false" outlineLevel="0" collapsed="false">
      <c r="A31" s="14" t="n">
        <v>29</v>
      </c>
      <c r="B31" s="11" t="n">
        <v>85433</v>
      </c>
      <c r="C31" s="4" t="s">
        <v>54</v>
      </c>
      <c r="D31" s="4" t="s">
        <v>21</v>
      </c>
      <c r="E31" s="4" t="s">
        <v>14</v>
      </c>
      <c r="F31" s="12" t="n">
        <v>0.71083</v>
      </c>
      <c r="G31" s="13" t="n">
        <v>0.6103</v>
      </c>
      <c r="H31" s="13" t="n">
        <f aca="false">G31*1.05</f>
        <v>0.640815</v>
      </c>
      <c r="I31" s="13" t="n">
        <v>0.8544</v>
      </c>
      <c r="J31" s="13" t="n">
        <f aca="false">F31*2-G31</f>
        <v>0.81136</v>
      </c>
    </row>
    <row r="32" customFormat="false" ht="14.25" hidden="false" customHeight="false" outlineLevel="0" collapsed="false">
      <c r="A32" s="14" t="n">
        <v>30</v>
      </c>
      <c r="B32" s="11" t="n">
        <v>84148</v>
      </c>
      <c r="C32" s="4" t="s">
        <v>55</v>
      </c>
      <c r="D32" s="4" t="s">
        <v>13</v>
      </c>
      <c r="E32" s="4" t="s">
        <v>14</v>
      </c>
      <c r="F32" s="12" t="n">
        <v>1.32615</v>
      </c>
      <c r="G32" s="13" t="n">
        <v>1.0904</v>
      </c>
      <c r="H32" s="13" t="n">
        <f aca="false">G32*1.05</f>
        <v>1.14492</v>
      </c>
      <c r="I32" s="13" t="n">
        <v>1.5774</v>
      </c>
      <c r="J32" s="13" t="n">
        <f aca="false">F32*2-G32</f>
        <v>1.5619</v>
      </c>
    </row>
    <row r="33" customFormat="false" ht="14.25" hidden="false" customHeight="false" outlineLevel="0" collapsed="false">
      <c r="A33" s="14" t="n">
        <v>31</v>
      </c>
      <c r="B33" s="11" t="n">
        <v>85657</v>
      </c>
      <c r="C33" s="4" t="s">
        <v>56</v>
      </c>
      <c r="D33" s="4" t="s">
        <v>57</v>
      </c>
      <c r="E33" s="4" t="s">
        <v>14</v>
      </c>
      <c r="F33" s="12" t="n">
        <v>10.20355</v>
      </c>
      <c r="G33" s="13" t="n">
        <v>11.0384</v>
      </c>
      <c r="H33" s="13" t="n">
        <f aca="false">G33*1.05</f>
        <v>11.59032</v>
      </c>
      <c r="I33" s="13" t="n">
        <v>2.14</v>
      </c>
      <c r="J33" s="13" t="n">
        <f aca="false">F33*2-G33</f>
        <v>9.3687</v>
      </c>
    </row>
    <row r="34" customFormat="false" ht="14.25" hidden="false" customHeight="false" outlineLevel="0" collapsed="false">
      <c r="A34" s="14" t="n">
        <v>32</v>
      </c>
      <c r="B34" s="11" t="n">
        <v>85453</v>
      </c>
      <c r="C34" s="4" t="s">
        <v>58</v>
      </c>
      <c r="D34" s="4" t="s">
        <v>13</v>
      </c>
      <c r="E34" s="4" t="s">
        <v>14</v>
      </c>
      <c r="F34" s="12" t="n">
        <v>1.89035</v>
      </c>
      <c r="G34" s="13" t="n">
        <v>1.6652</v>
      </c>
      <c r="H34" s="13" t="n">
        <f aca="false">G34*1.05</f>
        <v>1.74846</v>
      </c>
      <c r="I34" s="13" t="n">
        <v>2.4174</v>
      </c>
      <c r="J34" s="13" t="n">
        <f aca="false">F34*2-G34</f>
        <v>2.1155</v>
      </c>
    </row>
    <row r="35" customFormat="false" ht="14.25" hidden="false" customHeight="false" outlineLevel="0" collapsed="false">
      <c r="A35" s="14" t="n">
        <v>33</v>
      </c>
      <c r="B35" s="11" t="n">
        <v>84654</v>
      </c>
      <c r="C35" s="4" t="s">
        <v>59</v>
      </c>
      <c r="D35" s="4" t="s">
        <v>21</v>
      </c>
      <c r="E35" s="4" t="s">
        <v>14</v>
      </c>
      <c r="F35" s="12" t="n">
        <v>1.1158</v>
      </c>
      <c r="G35" s="11"/>
      <c r="H35" s="13" t="n">
        <f aca="false">G35*1.05</f>
        <v>0</v>
      </c>
      <c r="I35" s="13" t="n">
        <v>1.63</v>
      </c>
      <c r="J35" s="13" t="n">
        <f aca="false">F35*2-G35</f>
        <v>2.2316</v>
      </c>
    </row>
    <row r="36" customFormat="false" ht="14.25" hidden="false" customHeight="false" outlineLevel="0" collapsed="false">
      <c r="A36" s="14" t="n">
        <v>34</v>
      </c>
      <c r="B36" s="11" t="n">
        <v>83416</v>
      </c>
      <c r="C36" s="4" t="s">
        <v>60</v>
      </c>
      <c r="D36" s="4" t="s">
        <v>13</v>
      </c>
      <c r="E36" s="4" t="s">
        <v>14</v>
      </c>
      <c r="F36" s="12" t="n">
        <v>0.99994</v>
      </c>
      <c r="G36" s="13" t="n">
        <v>0.65</v>
      </c>
      <c r="H36" s="13" t="n">
        <f aca="false">G36*1.05</f>
        <v>0.6825</v>
      </c>
      <c r="I36" s="13" t="n">
        <v>0.9277</v>
      </c>
      <c r="J36" s="13" t="n">
        <f aca="false">F36*2-G36</f>
        <v>1.34988</v>
      </c>
    </row>
    <row r="37" customFormat="false" ht="14.25" hidden="false" customHeight="false" outlineLevel="0" collapsed="false">
      <c r="A37" s="14" t="n">
        <v>35</v>
      </c>
      <c r="B37" s="11" t="n">
        <v>90408</v>
      </c>
      <c r="C37" s="4" t="s">
        <v>61</v>
      </c>
      <c r="D37" s="14" t="s">
        <v>24</v>
      </c>
      <c r="E37" s="4" t="s">
        <v>14</v>
      </c>
      <c r="F37" s="12" t="n">
        <v>0.5768</v>
      </c>
      <c r="G37" s="13" t="n">
        <v>0.6009</v>
      </c>
      <c r="H37" s="13" t="n">
        <f aca="false">G37*1.05</f>
        <v>0.630945</v>
      </c>
      <c r="I37" s="13" t="n">
        <v>0.8435</v>
      </c>
      <c r="J37" s="13" t="n">
        <f aca="false">F37*2-G37</f>
        <v>0.5527</v>
      </c>
    </row>
    <row r="38" customFormat="false" ht="14.25" hidden="false" customHeight="false" outlineLevel="0" collapsed="false">
      <c r="A38" s="14" t="n">
        <v>36</v>
      </c>
      <c r="B38" s="11" t="n">
        <v>83315</v>
      </c>
      <c r="C38" s="4" t="s">
        <v>62</v>
      </c>
      <c r="D38" s="4" t="s">
        <v>13</v>
      </c>
      <c r="E38" s="4" t="s">
        <v>14</v>
      </c>
      <c r="F38" s="12" t="n">
        <v>0.34475</v>
      </c>
      <c r="G38" s="13" t="n">
        <v>0.3196</v>
      </c>
      <c r="H38" s="13" t="n">
        <f aca="false">G38*1.05</f>
        <v>0.33558</v>
      </c>
      <c r="I38" s="13" t="n">
        <v>0.39</v>
      </c>
      <c r="J38" s="13" t="n">
        <f aca="false">F38*2-G38</f>
        <v>0.3699</v>
      </c>
    </row>
    <row r="39" customFormat="false" ht="14.25" hidden="false" customHeight="false" outlineLevel="0" collapsed="false">
      <c r="A39" s="14" t="n">
        <v>37</v>
      </c>
      <c r="B39" s="11" t="n">
        <v>82232</v>
      </c>
      <c r="C39" s="4" t="s">
        <v>63</v>
      </c>
      <c r="D39" s="14" t="s">
        <v>24</v>
      </c>
      <c r="E39" s="4" t="s">
        <v>14</v>
      </c>
      <c r="F39" s="12" t="n">
        <v>3.23365</v>
      </c>
      <c r="G39" s="13" t="n">
        <v>3.82</v>
      </c>
      <c r="H39" s="13" t="n">
        <f aca="false">G39*1.05</f>
        <v>4.011</v>
      </c>
      <c r="I39" s="13" t="n">
        <v>5.08</v>
      </c>
      <c r="J39" s="13" t="n">
        <f aca="false">F39*2-G39</f>
        <v>2.6473</v>
      </c>
    </row>
    <row r="40" customFormat="false" ht="14.25" hidden="false" customHeight="false" outlineLevel="0" collapsed="false">
      <c r="A40" s="14" t="n">
        <v>38</v>
      </c>
      <c r="B40" s="11" t="n">
        <v>84671</v>
      </c>
      <c r="C40" s="4" t="s">
        <v>64</v>
      </c>
      <c r="D40" s="4" t="s">
        <v>65</v>
      </c>
      <c r="E40" s="4" t="s">
        <v>14</v>
      </c>
      <c r="F40" s="12" t="n">
        <v>0.75635</v>
      </c>
      <c r="G40" s="11"/>
      <c r="H40" s="13" t="n">
        <f aca="false">G40*1.05</f>
        <v>0</v>
      </c>
      <c r="I40" s="13" t="n">
        <v>0.71</v>
      </c>
      <c r="J40" s="13" t="n">
        <f aca="false">F40*2-G40</f>
        <v>1.5127</v>
      </c>
      <c r="K40" s="1" t="n">
        <v>200</v>
      </c>
    </row>
    <row r="41" customFormat="false" ht="14.25" hidden="false" customHeight="false" outlineLevel="0" collapsed="false">
      <c r="A41" s="14" t="n">
        <v>39</v>
      </c>
      <c r="B41" s="11" t="n">
        <v>83437</v>
      </c>
      <c r="C41" s="4" t="s">
        <v>66</v>
      </c>
      <c r="D41" s="4" t="s">
        <v>65</v>
      </c>
      <c r="E41" s="4" t="s">
        <v>14</v>
      </c>
      <c r="F41" s="12" t="n">
        <v>0.434695</v>
      </c>
      <c r="G41" s="13" t="n">
        <v>0.205</v>
      </c>
      <c r="H41" s="13" t="n">
        <f aca="false">G41*1.05</f>
        <v>0.21525</v>
      </c>
      <c r="I41" s="11" t="n">
        <v>0</v>
      </c>
      <c r="J41" s="13" t="n">
        <f aca="false">F41*2-G41</f>
        <v>0.66439</v>
      </c>
    </row>
    <row r="42" customFormat="false" ht="14.25" hidden="false" customHeight="false" outlineLevel="0" collapsed="false">
      <c r="A42" s="14" t="n">
        <v>40</v>
      </c>
      <c r="B42" s="11" t="n">
        <v>84553</v>
      </c>
      <c r="C42" s="4" t="s">
        <v>67</v>
      </c>
      <c r="D42" s="4" t="s">
        <v>27</v>
      </c>
      <c r="E42" s="4" t="s">
        <v>14</v>
      </c>
      <c r="F42" s="12" t="n">
        <v>0.3689</v>
      </c>
      <c r="G42" s="13" t="n">
        <v>0.37</v>
      </c>
      <c r="H42" s="13" t="n">
        <f aca="false">G42*1.05</f>
        <v>0.3885</v>
      </c>
      <c r="I42" s="13" t="n">
        <v>0.4627</v>
      </c>
      <c r="J42" s="13" t="n">
        <f aca="false">F42*2-G42</f>
        <v>0.3678</v>
      </c>
    </row>
    <row r="43" customFormat="false" ht="14.25" hidden="false" customHeight="false" outlineLevel="0" collapsed="false">
      <c r="A43" s="14" t="n">
        <v>41</v>
      </c>
      <c r="B43" s="11" t="n">
        <v>82230</v>
      </c>
      <c r="C43" s="4" t="s">
        <v>68</v>
      </c>
      <c r="D43" s="14" t="s">
        <v>24</v>
      </c>
      <c r="E43" s="4" t="s">
        <v>14</v>
      </c>
      <c r="F43" s="12" t="n">
        <v>0.3241</v>
      </c>
      <c r="G43" s="13" t="n">
        <v>0.3706</v>
      </c>
      <c r="H43" s="13" t="n">
        <f aca="false">G43*1.05</f>
        <v>0.38913</v>
      </c>
      <c r="I43" s="13" t="n">
        <v>0.4827</v>
      </c>
      <c r="J43" s="13" t="n">
        <f aca="false">F43*2-G43</f>
        <v>0.2776</v>
      </c>
    </row>
    <row r="44" customFormat="false" ht="14.25" hidden="false" customHeight="false" outlineLevel="0" collapsed="false">
      <c r="A44" s="14" t="n">
        <v>42</v>
      </c>
      <c r="B44" s="11" t="n">
        <v>83409</v>
      </c>
      <c r="C44" s="4" t="s">
        <v>69</v>
      </c>
      <c r="D44" s="4" t="s">
        <v>65</v>
      </c>
      <c r="E44" s="4" t="s">
        <v>14</v>
      </c>
      <c r="F44" s="12" t="n">
        <v>0.8288</v>
      </c>
      <c r="G44" s="11"/>
      <c r="H44" s="13" t="n">
        <f aca="false">G44*1.05</f>
        <v>0</v>
      </c>
      <c r="I44" s="13" t="n">
        <v>0.9595</v>
      </c>
      <c r="J44" s="13" t="n">
        <f aca="false">F44*2-G44</f>
        <v>1.6576</v>
      </c>
    </row>
    <row r="45" customFormat="false" ht="14.25" hidden="false" customHeight="false" outlineLevel="0" collapsed="false">
      <c r="A45" s="14" t="n">
        <v>43</v>
      </c>
      <c r="B45" s="11" t="n">
        <v>85407</v>
      </c>
      <c r="C45" s="4" t="s">
        <v>70</v>
      </c>
      <c r="D45" s="4" t="s">
        <v>21</v>
      </c>
      <c r="E45" s="4" t="s">
        <v>14</v>
      </c>
      <c r="F45" s="12" t="n">
        <v>0.3556</v>
      </c>
      <c r="G45" s="13" t="n">
        <v>0.3</v>
      </c>
      <c r="H45" s="13" t="n">
        <f aca="false">G45*1.05</f>
        <v>0.315</v>
      </c>
      <c r="I45" s="13" t="n">
        <v>0.4472</v>
      </c>
      <c r="J45" s="13" t="n">
        <f aca="false">F45*2-G45</f>
        <v>0.4112</v>
      </c>
    </row>
    <row r="46" customFormat="false" ht="14.25" hidden="false" customHeight="false" outlineLevel="0" collapsed="false">
      <c r="A46" s="14" t="n">
        <v>44</v>
      </c>
      <c r="B46" s="11" t="n">
        <v>83424</v>
      </c>
      <c r="C46" s="4" t="s">
        <v>71</v>
      </c>
      <c r="D46" s="4" t="s">
        <v>13</v>
      </c>
      <c r="E46" s="4" t="s">
        <v>14</v>
      </c>
      <c r="F46" s="12" t="n">
        <v>0.5397</v>
      </c>
      <c r="G46" s="13" t="n">
        <v>0.4786</v>
      </c>
      <c r="H46" s="13" t="n">
        <f aca="false">G46*1.05</f>
        <v>0.50253</v>
      </c>
      <c r="I46" s="13" t="n">
        <v>0.662</v>
      </c>
      <c r="J46" s="13" t="n">
        <f aca="false">F46*2-G46</f>
        <v>0.6008</v>
      </c>
    </row>
    <row r="47" customFormat="false" ht="14.25" hidden="false" customHeight="false" outlineLevel="0" collapsed="false">
      <c r="A47" s="14" t="n">
        <v>45</v>
      </c>
      <c r="B47" s="11" t="n">
        <v>83344</v>
      </c>
      <c r="C47" s="4" t="s">
        <v>72</v>
      </c>
      <c r="D47" s="4" t="s">
        <v>13</v>
      </c>
      <c r="E47" s="4" t="s">
        <v>14</v>
      </c>
      <c r="F47" s="12" t="n">
        <v>1.12105</v>
      </c>
      <c r="G47" s="13" t="n">
        <v>1.48</v>
      </c>
      <c r="H47" s="13" t="n">
        <f aca="false">G47*1.05</f>
        <v>1.554</v>
      </c>
      <c r="I47" s="11" t="n">
        <v>0</v>
      </c>
      <c r="J47" s="13" t="n">
        <f aca="false">F47*2-G47</f>
        <v>0.7621</v>
      </c>
    </row>
    <row r="48" customFormat="false" ht="14.25" hidden="false" customHeight="false" outlineLevel="0" collapsed="false">
      <c r="A48" s="14" t="n">
        <v>46</v>
      </c>
      <c r="B48" s="11" t="n">
        <v>84602</v>
      </c>
      <c r="C48" s="4" t="s">
        <v>73</v>
      </c>
      <c r="D48" s="4" t="s">
        <v>13</v>
      </c>
      <c r="E48" s="4" t="s">
        <v>14</v>
      </c>
      <c r="F48" s="12" t="n">
        <v>4.3162</v>
      </c>
      <c r="G48" s="13" t="n">
        <v>4.7927</v>
      </c>
      <c r="H48" s="13" t="n">
        <f aca="false">G48*1.05</f>
        <v>5.032335</v>
      </c>
      <c r="I48" s="13" t="n">
        <v>7.3207</v>
      </c>
      <c r="J48" s="13" t="n">
        <f aca="false">F48*2-G48</f>
        <v>3.8397</v>
      </c>
    </row>
    <row r="49" customFormat="false" ht="14.25" hidden="false" customHeight="false" outlineLevel="0" collapsed="false">
      <c r="A49" s="14" t="n">
        <v>47</v>
      </c>
      <c r="B49" s="11" t="n">
        <v>85620</v>
      </c>
      <c r="C49" s="4" t="s">
        <v>74</v>
      </c>
      <c r="D49" s="4" t="s">
        <v>13</v>
      </c>
      <c r="E49" s="4" t="s">
        <v>14</v>
      </c>
      <c r="F49" s="12" t="n">
        <v>3.1311</v>
      </c>
      <c r="G49" s="13" t="n">
        <v>3.3762</v>
      </c>
      <c r="H49" s="13" t="n">
        <f aca="false">G49*1.05</f>
        <v>3.54501</v>
      </c>
      <c r="I49" s="13" t="n">
        <v>5.036</v>
      </c>
      <c r="J49" s="13" t="n">
        <f aca="false">F49*2-G49</f>
        <v>2.886</v>
      </c>
    </row>
    <row r="50" customFormat="false" ht="14.25" hidden="false" customHeight="false" outlineLevel="0" collapsed="false">
      <c r="A50" s="14" t="n">
        <v>48</v>
      </c>
      <c r="B50" s="11" t="n">
        <v>85397</v>
      </c>
      <c r="C50" s="4" t="s">
        <v>75</v>
      </c>
      <c r="D50" s="4" t="s">
        <v>76</v>
      </c>
      <c r="E50" s="4" t="s">
        <v>14</v>
      </c>
      <c r="F50" s="12" t="n">
        <v>0.178167</v>
      </c>
      <c r="G50" s="13" t="n">
        <v>0.2576</v>
      </c>
      <c r="H50" s="13" t="n">
        <f aca="false">G50*1.05</f>
        <v>0.27048</v>
      </c>
      <c r="I50" s="13" t="n">
        <v>0.326</v>
      </c>
      <c r="J50" s="13" t="n">
        <f aca="false">F50*2-G50</f>
        <v>0.098734</v>
      </c>
    </row>
    <row r="51" customFormat="false" ht="14.25" hidden="false" customHeight="false" outlineLevel="0" collapsed="false">
      <c r="A51" s="14" t="n">
        <v>49</v>
      </c>
      <c r="B51" s="11" t="n">
        <v>84225</v>
      </c>
      <c r="C51" s="4" t="s">
        <v>77</v>
      </c>
      <c r="D51" s="4" t="s">
        <v>13</v>
      </c>
      <c r="E51" s="4" t="s">
        <v>14</v>
      </c>
      <c r="F51" s="12" t="n">
        <v>0.55615</v>
      </c>
      <c r="G51" s="13" t="n">
        <v>0.5803</v>
      </c>
      <c r="H51" s="13" t="n">
        <f aca="false">G51*1.05</f>
        <v>0.609315</v>
      </c>
      <c r="I51" s="13" t="n">
        <v>0.7996</v>
      </c>
      <c r="J51" s="13" t="n">
        <f aca="false">F51*2-G51</f>
        <v>0.532</v>
      </c>
    </row>
    <row r="52" customFormat="false" ht="14.25" hidden="false" customHeight="false" outlineLevel="0" collapsed="false">
      <c r="A52" s="14" t="n">
        <v>50</v>
      </c>
      <c r="B52" s="11" t="n">
        <v>83437</v>
      </c>
      <c r="C52" s="4" t="s">
        <v>66</v>
      </c>
      <c r="D52" s="4" t="s">
        <v>65</v>
      </c>
      <c r="E52" s="4" t="s">
        <v>14</v>
      </c>
      <c r="F52" s="12" t="n">
        <v>0.434695</v>
      </c>
      <c r="G52" s="13" t="n">
        <v>0.3311</v>
      </c>
      <c r="H52" s="13" t="n">
        <f aca="false">G52*1.05</f>
        <v>0.347655</v>
      </c>
      <c r="I52" s="13" t="n">
        <v>0.4367</v>
      </c>
      <c r="J52" s="13" t="n">
        <f aca="false">F52*2-G52</f>
        <v>0.53829</v>
      </c>
    </row>
    <row r="53" customFormat="false" ht="14.25" hidden="false" customHeight="false" outlineLevel="0" collapsed="false">
      <c r="A53" s="14" t="n">
        <v>51</v>
      </c>
      <c r="B53" s="11" t="n">
        <v>84853</v>
      </c>
      <c r="C53" s="4" t="s">
        <v>78</v>
      </c>
      <c r="D53" s="4" t="s">
        <v>79</v>
      </c>
      <c r="E53" s="4" t="s">
        <v>14</v>
      </c>
      <c r="F53" s="12" t="n">
        <v>0.54038</v>
      </c>
      <c r="G53" s="13" t="n">
        <v>0.39</v>
      </c>
      <c r="H53" s="13" t="n">
        <f aca="false">G53*1.05</f>
        <v>0.4095</v>
      </c>
      <c r="I53" s="13" t="n">
        <v>0.54</v>
      </c>
      <c r="J53" s="13" t="n">
        <f aca="false">F53*2-G53</f>
        <v>0.69076</v>
      </c>
    </row>
    <row r="54" customFormat="false" ht="14.25" hidden="false" customHeight="false" outlineLevel="0" collapsed="false">
      <c r="A54" s="14" t="n">
        <v>52</v>
      </c>
      <c r="B54" s="11" t="n">
        <v>85578</v>
      </c>
      <c r="C54" s="4" t="s">
        <v>80</v>
      </c>
      <c r="D54" s="4" t="s">
        <v>79</v>
      </c>
      <c r="E54" s="4" t="s">
        <v>14</v>
      </c>
      <c r="F54" s="12" t="n">
        <v>0.35211</v>
      </c>
      <c r="G54" s="13" t="n">
        <v>0.3977</v>
      </c>
      <c r="H54" s="13" t="n">
        <f aca="false">G54*1.05</f>
        <v>0.417585</v>
      </c>
      <c r="I54" s="13" t="n">
        <v>0.5369</v>
      </c>
      <c r="J54" s="13" t="n">
        <f aca="false">F54*2-G54</f>
        <v>0.30652</v>
      </c>
      <c r="K54" s="1" t="n">
        <v>100</v>
      </c>
    </row>
    <row r="55" customFormat="false" ht="14.25" hidden="false" customHeight="false" outlineLevel="0" collapsed="false">
      <c r="A55" s="14" t="n">
        <v>53</v>
      </c>
      <c r="B55" s="11" t="n">
        <v>83443</v>
      </c>
      <c r="C55" s="4" t="s">
        <v>81</v>
      </c>
      <c r="D55" s="4" t="s">
        <v>82</v>
      </c>
      <c r="E55" s="4" t="s">
        <v>14</v>
      </c>
      <c r="F55" s="12" t="n">
        <v>0.31955</v>
      </c>
      <c r="G55" s="13" t="n">
        <v>0.2577</v>
      </c>
      <c r="H55" s="13" t="n">
        <f aca="false">G55*1.05</f>
        <v>0.270585</v>
      </c>
      <c r="I55" s="13" t="n">
        <v>0.328</v>
      </c>
      <c r="J55" s="13" t="n">
        <f aca="false">F55*2-G55</f>
        <v>0.3814</v>
      </c>
      <c r="K55" s="1" t="n">
        <v>100</v>
      </c>
    </row>
    <row r="56" customFormat="false" ht="14.25" hidden="false" customHeight="false" outlineLevel="0" collapsed="false">
      <c r="A56" s="14" t="n">
        <v>54</v>
      </c>
      <c r="B56" s="11" t="n">
        <v>85430</v>
      </c>
      <c r="C56" s="4" t="s">
        <v>83</v>
      </c>
      <c r="D56" s="4" t="s">
        <v>16</v>
      </c>
      <c r="E56" s="4" t="s">
        <v>14</v>
      </c>
      <c r="F56" s="12" t="n">
        <v>0.43015</v>
      </c>
      <c r="G56" s="13" t="n">
        <v>0.44</v>
      </c>
      <c r="H56" s="13" t="n">
        <f aca="false">G56*1.05</f>
        <v>0.462</v>
      </c>
      <c r="I56" s="13" t="n">
        <v>0.59</v>
      </c>
      <c r="J56" s="13" t="n">
        <f aca="false">F56*2-G56</f>
        <v>0.4203</v>
      </c>
    </row>
    <row r="57" customFormat="false" ht="14.25" hidden="false" customHeight="false" outlineLevel="0" collapsed="false">
      <c r="A57" s="14" t="n">
        <v>55</v>
      </c>
      <c r="B57" s="11" t="n">
        <v>85554</v>
      </c>
      <c r="C57" s="4" t="s">
        <v>84</v>
      </c>
      <c r="D57" s="4" t="s">
        <v>21</v>
      </c>
      <c r="E57" s="4" t="s">
        <v>14</v>
      </c>
      <c r="F57" s="12" t="n">
        <v>1.2418</v>
      </c>
      <c r="G57" s="13" t="n">
        <v>1.3336</v>
      </c>
      <c r="H57" s="13" t="n">
        <f aca="false">G57*1.05</f>
        <v>1.40028</v>
      </c>
      <c r="I57" s="5" t="n">
        <v>0</v>
      </c>
      <c r="J57" s="13" t="n">
        <f aca="false">F57*2-G57</f>
        <v>1.15</v>
      </c>
      <c r="K57" s="1" t="n">
        <v>100</v>
      </c>
    </row>
    <row r="58" customFormat="false" ht="14.25" hidden="false" customHeight="false" outlineLevel="0" collapsed="false">
      <c r="A58" s="14" t="n">
        <v>56</v>
      </c>
      <c r="B58" s="11" t="n">
        <v>85594</v>
      </c>
      <c r="C58" s="4" t="s">
        <v>85</v>
      </c>
      <c r="D58" s="4" t="s">
        <v>79</v>
      </c>
      <c r="E58" s="4" t="s">
        <v>14</v>
      </c>
      <c r="F58" s="12" t="n">
        <v>0.29505</v>
      </c>
      <c r="G58" s="13" t="n">
        <v>0.356</v>
      </c>
      <c r="H58" s="13" t="n">
        <f aca="false">G58*1.05</f>
        <v>0.3738</v>
      </c>
      <c r="I58" s="13" t="n">
        <v>0.4909</v>
      </c>
      <c r="J58" s="13" t="n">
        <f aca="false">F58*2-G58</f>
        <v>0.2341</v>
      </c>
    </row>
    <row r="59" customFormat="false" ht="14.25" hidden="false" customHeight="false" outlineLevel="0" collapsed="false">
      <c r="A59" s="14" t="n">
        <v>57</v>
      </c>
      <c r="B59" s="11" t="n">
        <v>84887</v>
      </c>
      <c r="C59" s="4" t="s">
        <v>86</v>
      </c>
      <c r="D59" s="4" t="s">
        <v>76</v>
      </c>
      <c r="E59" s="4" t="s">
        <v>14</v>
      </c>
      <c r="F59" s="12" t="n">
        <v>0.18235</v>
      </c>
      <c r="G59" s="13" t="n">
        <v>0.2406</v>
      </c>
      <c r="H59" s="13" t="n">
        <f aca="false">G59*1.05</f>
        <v>0.25263</v>
      </c>
      <c r="I59" s="13" t="n">
        <v>0.299</v>
      </c>
      <c r="J59" s="13" t="n">
        <f aca="false">F59*2-G59</f>
        <v>0.1241</v>
      </c>
      <c r="K59" s="1" t="n">
        <v>100</v>
      </c>
    </row>
    <row r="60" customFormat="false" ht="14.25" hidden="false" customHeight="false" outlineLevel="0" collapsed="false">
      <c r="A60" s="14" t="n">
        <v>58</v>
      </c>
      <c r="B60" s="11" t="n">
        <v>84642</v>
      </c>
      <c r="C60" s="4" t="s">
        <v>87</v>
      </c>
      <c r="D60" s="4" t="s">
        <v>27</v>
      </c>
      <c r="E60" s="4" t="s">
        <v>14</v>
      </c>
      <c r="F60" s="12" t="n">
        <v>0.66744</v>
      </c>
      <c r="G60" s="13" t="n">
        <v>0.7358</v>
      </c>
      <c r="H60" s="13" t="n">
        <f aca="false">G60*1.05</f>
        <v>0.77259</v>
      </c>
      <c r="I60" s="13" t="n">
        <v>1.0242</v>
      </c>
      <c r="J60" s="13" t="n">
        <f aca="false">F60*2-G60</f>
        <v>0.59908</v>
      </c>
    </row>
    <row r="61" customFormat="false" ht="14.25" hidden="false" customHeight="false" outlineLevel="0" collapsed="false">
      <c r="A61" s="14" t="n">
        <v>59</v>
      </c>
      <c r="B61" s="11" t="n">
        <v>84555</v>
      </c>
      <c r="C61" s="4" t="s">
        <v>88</v>
      </c>
      <c r="D61" s="4" t="s">
        <v>89</v>
      </c>
      <c r="E61" s="4" t="s">
        <v>14</v>
      </c>
      <c r="F61" s="12" t="n">
        <v>0.43922</v>
      </c>
      <c r="G61" s="13" t="n">
        <v>0.45</v>
      </c>
      <c r="H61" s="13" t="n">
        <f aca="false">G61*1.05</f>
        <v>0.4725</v>
      </c>
      <c r="I61" s="13" t="n">
        <v>0.61</v>
      </c>
      <c r="J61" s="13" t="n">
        <f aca="false">F61*2-G61</f>
        <v>0.42844</v>
      </c>
    </row>
    <row r="62" customFormat="false" ht="14.25" hidden="false" customHeight="false" outlineLevel="0" collapsed="false">
      <c r="A62" s="14" t="n">
        <v>60</v>
      </c>
      <c r="B62" s="11" t="n">
        <v>85435</v>
      </c>
      <c r="C62" s="4" t="s">
        <v>90</v>
      </c>
      <c r="D62" s="4" t="s">
        <v>76</v>
      </c>
      <c r="E62" s="4" t="s">
        <v>14</v>
      </c>
      <c r="F62" s="12" t="n">
        <v>0.19705</v>
      </c>
      <c r="G62" s="13" t="n">
        <v>0.33</v>
      </c>
      <c r="H62" s="13" t="n">
        <f aca="false">G62*1.05</f>
        <v>0.3465</v>
      </c>
      <c r="I62" s="13" t="n">
        <v>0.4356</v>
      </c>
      <c r="J62" s="13" t="n">
        <f aca="false">F62*2-G62</f>
        <v>0.0641</v>
      </c>
    </row>
    <row r="63" customFormat="false" ht="14.25" hidden="false" customHeight="false" outlineLevel="0" collapsed="false">
      <c r="A63" s="14" t="n">
        <v>61</v>
      </c>
      <c r="B63" s="11" t="n">
        <v>84224</v>
      </c>
      <c r="C63" s="4" t="s">
        <v>91</v>
      </c>
      <c r="D63" s="4" t="s">
        <v>82</v>
      </c>
      <c r="E63" s="4" t="s">
        <v>14</v>
      </c>
      <c r="F63" s="12" t="n">
        <v>1.87565</v>
      </c>
      <c r="G63" s="13" t="n">
        <v>1.5884</v>
      </c>
      <c r="H63" s="13" t="n">
        <f aca="false">G63*1.05</f>
        <v>1.66782</v>
      </c>
      <c r="I63" s="13" t="n">
        <v>2.2996</v>
      </c>
      <c r="J63" s="13" t="n">
        <f aca="false">F63*2-G63</f>
        <v>2.1629</v>
      </c>
    </row>
    <row r="64" customFormat="false" ht="14.25" hidden="false" customHeight="false" outlineLevel="0" collapsed="false">
      <c r="A64" s="14" t="n">
        <v>62</v>
      </c>
      <c r="B64" s="11" t="n">
        <v>85392</v>
      </c>
      <c r="C64" s="4" t="s">
        <v>92</v>
      </c>
      <c r="D64" s="4" t="s">
        <v>76</v>
      </c>
      <c r="E64" s="4" t="s">
        <v>14</v>
      </c>
      <c r="F64" s="12" t="n">
        <v>1.88825</v>
      </c>
      <c r="G64" s="13" t="n">
        <v>1.4896</v>
      </c>
      <c r="H64" s="13" t="n">
        <f aca="false">G64*1.05</f>
        <v>1.56408</v>
      </c>
      <c r="I64" s="13" t="n">
        <v>2.2399</v>
      </c>
      <c r="J64" s="13" t="n">
        <f aca="false">F64*2-G64</f>
        <v>2.2869</v>
      </c>
    </row>
    <row r="65" customFormat="false" ht="14.25" hidden="false" customHeight="false" outlineLevel="0" collapsed="false">
      <c r="A65" s="14" t="n">
        <v>63</v>
      </c>
      <c r="B65" s="11" t="n">
        <v>84858</v>
      </c>
      <c r="C65" s="4" t="s">
        <v>93</v>
      </c>
      <c r="D65" s="4" t="s">
        <v>79</v>
      </c>
      <c r="E65" s="4" t="s">
        <v>14</v>
      </c>
      <c r="F65" s="12" t="n">
        <v>0.36016</v>
      </c>
      <c r="G65" s="13" t="n">
        <v>0.2732</v>
      </c>
      <c r="H65" s="13" t="n">
        <f aca="false">G65*1.05</f>
        <v>0.28686</v>
      </c>
      <c r="I65" s="13" t="n">
        <v>0.3524</v>
      </c>
      <c r="J65" s="13" t="n">
        <f aca="false">F65*2-G65</f>
        <v>0.44712</v>
      </c>
      <c r="K65" s="1" t="n">
        <v>100</v>
      </c>
    </row>
    <row r="66" customFormat="false" ht="14.25" hidden="false" customHeight="false" outlineLevel="0" collapsed="false">
      <c r="A66" s="14" t="n">
        <v>64</v>
      </c>
      <c r="B66" s="11" t="n">
        <v>84859</v>
      </c>
      <c r="C66" s="4" t="s">
        <v>94</v>
      </c>
      <c r="D66" s="4" t="s">
        <v>79</v>
      </c>
      <c r="E66" s="4" t="s">
        <v>14</v>
      </c>
      <c r="F66" s="12" t="n">
        <v>0.3262</v>
      </c>
      <c r="G66" s="13" t="n">
        <v>0.3861</v>
      </c>
      <c r="H66" s="13" t="n">
        <f aca="false">G66*1.05</f>
        <v>0.405405</v>
      </c>
      <c r="I66" s="13" t="n">
        <v>0.5179</v>
      </c>
      <c r="J66" s="13" t="n">
        <f aca="false">F66*2-G66</f>
        <v>0.2663</v>
      </c>
    </row>
    <row r="67" customFormat="false" ht="14.25" hidden="false" customHeight="false" outlineLevel="0" collapsed="false">
      <c r="A67" s="14" t="n">
        <v>65</v>
      </c>
      <c r="B67" s="11" t="n">
        <v>85577</v>
      </c>
      <c r="C67" s="4" t="s">
        <v>95</v>
      </c>
      <c r="D67" s="4" t="s">
        <v>96</v>
      </c>
      <c r="E67" s="4" t="s">
        <v>14</v>
      </c>
      <c r="F67" s="12" t="n">
        <v>0.33075</v>
      </c>
      <c r="G67" s="13" t="n">
        <v>0.3529</v>
      </c>
      <c r="H67" s="13" t="n">
        <f aca="false">G67*1.05</f>
        <v>0.370545</v>
      </c>
      <c r="I67" s="13" t="n">
        <v>0.4724</v>
      </c>
      <c r="J67" s="13" t="n">
        <f aca="false">F67*2-G67</f>
        <v>0.3086</v>
      </c>
    </row>
    <row r="68" customFormat="false" ht="14.25" hidden="false" customHeight="false" outlineLevel="0" collapsed="false">
      <c r="A68" s="14" t="n">
        <v>66</v>
      </c>
      <c r="B68" s="5"/>
      <c r="C68" s="15" t="s">
        <v>97</v>
      </c>
      <c r="D68" s="14"/>
      <c r="E68" s="14"/>
      <c r="F68" s="14"/>
      <c r="G68" s="5" t="n">
        <v>0</v>
      </c>
      <c r="H68" s="13" t="n">
        <v>0.96</v>
      </c>
      <c r="I68" s="13" t="n">
        <v>1.4283</v>
      </c>
      <c r="J68" s="5"/>
    </row>
    <row r="69" customFormat="false" ht="14.25" hidden="false" customHeight="false" outlineLevel="0" collapsed="false">
      <c r="A69" s="14" t="n">
        <v>67</v>
      </c>
      <c r="B69" s="5"/>
      <c r="C69" s="15" t="s">
        <v>98</v>
      </c>
      <c r="D69" s="14"/>
      <c r="E69" s="14"/>
      <c r="F69" s="14"/>
      <c r="G69" s="5" t="n">
        <v>0</v>
      </c>
      <c r="H69" s="13" t="n">
        <v>1.3243</v>
      </c>
      <c r="I69" s="13" t="n">
        <v>1.9096</v>
      </c>
      <c r="J69" s="5"/>
    </row>
    <row r="70" customFormat="false" ht="14.25" hidden="false" customHeight="false" outlineLevel="0" collapsed="false">
      <c r="A70" s="14" t="n">
        <v>68</v>
      </c>
      <c r="B70" s="5"/>
      <c r="C70" s="15" t="s">
        <v>99</v>
      </c>
      <c r="D70" s="14"/>
      <c r="E70" s="14"/>
      <c r="F70" s="14"/>
      <c r="G70" s="5" t="n">
        <v>0</v>
      </c>
      <c r="H70" s="13" t="n">
        <v>4.1394</v>
      </c>
      <c r="I70" s="13" t="n">
        <v>6.2154</v>
      </c>
      <c r="J70" s="5"/>
    </row>
    <row r="71" customFormat="false" ht="14.25" hidden="false" customHeight="false" outlineLevel="0" collapsed="false">
      <c r="A71" s="14" t="n">
        <v>69</v>
      </c>
      <c r="B71" s="5"/>
      <c r="C71" s="15" t="s">
        <v>100</v>
      </c>
      <c r="D71" s="14"/>
      <c r="E71" s="14"/>
      <c r="F71" s="14"/>
      <c r="G71" s="5" t="n">
        <v>0</v>
      </c>
      <c r="H71" s="13" t="n">
        <v>7.21</v>
      </c>
      <c r="I71" s="5" t="n">
        <v>0</v>
      </c>
      <c r="J71" s="5"/>
    </row>
    <row r="72" customFormat="false" ht="14.25" hidden="false" customHeight="false" outlineLevel="0" collapsed="false">
      <c r="A72" s="14" t="n">
        <v>70</v>
      </c>
      <c r="B72" s="16" t="n">
        <v>84145</v>
      </c>
      <c r="C72" s="17" t="s">
        <v>101</v>
      </c>
      <c r="D72" s="4" t="s">
        <v>19</v>
      </c>
      <c r="E72" s="17"/>
      <c r="F72" s="17"/>
      <c r="G72" s="16" t="n">
        <v>0.517277</v>
      </c>
      <c r="H72" s="18" t="n">
        <v>0.31</v>
      </c>
      <c r="I72" s="16" t="n">
        <v>0</v>
      </c>
      <c r="J72" s="16"/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.5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9" min="9" style="0" width="7.74"/>
    <col collapsed="false" customWidth="true" hidden="false" outlineLevel="0" max="13" min="13" style="0" width="13.24"/>
    <col collapsed="false" customWidth="true" hidden="false" outlineLevel="0" max="14" min="14" style="0" width="13.74"/>
  </cols>
  <sheetData>
    <row r="1" s="19" customFormat="true" ht="14.25" hidden="false" customHeight="false" outlineLevel="0" collapsed="false">
      <c r="C1" s="20" t="s">
        <v>3</v>
      </c>
      <c r="D1" s="20" t="s">
        <v>4</v>
      </c>
      <c r="E1" s="20" t="s">
        <v>5</v>
      </c>
      <c r="F1" s="20" t="s">
        <v>102</v>
      </c>
      <c r="G1" s="20" t="n">
        <v>10</v>
      </c>
      <c r="H1" s="20" t="n">
        <v>15</v>
      </c>
      <c r="I1" s="20" t="s">
        <v>103</v>
      </c>
      <c r="J1" s="20" t="s">
        <v>104</v>
      </c>
      <c r="K1" s="20" t="s">
        <v>105</v>
      </c>
      <c r="L1" s="20" t="s">
        <v>106</v>
      </c>
      <c r="M1" s="21" t="s">
        <v>107</v>
      </c>
      <c r="N1" s="21" t="s">
        <v>108</v>
      </c>
      <c r="O1" s="20" t="s">
        <v>109</v>
      </c>
      <c r="P1" s="22" t="s">
        <v>110</v>
      </c>
    </row>
    <row r="2" customFormat="false" ht="14.25" hidden="false" customHeight="false" outlineLevel="0" collapsed="false">
      <c r="B2" s="0" t="n">
        <v>1</v>
      </c>
      <c r="C2" s="23" t="s">
        <v>97</v>
      </c>
      <c r="D2" s="24" t="s">
        <v>111</v>
      </c>
      <c r="E2" s="23" t="s">
        <v>14</v>
      </c>
      <c r="F2" s="23" t="s">
        <v>112</v>
      </c>
      <c r="G2" s="23"/>
      <c r="H2" s="23"/>
      <c r="I2" s="25" t="n">
        <v>4350</v>
      </c>
      <c r="J2" s="25" t="n">
        <v>0.96</v>
      </c>
      <c r="K2" s="25" t="n">
        <v>4176</v>
      </c>
      <c r="L2" s="24" t="s">
        <v>113</v>
      </c>
      <c r="M2" s="26" t="n">
        <v>41000</v>
      </c>
      <c r="N2" s="26" t="n">
        <v>42826</v>
      </c>
      <c r="O2" s="23" t="s">
        <v>114</v>
      </c>
      <c r="P2" s="27" t="s">
        <v>115</v>
      </c>
    </row>
    <row r="3" customFormat="false" ht="14.25" hidden="false" customHeight="false" outlineLevel="0" collapsed="false">
      <c r="B3" s="0" t="n">
        <v>2</v>
      </c>
      <c r="C3" s="23" t="s">
        <v>97</v>
      </c>
      <c r="D3" s="24" t="s">
        <v>116</v>
      </c>
      <c r="E3" s="23" t="s">
        <v>14</v>
      </c>
      <c r="F3" s="23" t="s">
        <v>112</v>
      </c>
      <c r="G3" s="28"/>
      <c r="H3" s="28"/>
      <c r="I3" s="25" t="n">
        <v>3172</v>
      </c>
      <c r="J3" s="25" t="n">
        <v>1.4283</v>
      </c>
      <c r="K3" s="25" t="n">
        <v>4530.5676</v>
      </c>
      <c r="L3" s="24" t="s">
        <v>113</v>
      </c>
      <c r="M3" s="26" t="n">
        <v>41000</v>
      </c>
      <c r="N3" s="26" t="n">
        <v>42826</v>
      </c>
      <c r="O3" s="23" t="s">
        <v>114</v>
      </c>
      <c r="P3" s="27" t="s">
        <v>115</v>
      </c>
    </row>
    <row r="4" customFormat="false" ht="14.25" hidden="false" customHeight="false" outlineLevel="0" collapsed="false">
      <c r="B4" s="0" t="n">
        <v>3</v>
      </c>
      <c r="C4" s="23" t="s">
        <v>98</v>
      </c>
      <c r="D4" s="24" t="s">
        <v>117</v>
      </c>
      <c r="E4" s="23" t="s">
        <v>14</v>
      </c>
      <c r="F4" s="23" t="s">
        <v>118</v>
      </c>
      <c r="G4" s="23"/>
      <c r="H4" s="23"/>
      <c r="I4" s="25" t="n">
        <v>4306</v>
      </c>
      <c r="J4" s="25" t="n">
        <v>1.3243</v>
      </c>
      <c r="K4" s="25" t="n">
        <v>5702.4358</v>
      </c>
      <c r="L4" s="24" t="s">
        <v>113</v>
      </c>
      <c r="M4" s="26" t="n">
        <v>41000</v>
      </c>
      <c r="N4" s="26" t="n">
        <v>42826</v>
      </c>
      <c r="O4" s="23" t="s">
        <v>114</v>
      </c>
      <c r="P4" s="27" t="s">
        <v>115</v>
      </c>
    </row>
    <row r="5" customFormat="false" ht="14.25" hidden="false" customHeight="false" outlineLevel="0" collapsed="false">
      <c r="B5" s="0" t="n">
        <v>4</v>
      </c>
      <c r="C5" s="23" t="s">
        <v>98</v>
      </c>
      <c r="D5" s="24" t="s">
        <v>119</v>
      </c>
      <c r="E5" s="23" t="s">
        <v>14</v>
      </c>
      <c r="F5" s="23" t="s">
        <v>118</v>
      </c>
      <c r="G5" s="23"/>
      <c r="H5" s="23"/>
      <c r="I5" s="25" t="n">
        <v>6516</v>
      </c>
      <c r="J5" s="25" t="n">
        <v>1.9096</v>
      </c>
      <c r="K5" s="25" t="n">
        <v>12442.9536</v>
      </c>
      <c r="L5" s="24" t="s">
        <v>113</v>
      </c>
      <c r="M5" s="26" t="n">
        <v>41000</v>
      </c>
      <c r="N5" s="26" t="n">
        <v>42826</v>
      </c>
      <c r="O5" s="23" t="s">
        <v>114</v>
      </c>
      <c r="P5" s="27" t="s">
        <v>115</v>
      </c>
    </row>
    <row r="6" customFormat="false" ht="14.25" hidden="false" customHeight="false" outlineLevel="0" collapsed="false">
      <c r="B6" s="0" t="n">
        <v>5</v>
      </c>
      <c r="C6" s="23" t="s">
        <v>99</v>
      </c>
      <c r="D6" s="24" t="s">
        <v>120</v>
      </c>
      <c r="E6" s="23" t="s">
        <v>14</v>
      </c>
      <c r="F6" s="23" t="s">
        <v>112</v>
      </c>
      <c r="G6" s="23"/>
      <c r="H6" s="23"/>
      <c r="I6" s="25" t="n">
        <v>2358</v>
      </c>
      <c r="J6" s="25" t="n">
        <v>4.1394</v>
      </c>
      <c r="K6" s="25" t="n">
        <v>9760.7052</v>
      </c>
      <c r="L6" s="24" t="s">
        <v>121</v>
      </c>
      <c r="M6" s="26" t="n">
        <v>41061</v>
      </c>
      <c r="N6" s="26" t="n">
        <v>42887</v>
      </c>
      <c r="O6" s="23" t="s">
        <v>114</v>
      </c>
      <c r="P6" s="27" t="s">
        <v>115</v>
      </c>
    </row>
    <row r="7" customFormat="false" ht="14.25" hidden="false" customHeight="false" outlineLevel="0" collapsed="false">
      <c r="B7" s="0" t="n">
        <v>6</v>
      </c>
      <c r="C7" s="29" t="s">
        <v>99</v>
      </c>
      <c r="D7" s="28" t="s">
        <v>122</v>
      </c>
      <c r="E7" s="29" t="s">
        <v>14</v>
      </c>
      <c r="F7" s="29" t="s">
        <v>112</v>
      </c>
      <c r="G7" s="29"/>
      <c r="H7" s="29"/>
      <c r="I7" s="30" t="n">
        <v>1580</v>
      </c>
      <c r="J7" s="30" t="n">
        <v>6.2154</v>
      </c>
      <c r="K7" s="30" t="n">
        <v>9820.332</v>
      </c>
      <c r="L7" s="28" t="s">
        <v>121</v>
      </c>
      <c r="M7" s="31" t="n">
        <v>41061</v>
      </c>
      <c r="N7" s="31" t="n">
        <v>42887</v>
      </c>
      <c r="O7" s="29" t="s">
        <v>114</v>
      </c>
      <c r="P7" s="32" t="s">
        <v>115</v>
      </c>
    </row>
    <row r="8" customFormat="false" ht="14.25" hidden="false" customHeight="false" outlineLevel="0" collapsed="false">
      <c r="B8" s="0" t="n">
        <v>7</v>
      </c>
      <c r="C8" s="29" t="s">
        <v>100</v>
      </c>
      <c r="D8" s="28" t="s">
        <v>123</v>
      </c>
      <c r="E8" s="29" t="s">
        <v>14</v>
      </c>
      <c r="F8" s="29" t="s">
        <v>124</v>
      </c>
      <c r="G8" s="23"/>
      <c r="H8" s="23"/>
      <c r="I8" s="30" t="n">
        <v>879</v>
      </c>
      <c r="J8" s="30" t="n">
        <v>7.21</v>
      </c>
      <c r="K8" s="30" t="n">
        <v>6337.59</v>
      </c>
      <c r="L8" s="28" t="s">
        <v>125</v>
      </c>
      <c r="M8" s="31" t="n">
        <v>40940</v>
      </c>
      <c r="N8" s="31" t="n">
        <v>42767</v>
      </c>
      <c r="O8" s="29" t="s">
        <v>114</v>
      </c>
      <c r="P8" s="32" t="s">
        <v>115</v>
      </c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4.2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</sheetData>
  <printOptions headings="false" gridLines="false" gridLinesSet="true" horizontalCentered="false" verticalCentered="false"/>
  <pageMargins left="0.159027777777778" right="0.219444444444444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00:53Z</dcterms:created>
  <dc:creator>user</dc:creator>
  <dc:description/>
  <dc:language>en-US</dc:language>
  <cp:lastModifiedBy>user</cp:lastModifiedBy>
  <cp:lastPrinted>2013-07-01T08:46:07Z</cp:lastPrinted>
  <dcterms:modified xsi:type="dcterms:W3CDTF">2013-07-04T00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