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双流县东升街道清泰路一段药店</t>
  </si>
  <si>
    <t xml:space="preserve">四川太极大药房</t>
  </si>
  <si>
    <t xml:space="preserve">\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存量店</t>
    </r>
  </si>
  <si>
    <t xml:space="preserve">D</t>
  </si>
  <si>
    <t xml:space="preserve">只填数字</t>
  </si>
  <si>
    <r>
      <rPr>
        <sz val="10"/>
        <rFont val="Noto Sans"/>
        <family val="2"/>
      </rPr>
      <t xml:space="preserve">双流县东升街道清泰路一段</t>
    </r>
    <r>
      <rPr>
        <sz val="10"/>
        <rFont val="新宋体"/>
        <family val="3"/>
        <charset val="134"/>
      </rPr>
      <t xml:space="preserve">78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02885805650</t>
  </si>
  <si>
    <t xml:space="preserve">刘霞</t>
  </si>
  <si>
    <t xml:space="preserve">女</t>
  </si>
  <si>
    <t xml:space="preserve">药学</t>
  </si>
  <si>
    <t xml:space="preserve">药士</t>
  </si>
  <si>
    <t xml:space="preserve">共青团员</t>
  </si>
  <si>
    <t xml:space="preserve">/</t>
  </si>
  <si>
    <t xml:space="preserve">C</t>
  </si>
  <si>
    <r>
      <rPr>
        <sz val="10"/>
        <rFont val="Noto Sans"/>
        <family val="2"/>
      </rPr>
      <t xml:space="preserve">德善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福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双</t>
    </r>
  </si>
  <si>
    <t xml:space="preserve">35000/45000/450000/75000</t>
  </si>
  <si>
    <t xml:space="preserve">双流县第一人民医院、双流县中医院</t>
  </si>
  <si>
    <t xml:space="preserve">大概的距离，只填数字</t>
  </si>
  <si>
    <t xml:space="preserve">根据实际经营情况，合理化建议，门店建议填在门店栏，公司建议填在公司合计栏</t>
  </si>
  <si>
    <t xml:space="preserve">例子</t>
  </si>
  <si>
    <t xml:space="preserve">桐君阁药房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%"/>
    <numFmt numFmtId="167" formatCode="[$-409]m/d/yyyy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8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8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8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BO13" activePane="bottomRight" state="frozen"/>
      <selection pane="topLeft" activeCell="A1" activeCellId="0" sqref="A1"/>
      <selection pane="topRight" activeCell="BO1" activeCellId="0" sqref="BO1"/>
      <selection pane="bottomLeft" activeCell="A13" activeCellId="0" sqref="A13"/>
      <selection pane="bottomRight" activeCell="BS5" activeCellId="0" sqref="BS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99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44" customFormat="true" ht="145.5" hidden="false" customHeight="true" outlineLevel="0" collapsed="false">
      <c r="A5" s="30" t="s">
        <v>93</v>
      </c>
      <c r="B5" s="30"/>
      <c r="C5" s="31" t="s">
        <v>94</v>
      </c>
      <c r="D5" s="32" t="n">
        <v>40903</v>
      </c>
      <c r="E5" s="33" t="s">
        <v>95</v>
      </c>
      <c r="F5" s="33" t="s">
        <v>95</v>
      </c>
      <c r="G5" s="34" t="s">
        <v>96</v>
      </c>
      <c r="H5" s="35" t="s">
        <v>97</v>
      </c>
      <c r="I5" s="34" t="n">
        <v>4</v>
      </c>
      <c r="J5" s="34"/>
      <c r="K5" s="34" t="n">
        <v>141</v>
      </c>
      <c r="L5" s="34"/>
      <c r="M5" s="36" t="s">
        <v>98</v>
      </c>
      <c r="N5" s="36"/>
      <c r="O5" s="36" t="s">
        <v>98</v>
      </c>
      <c r="P5" s="34"/>
      <c r="Q5" s="34" t="n">
        <v>1</v>
      </c>
      <c r="R5" s="34" t="n">
        <v>1</v>
      </c>
      <c r="S5" s="34"/>
      <c r="T5" s="34"/>
      <c r="U5" s="34"/>
      <c r="V5" s="34"/>
      <c r="W5" s="37" t="s">
        <v>99</v>
      </c>
      <c r="X5" s="38" t="s">
        <v>100</v>
      </c>
      <c r="Y5" s="39" t="s">
        <v>101</v>
      </c>
      <c r="Z5" s="39" t="s">
        <v>102</v>
      </c>
      <c r="AA5" s="39" t="n">
        <v>13488955171</v>
      </c>
      <c r="AB5" s="40" t="n">
        <v>40535</v>
      </c>
      <c r="AC5" s="40" t="n">
        <v>40903</v>
      </c>
      <c r="AD5" s="37" t="s">
        <v>103</v>
      </c>
      <c r="AE5" s="37" t="s">
        <v>104</v>
      </c>
      <c r="AF5" s="37" t="s">
        <v>105</v>
      </c>
      <c r="AG5" s="33" t="n">
        <v>32179</v>
      </c>
      <c r="AH5" s="34" t="s">
        <v>106</v>
      </c>
      <c r="AI5" s="34" t="s">
        <v>106</v>
      </c>
      <c r="AJ5" s="33" t="s">
        <v>106</v>
      </c>
      <c r="AK5" s="39"/>
      <c r="AL5" s="39"/>
      <c r="AM5" s="39"/>
      <c r="AN5" s="39"/>
      <c r="AO5" s="41"/>
      <c r="AP5" s="39"/>
      <c r="AQ5" s="39"/>
      <c r="AR5" s="35" t="s">
        <v>107</v>
      </c>
      <c r="AS5" s="35" t="s">
        <v>107</v>
      </c>
      <c r="AT5" s="36" t="n">
        <v>9792</v>
      </c>
      <c r="AU5" s="36" t="n">
        <v>108</v>
      </c>
      <c r="AV5" s="36" t="n">
        <v>6</v>
      </c>
      <c r="AW5" s="36" t="s">
        <v>108</v>
      </c>
      <c r="AX5" s="42" t="s">
        <v>109</v>
      </c>
      <c r="AY5" s="36"/>
      <c r="AZ5" s="36" t="s">
        <v>110</v>
      </c>
      <c r="BA5" s="36" t="s">
        <v>111</v>
      </c>
      <c r="BB5" s="36" t="n">
        <v>267</v>
      </c>
      <c r="BC5" s="36" t="n">
        <v>161</v>
      </c>
      <c r="BD5" s="36" t="n">
        <v>92</v>
      </c>
      <c r="BE5" s="36" t="n">
        <v>15</v>
      </c>
      <c r="BF5" s="36" t="n">
        <v>1242</v>
      </c>
      <c r="BG5" s="36" t="n">
        <v>2019</v>
      </c>
      <c r="BH5" s="39" t="n">
        <v>35</v>
      </c>
      <c r="BI5" s="39" t="n">
        <v>36</v>
      </c>
      <c r="BJ5" s="36" t="n">
        <v>125000</v>
      </c>
      <c r="BK5" s="36" t="n">
        <v>269</v>
      </c>
      <c r="BL5" s="36" t="n">
        <v>37961</v>
      </c>
      <c r="BM5" s="36" t="n">
        <v>252561</v>
      </c>
      <c r="BN5" s="36" t="n">
        <v>11702</v>
      </c>
      <c r="BO5" s="36" t="n">
        <v>79307</v>
      </c>
      <c r="BP5" s="36" t="n">
        <v>9490</v>
      </c>
      <c r="BQ5" s="36" t="n">
        <v>2925</v>
      </c>
      <c r="BR5" s="36"/>
      <c r="BS5" s="36" t="n">
        <v>22651</v>
      </c>
      <c r="BT5" s="36"/>
      <c r="BU5" s="36"/>
      <c r="BV5" s="36" t="n">
        <v>982</v>
      </c>
      <c r="BW5" s="36" t="n">
        <v>195</v>
      </c>
      <c r="BX5" s="36" t="n">
        <v>9692</v>
      </c>
      <c r="BY5" s="36" t="n">
        <v>65957</v>
      </c>
      <c r="BZ5" s="43" t="n">
        <v>0.2612</v>
      </c>
      <c r="CA5" s="36"/>
      <c r="CB5" s="36"/>
      <c r="CC5" s="36"/>
      <c r="CD5" s="36"/>
      <c r="CE5" s="36"/>
      <c r="CF5" s="36"/>
      <c r="CG5" s="36" t="s">
        <v>112</v>
      </c>
    </row>
    <row r="6" s="62" customFormat="true" ht="69" hidden="false" customHeight="true" outlineLevel="0" collapsed="false">
      <c r="A6" s="45" t="s">
        <v>113</v>
      </c>
      <c r="B6" s="46" t="s">
        <v>114</v>
      </c>
      <c r="C6" s="47"/>
      <c r="D6" s="48" t="n">
        <v>39714</v>
      </c>
      <c r="E6" s="49"/>
      <c r="F6" s="47"/>
      <c r="G6" s="50" t="s">
        <v>115</v>
      </c>
      <c r="H6" s="50" t="s">
        <v>116</v>
      </c>
      <c r="I6" s="50" t="n">
        <v>20</v>
      </c>
      <c r="J6" s="50" t="n">
        <v>21</v>
      </c>
      <c r="K6" s="50" t="n">
        <v>625</v>
      </c>
      <c r="L6" s="50"/>
      <c r="M6" s="50" t="n">
        <v>59000</v>
      </c>
      <c r="N6" s="51"/>
      <c r="O6" s="47" t="n">
        <v>59000</v>
      </c>
      <c r="P6" s="47"/>
      <c r="Q6" s="50" t="n">
        <v>1</v>
      </c>
      <c r="R6" s="50" t="n">
        <v>1</v>
      </c>
      <c r="S6" s="50" t="n">
        <v>1</v>
      </c>
      <c r="T6" s="50" t="n">
        <v>1</v>
      </c>
      <c r="U6" s="50" t="n">
        <v>1</v>
      </c>
      <c r="V6" s="50" t="n">
        <v>3</v>
      </c>
      <c r="W6" s="52" t="s">
        <v>117</v>
      </c>
      <c r="X6" s="50" t="s">
        <v>118</v>
      </c>
      <c r="Y6" s="52" t="s">
        <v>119</v>
      </c>
      <c r="Z6" s="52" t="s">
        <v>102</v>
      </c>
      <c r="AA6" s="50" t="n">
        <v>18990105977</v>
      </c>
      <c r="AB6" s="53" t="n">
        <v>36161</v>
      </c>
      <c r="AC6" s="53" t="n">
        <v>41365</v>
      </c>
      <c r="AD6" s="52" t="s">
        <v>120</v>
      </c>
      <c r="AE6" s="52" t="s">
        <v>104</v>
      </c>
      <c r="AF6" s="54" t="s">
        <v>121</v>
      </c>
      <c r="AG6" s="53" t="n">
        <v>29312</v>
      </c>
      <c r="AH6" s="52" t="s">
        <v>122</v>
      </c>
      <c r="AI6" s="50" t="s">
        <v>123</v>
      </c>
      <c r="AJ6" s="50" t="s">
        <v>124</v>
      </c>
      <c r="AK6" s="50"/>
      <c r="AL6" s="50"/>
      <c r="AM6" s="50" t="n">
        <v>1</v>
      </c>
      <c r="AN6" s="50" t="n">
        <v>15000</v>
      </c>
      <c r="AO6" s="50"/>
      <c r="AP6" s="50"/>
      <c r="AQ6" s="50"/>
      <c r="AR6" s="50" t="s">
        <v>116</v>
      </c>
      <c r="AS6" s="50" t="s">
        <v>116</v>
      </c>
      <c r="AT6" s="50" t="n">
        <v>9792</v>
      </c>
      <c r="AU6" s="50" t="n">
        <v>2380</v>
      </c>
      <c r="AV6" s="50" t="n">
        <v>8</v>
      </c>
      <c r="AW6" s="52" t="s">
        <v>125</v>
      </c>
      <c r="AX6" s="50" t="s">
        <v>126</v>
      </c>
      <c r="AY6" s="47" t="n">
        <v>2</v>
      </c>
      <c r="AZ6" s="55" t="s">
        <v>127</v>
      </c>
      <c r="BA6" s="55" t="n">
        <v>900</v>
      </c>
      <c r="BB6" s="56" t="n">
        <v>318</v>
      </c>
      <c r="BC6" s="56" t="n">
        <v>394</v>
      </c>
      <c r="BD6" s="56" t="n">
        <v>117</v>
      </c>
      <c r="BE6" s="56" t="n">
        <v>19</v>
      </c>
      <c r="BF6" s="56" t="n">
        <v>3241</v>
      </c>
      <c r="BG6" s="56" t="n">
        <v>5404</v>
      </c>
      <c r="BH6" s="56" t="n">
        <v>780</v>
      </c>
      <c r="BI6" s="56" t="n">
        <v>85.75</v>
      </c>
      <c r="BJ6" s="56" t="n">
        <v>25854.4732083953</v>
      </c>
      <c r="BK6" s="56" t="n">
        <f aca="false">BL6/K6</f>
        <v>3213.925024</v>
      </c>
      <c r="BL6" s="57" t="n">
        <v>2008703.14</v>
      </c>
      <c r="BM6" s="56" t="n">
        <v>11221452.59</v>
      </c>
      <c r="BN6" s="58" t="n">
        <v>420312.51</v>
      </c>
      <c r="BO6" s="56" t="n">
        <v>48992.7595121951</v>
      </c>
      <c r="BP6" s="56" t="n">
        <v>48992.7595121951</v>
      </c>
      <c r="BQ6" s="56" t="n">
        <v>21015.6255</v>
      </c>
      <c r="BR6" s="56" t="n">
        <v>3000</v>
      </c>
      <c r="BS6" s="59" t="n">
        <v>400000</v>
      </c>
      <c r="BT6" s="59" t="n">
        <v>30</v>
      </c>
      <c r="BU6" s="59" t="n">
        <v>15</v>
      </c>
      <c r="BV6" s="59" t="n">
        <v>9175</v>
      </c>
      <c r="BW6" s="59"/>
      <c r="BX6" s="59" t="n">
        <v>414036.91</v>
      </c>
      <c r="BY6" s="59" t="n">
        <v>1502133</v>
      </c>
      <c r="BZ6" s="60" t="n">
        <v>0.2061</v>
      </c>
      <c r="CA6" s="59" t="n">
        <v>20000</v>
      </c>
      <c r="CB6" s="59" t="n">
        <v>76000</v>
      </c>
      <c r="CC6" s="59" t="n">
        <v>1</v>
      </c>
      <c r="CD6" s="59" t="n">
        <v>59000</v>
      </c>
      <c r="CE6" s="61" t="n">
        <v>295000</v>
      </c>
      <c r="CF6" s="61"/>
      <c r="CG6" s="61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cp:keywords/>
  <dc:language>en-US</dc:language>
  <cp:lastModifiedBy>微软用户</cp:lastModifiedBy>
  <cp:lastPrinted>2013-05-06T08:01:57Z</cp:lastPrinted>
  <dcterms:modified xsi:type="dcterms:W3CDTF">2013-07-03T00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