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白马寺店</t>
  </si>
  <si>
    <t xml:space="preserve">四川太极</t>
  </si>
  <si>
    <r>
      <rPr>
        <sz val="12"/>
        <rFont val="宋体"/>
        <family val="0"/>
        <charset val="134"/>
      </rPr>
      <t xml:space="preserve">12</t>
    </r>
    <r>
      <rPr>
        <sz val="12"/>
        <rFont val="Noto Sans"/>
        <family val="2"/>
      </rPr>
      <t xml:space="preserve">年店</t>
    </r>
  </si>
  <si>
    <t xml:space="preserve">D</t>
  </si>
  <si>
    <t xml:space="preserve">130m2</t>
  </si>
  <si>
    <r>
      <rPr>
        <sz val="12"/>
        <rFont val="Noto Sans"/>
        <family val="2"/>
      </rPr>
      <t xml:space="preserve">四川省成都市金牛区白马寺街</t>
    </r>
    <r>
      <rPr>
        <sz val="12"/>
        <rFont val="宋体"/>
        <family val="0"/>
        <charset val="134"/>
      </rPr>
      <t xml:space="preserve">2</t>
    </r>
    <r>
      <rPr>
        <sz val="12"/>
        <rFont val="Noto Sans"/>
        <family val="2"/>
      </rPr>
      <t xml:space="preserve">号</t>
    </r>
  </si>
  <si>
    <t xml:space="preserve">马雪</t>
  </si>
  <si>
    <t xml:space="preserve">中药学</t>
  </si>
  <si>
    <t xml:space="preserve">初级</t>
  </si>
  <si>
    <t xml:space="preserve">C</t>
  </si>
  <si>
    <t xml:space="preserve">大华药房</t>
  </si>
  <si>
    <t xml:space="preserve">四川省林业中心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X7" activePane="bottomRight" state="frozen"/>
      <selection pane="topLeft" activeCell="A1" activeCellId="0" sqref="A1"/>
      <selection pane="topRight" activeCell="BX1" activeCellId="0" sqref="BX1"/>
      <selection pane="bottomLeft" activeCell="A7" activeCellId="0" sqref="A7"/>
      <selection pane="bottomRight" activeCell="CF7" activeCellId="0" sqref="CF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90"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60" hidden="false" customHeight="true" outlineLevel="0" collapsed="false">
      <c r="B7" s="58" t="s">
        <v>150</v>
      </c>
      <c r="C7" s="58" t="s">
        <v>151</v>
      </c>
      <c r="D7" s="3" t="n">
        <v>40908</v>
      </c>
      <c r="G7" s="1" t="s">
        <v>152</v>
      </c>
      <c r="H7" s="59" t="s">
        <v>153</v>
      </c>
      <c r="I7" s="1" t="n">
        <v>3</v>
      </c>
      <c r="J7" s="1" t="n">
        <v>0</v>
      </c>
      <c r="K7" s="60" t="s">
        <v>154</v>
      </c>
      <c r="M7" s="1" t="n">
        <v>9000</v>
      </c>
      <c r="O7" s="1" t="n">
        <v>9000</v>
      </c>
      <c r="Q7" s="1" t="n">
        <v>1</v>
      </c>
      <c r="R7" s="1" t="n">
        <v>1</v>
      </c>
      <c r="S7" s="1" t="n">
        <v>1</v>
      </c>
      <c r="W7" s="58" t="s">
        <v>155</v>
      </c>
      <c r="Y7" s="58" t="s">
        <v>156</v>
      </c>
      <c r="Z7" s="58" t="s">
        <v>140</v>
      </c>
      <c r="AA7" s="1" t="n">
        <v>15881126786</v>
      </c>
      <c r="AB7" s="61" t="n">
        <v>39852</v>
      </c>
      <c r="AC7" s="61" t="n">
        <v>40430</v>
      </c>
      <c r="AD7" s="58" t="s">
        <v>157</v>
      </c>
      <c r="AE7" s="58" t="s">
        <v>158</v>
      </c>
      <c r="AG7" s="61" t="n">
        <v>31324</v>
      </c>
      <c r="AR7" s="59" t="s">
        <v>153</v>
      </c>
      <c r="AS7" s="59" t="s">
        <v>159</v>
      </c>
      <c r="AT7" s="59" t="n">
        <v>2000</v>
      </c>
      <c r="AU7" s="59" t="n">
        <v>2000</v>
      </c>
      <c r="AV7" s="59" t="n">
        <v>6</v>
      </c>
      <c r="AW7" s="62" t="s">
        <v>160</v>
      </c>
      <c r="AX7" s="59" t="n">
        <v>20</v>
      </c>
      <c r="AY7" s="59" t="n">
        <v>1</v>
      </c>
      <c r="AZ7" s="63" t="s">
        <v>161</v>
      </c>
      <c r="BA7" s="64" t="n">
        <v>400</v>
      </c>
      <c r="BB7" s="60" t="n">
        <v>209</v>
      </c>
      <c r="BC7" s="60" t="n">
        <v>71</v>
      </c>
      <c r="BD7" s="60" t="n">
        <v>56</v>
      </c>
      <c r="BE7" s="60" t="n">
        <v>20</v>
      </c>
      <c r="BF7" s="60" t="n">
        <v>1766</v>
      </c>
      <c r="BG7" s="65" t="n">
        <v>1700</v>
      </c>
      <c r="BH7" s="65" t="n">
        <v>45</v>
      </c>
      <c r="BI7" s="65" t="n">
        <v>44</v>
      </c>
      <c r="BJ7" s="65" t="n">
        <v>90000</v>
      </c>
      <c r="BK7" s="65" t="n">
        <v>500</v>
      </c>
      <c r="BL7" s="65" t="n">
        <v>59371.7</v>
      </c>
      <c r="BM7" s="65" t="n">
        <v>315208.2</v>
      </c>
      <c r="BN7" s="66" t="n">
        <v>18405</v>
      </c>
      <c r="BO7" s="66" t="n">
        <v>10244.3</v>
      </c>
      <c r="BP7" s="66" t="n">
        <v>19790.5</v>
      </c>
      <c r="BQ7" s="66" t="n">
        <v>6135</v>
      </c>
      <c r="BR7" s="66" t="n">
        <v>0</v>
      </c>
      <c r="BS7" s="66" t="n">
        <v>45000</v>
      </c>
      <c r="BT7" s="1" t="n">
        <v>0</v>
      </c>
      <c r="BU7" s="1" t="n">
        <v>0</v>
      </c>
      <c r="BV7" s="1" t="n">
        <v>1498</v>
      </c>
      <c r="BW7" s="1" t="n">
        <v>1392</v>
      </c>
      <c r="BX7" s="1" t="n">
        <v>30851</v>
      </c>
      <c r="BY7" s="1" t="n">
        <v>171685</v>
      </c>
      <c r="BZ7" s="5" t="n">
        <v>0.54</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12:03:41Z</dcterms:modified>
  <cp:revision>0</cp:revision>
  <dc:subject/>
  <dc:title/>
</cp:coreProperties>
</file>