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9">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太极大药房</t>
  </si>
  <si>
    <r>
      <rPr>
        <sz val="12"/>
        <rFont val="宋体"/>
        <family val="0"/>
        <charset val="134"/>
      </rPr>
      <t xml:space="preserve">11</t>
    </r>
    <r>
      <rPr>
        <sz val="12"/>
        <rFont val="Noto Sans"/>
        <family val="2"/>
      </rPr>
      <t xml:space="preserve">年存量店</t>
    </r>
  </si>
  <si>
    <t xml:space="preserve">C</t>
  </si>
  <si>
    <r>
      <rPr>
        <sz val="12"/>
        <rFont val="Noto Sans"/>
        <family val="2"/>
      </rPr>
      <t xml:space="preserve">四川省成都市大邑县沙渠镇利民</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街</t>
    </r>
  </si>
  <si>
    <t xml:space="preserve">杨丽</t>
  </si>
  <si>
    <t xml:space="preserve">女</t>
  </si>
  <si>
    <t xml:space="preserve">中药制剂</t>
  </si>
  <si>
    <t xml:space="preserve">药品购销员</t>
  </si>
  <si>
    <t xml:space="preserve">团员</t>
  </si>
  <si>
    <t xml:space="preserve">                                                 </t>
  </si>
  <si>
    <t xml:space="preserve">                                                </t>
  </si>
  <si>
    <t xml:space="preserve">利民药店，</t>
  </si>
  <si>
    <t xml:space="preserve">7/0000</t>
  </si>
  <si>
    <t xml:space="preserve">慈安医院</t>
  </si>
  <si>
    <r>
      <rPr>
        <sz val="12"/>
        <rFont val="宋体"/>
        <family val="0"/>
        <charset val="134"/>
      </rPr>
      <t xml:space="preserve">50</t>
    </r>
    <r>
      <rPr>
        <sz val="12"/>
        <rFont val="Noto Sans"/>
        <family val="2"/>
      </rPr>
      <t xml:space="preserve">米</t>
    </r>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F6" activeCellId="0" sqref="BF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6.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8" customFormat="true" ht="69" hidden="false" customHeight="true" outlineLevel="0" collapsed="false">
      <c r="A6" s="40" t="s">
        <v>132</v>
      </c>
      <c r="B6" s="41" t="s">
        <v>133</v>
      </c>
      <c r="C6" s="42" t="s">
        <v>134</v>
      </c>
      <c r="D6" s="43" t="n">
        <v>40830</v>
      </c>
      <c r="E6" s="44"/>
      <c r="F6" s="42"/>
      <c r="G6" s="45" t="s">
        <v>135</v>
      </c>
      <c r="H6" s="45" t="s">
        <v>136</v>
      </c>
      <c r="I6" s="45" t="n">
        <v>3</v>
      </c>
      <c r="J6" s="45" t="n">
        <v>0</v>
      </c>
      <c r="K6" s="45" t="n">
        <v>85</v>
      </c>
      <c r="L6" s="45"/>
      <c r="M6" s="45" t="n">
        <v>4166</v>
      </c>
      <c r="N6" s="46"/>
      <c r="O6" s="42" t="n">
        <v>4166</v>
      </c>
      <c r="P6" s="42"/>
      <c r="Q6" s="45" t="n">
        <v>1</v>
      </c>
      <c r="R6" s="45" t="n">
        <v>1</v>
      </c>
      <c r="S6" s="45"/>
      <c r="T6" s="45"/>
      <c r="U6" s="45"/>
      <c r="V6" s="45"/>
      <c r="W6" s="47" t="s">
        <v>137</v>
      </c>
      <c r="X6" s="45" t="n">
        <v>88273935</v>
      </c>
      <c r="Y6" s="47" t="s">
        <v>138</v>
      </c>
      <c r="Z6" s="47" t="s">
        <v>139</v>
      </c>
      <c r="AA6" s="45" t="n">
        <v>13551256215</v>
      </c>
      <c r="AB6" s="48" t="n">
        <v>40785</v>
      </c>
      <c r="AC6" s="48" t="n">
        <v>41025</v>
      </c>
      <c r="AD6" s="47" t="s">
        <v>140</v>
      </c>
      <c r="AE6" s="47" t="s">
        <v>141</v>
      </c>
      <c r="AF6" s="49" t="s">
        <v>142</v>
      </c>
      <c r="AG6" s="48" t="n">
        <v>33177</v>
      </c>
      <c r="AH6" s="45" t="s">
        <v>143</v>
      </c>
      <c r="AI6" s="45" t="s">
        <v>144</v>
      </c>
      <c r="AJ6" s="45"/>
      <c r="AK6" s="45"/>
      <c r="AL6" s="45"/>
      <c r="AM6" s="45"/>
      <c r="AN6" s="45"/>
      <c r="AO6" s="45"/>
      <c r="AP6" s="45"/>
      <c r="AQ6" s="45"/>
      <c r="AR6" s="45" t="s">
        <v>136</v>
      </c>
      <c r="AS6" s="45" t="s">
        <v>136</v>
      </c>
      <c r="AT6" s="45" t="n">
        <v>150</v>
      </c>
      <c r="AU6" s="45" t="n">
        <v>2380</v>
      </c>
      <c r="AV6" s="45" t="n">
        <v>2</v>
      </c>
      <c r="AW6" s="47" t="s">
        <v>145</v>
      </c>
      <c r="AX6" s="45" t="s">
        <v>146</v>
      </c>
      <c r="AY6" s="42"/>
      <c r="AZ6" s="50" t="s">
        <v>147</v>
      </c>
      <c r="BA6" s="51" t="s">
        <v>148</v>
      </c>
      <c r="BB6" s="52" t="n">
        <v>157</v>
      </c>
      <c r="BC6" s="52" t="n">
        <v>210</v>
      </c>
      <c r="BD6" s="52" t="n">
        <v>78</v>
      </c>
      <c r="BE6" s="52" t="n">
        <v>58</v>
      </c>
      <c r="BF6" s="52" t="n">
        <v>1280</v>
      </c>
      <c r="BG6" s="52"/>
      <c r="BH6" s="52"/>
      <c r="BI6" s="52" t="n">
        <v>85.75</v>
      </c>
      <c r="BJ6" s="52" t="n">
        <v>25854.4732083953</v>
      </c>
      <c r="BK6" s="52" t="n">
        <f aca="false">BL6/K6</f>
        <v>23631.8016470588</v>
      </c>
      <c r="BL6" s="53" t="n">
        <v>2008703.14</v>
      </c>
      <c r="BM6" s="52" t="n">
        <v>11221452.59</v>
      </c>
      <c r="BN6" s="54" t="n">
        <v>420312.51</v>
      </c>
      <c r="BO6" s="52" t="n">
        <v>48992.7595121951</v>
      </c>
      <c r="BP6" s="52" t="n">
        <v>48992.7595121951</v>
      </c>
      <c r="BQ6" s="52" t="n">
        <v>21015.6255</v>
      </c>
      <c r="BR6" s="52" t="n">
        <v>125</v>
      </c>
      <c r="BS6" s="55" t="n">
        <v>86</v>
      </c>
      <c r="BT6" s="55" t="n">
        <v>5</v>
      </c>
      <c r="BU6" s="55" t="n">
        <v>5</v>
      </c>
      <c r="BV6" s="55" t="n">
        <v>1250</v>
      </c>
      <c r="BW6" s="55" t="n">
        <v>650</v>
      </c>
      <c r="BX6" s="55" t="n">
        <v>414036.91</v>
      </c>
      <c r="BY6" s="55" t="n">
        <v>1502133</v>
      </c>
      <c r="BZ6" s="56" t="n">
        <v>0.2061</v>
      </c>
      <c r="CA6" s="55"/>
      <c r="CB6" s="55"/>
      <c r="CC6" s="55"/>
      <c r="CD6" s="55"/>
      <c r="CE6" s="57"/>
      <c r="CF6" s="57"/>
      <c r="CG6" s="5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Administrator</cp:lastModifiedBy>
  <cp:lastPrinted>2013-05-06T08:01:57Z</cp:lastPrinted>
  <dcterms:modified xsi:type="dcterms:W3CDTF">2013-06-28T03:59:58Z</dcterms:modified>
  <cp:revision>0</cp:revision>
  <dc:subject/>
  <dc:title/>
</cp:coreProperties>
</file>