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高新区民丰大道西段药店</t>
  </si>
  <si>
    <t xml:space="preserve">是</t>
  </si>
  <si>
    <t xml:space="preserve">城南片区</t>
  </si>
  <si>
    <t xml:space="preserve">贾兰 </t>
  </si>
  <si>
    <t xml:space="preserve">周红蓉</t>
  </si>
  <si>
    <t xml:space="preserve">中和片</t>
  </si>
  <si>
    <t xml:space="preserve">四川太极高新区中和街道柳荫街药店</t>
  </si>
  <si>
    <t xml:space="preserve">否</t>
  </si>
  <si>
    <t xml:space="preserve">张昌勇</t>
  </si>
  <si>
    <t xml:space="preserve">四川太极锦江区楠丰路店</t>
  </si>
  <si>
    <t xml:space="preserve">四川太极高新区中和街道朝阳路店</t>
  </si>
  <si>
    <t xml:space="preserve">四川太极华阳正东中街店</t>
  </si>
  <si>
    <t xml:space="preserve">四川太极南湖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_ "/>
    <numFmt numFmtId="169" formatCode="0.0%"/>
    <numFmt numFmtId="170" formatCode="0_ "/>
    <numFmt numFmtId="171" formatCode="0.00_ "/>
    <numFmt numFmtId="172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0</v>
      </c>
      <c r="C3" s="15" t="n">
        <v>571</v>
      </c>
      <c r="D3" s="16" t="s">
        <v>22</v>
      </c>
      <c r="E3" s="17" t="s">
        <v>23</v>
      </c>
      <c r="F3" s="15" t="n">
        <v>61</v>
      </c>
      <c r="G3" s="16" t="s">
        <v>24</v>
      </c>
      <c r="H3" s="17" t="s">
        <v>25</v>
      </c>
      <c r="I3" s="17" t="s">
        <v>26</v>
      </c>
      <c r="J3" s="17" t="s">
        <v>27</v>
      </c>
      <c r="K3" s="18" t="n">
        <v>179.008553</v>
      </c>
      <c r="L3" s="19" t="n">
        <v>0.334958559214766</v>
      </c>
      <c r="M3" s="18" t="n">
        <v>59.960447</v>
      </c>
      <c r="N3" s="20" t="n">
        <v>255.5</v>
      </c>
      <c r="O3" s="21" t="n">
        <f aca="false">(N3-K3)/K3</f>
        <v>0.427306101960391</v>
      </c>
      <c r="P3" s="22" t="n">
        <v>0.33</v>
      </c>
      <c r="Q3" s="23" t="n">
        <f aca="false">N3*P3</f>
        <v>84.315</v>
      </c>
      <c r="R3" s="24" t="n">
        <v>20.541163</v>
      </c>
      <c r="S3" s="23" t="n">
        <f aca="false">N3/12</f>
        <v>21.2916666666667</v>
      </c>
      <c r="T3" s="25" t="n">
        <v>0.966642964705882</v>
      </c>
      <c r="U3" s="26" t="n">
        <v>40525</v>
      </c>
    </row>
    <row r="4" customFormat="false" ht="13.5" hidden="false" customHeight="false" outlineLevel="0" collapsed="false">
      <c r="A4" s="15" t="n">
        <v>1</v>
      </c>
      <c r="B4" s="15" t="n">
        <v>2011</v>
      </c>
      <c r="C4" s="15" t="n">
        <v>584</v>
      </c>
      <c r="D4" s="16" t="s">
        <v>28</v>
      </c>
      <c r="E4" s="17" t="s">
        <v>29</v>
      </c>
      <c r="F4" s="15" t="n">
        <v>61</v>
      </c>
      <c r="G4" s="16" t="s">
        <v>24</v>
      </c>
      <c r="H4" s="17" t="s">
        <v>25</v>
      </c>
      <c r="I4" s="17" t="s">
        <v>30</v>
      </c>
      <c r="J4" s="17" t="s">
        <v>27</v>
      </c>
      <c r="K4" s="18" t="n">
        <v>78.403703</v>
      </c>
      <c r="L4" s="19" t="n">
        <v>0.335846458680657</v>
      </c>
      <c r="M4" s="18" t="n">
        <v>26.331606</v>
      </c>
      <c r="N4" s="27" t="n">
        <v>98.4</v>
      </c>
      <c r="O4" s="21" t="n">
        <f aca="false">(N4-K4)/K4</f>
        <v>0.255042762457278</v>
      </c>
      <c r="P4" s="22" t="n">
        <v>0.33</v>
      </c>
      <c r="Q4" s="23" t="n">
        <f aca="false">N4*P4</f>
        <v>32.472</v>
      </c>
      <c r="R4" s="24" t="n">
        <v>6.701751</v>
      </c>
      <c r="S4" s="23" t="n">
        <f aca="false">N4/12</f>
        <v>8.2</v>
      </c>
      <c r="T4" s="25" t="n">
        <v>0.75868879245283</v>
      </c>
      <c r="U4" s="28" t="n">
        <v>40684</v>
      </c>
    </row>
    <row r="5" customFormat="false" ht="13.5" hidden="false" customHeight="false" outlineLevel="0" collapsed="false">
      <c r="A5" s="15" t="n">
        <v>2</v>
      </c>
      <c r="B5" s="15" t="n">
        <v>2010</v>
      </c>
      <c r="C5" s="15" t="n">
        <v>546</v>
      </c>
      <c r="D5" s="16" t="s">
        <v>31</v>
      </c>
      <c r="E5" s="17" t="s">
        <v>29</v>
      </c>
      <c r="F5" s="15" t="n">
        <v>61</v>
      </c>
      <c r="G5" s="16" t="s">
        <v>24</v>
      </c>
      <c r="H5" s="17" t="s">
        <v>25</v>
      </c>
      <c r="I5" s="17" t="s">
        <v>30</v>
      </c>
      <c r="J5" s="17" t="s">
        <v>27</v>
      </c>
      <c r="K5" s="18" t="n">
        <v>43.53845</v>
      </c>
      <c r="L5" s="19" t="n">
        <v>0.329138428216898</v>
      </c>
      <c r="M5" s="18" t="n">
        <v>14.330177</v>
      </c>
      <c r="N5" s="27" t="n">
        <v>57</v>
      </c>
      <c r="O5" s="21" t="n">
        <f aca="false">(N5-K5)/K5</f>
        <v>0.309187626109795</v>
      </c>
      <c r="P5" s="22" t="n">
        <v>0.33</v>
      </c>
      <c r="Q5" s="23" t="n">
        <f aca="false">N5*P5</f>
        <v>18.81</v>
      </c>
      <c r="R5" s="24" t="n">
        <v>4.500438</v>
      </c>
      <c r="S5" s="23" t="n">
        <f aca="false">N5/12</f>
        <v>4.75</v>
      </c>
      <c r="T5" s="25" t="n">
        <v>0.947460631578947</v>
      </c>
      <c r="U5" s="26" t="n">
        <v>40526</v>
      </c>
    </row>
    <row r="6" customFormat="false" ht="13.5" hidden="false" customHeight="false" outlineLevel="0" collapsed="false">
      <c r="A6" s="15" t="n">
        <v>3</v>
      </c>
      <c r="B6" s="15" t="n">
        <v>2010</v>
      </c>
      <c r="C6" s="15" t="n">
        <v>543</v>
      </c>
      <c r="D6" s="16" t="s">
        <v>32</v>
      </c>
      <c r="E6" s="17" t="s">
        <v>29</v>
      </c>
      <c r="F6" s="15" t="n">
        <v>61</v>
      </c>
      <c r="G6" s="16" t="s">
        <v>24</v>
      </c>
      <c r="H6" s="17" t="s">
        <v>25</v>
      </c>
      <c r="I6" s="17" t="s">
        <v>30</v>
      </c>
      <c r="J6" s="17" t="s">
        <v>27</v>
      </c>
      <c r="K6" s="18" t="n">
        <v>36.973863</v>
      </c>
      <c r="L6" s="19" t="n">
        <v>0.344385113343445</v>
      </c>
      <c r="M6" s="18" t="n">
        <v>12.733248</v>
      </c>
      <c r="N6" s="27" t="n">
        <v>48</v>
      </c>
      <c r="O6" s="21" t="n">
        <f aca="false">(N6-K6)/K6</f>
        <v>0.298214362940653</v>
      </c>
      <c r="P6" s="22" t="n">
        <v>0.33</v>
      </c>
      <c r="Q6" s="23" t="n">
        <f aca="false">N6*P6</f>
        <v>15.84</v>
      </c>
      <c r="R6" s="24" t="n">
        <v>2.188216</v>
      </c>
      <c r="S6" s="23" t="n">
        <f aca="false">N6/12</f>
        <v>4</v>
      </c>
      <c r="T6" s="25" t="n">
        <v>0.52517184</v>
      </c>
      <c r="U6" s="26" t="n">
        <v>40543</v>
      </c>
    </row>
    <row r="7" customFormat="false" ht="13.5" hidden="false" customHeight="false" outlineLevel="0" collapsed="false">
      <c r="A7" s="15" t="n">
        <v>4</v>
      </c>
      <c r="B7" s="15" t="n">
        <v>2010</v>
      </c>
      <c r="C7" s="15" t="n">
        <v>512</v>
      </c>
      <c r="D7" s="16" t="s">
        <v>33</v>
      </c>
      <c r="E7" s="17" t="s">
        <v>29</v>
      </c>
      <c r="F7" s="15" t="n">
        <v>61</v>
      </c>
      <c r="G7" s="16" t="s">
        <v>24</v>
      </c>
      <c r="H7" s="17" t="s">
        <v>25</v>
      </c>
      <c r="I7" s="17" t="s">
        <v>30</v>
      </c>
      <c r="J7" s="17" t="s">
        <v>27</v>
      </c>
      <c r="K7" s="18" t="n">
        <v>68.47331</v>
      </c>
      <c r="L7" s="19" t="n">
        <v>0.346478124104122</v>
      </c>
      <c r="M7" s="18" t="n">
        <v>23.724504</v>
      </c>
      <c r="N7" s="27" t="n">
        <v>99</v>
      </c>
      <c r="O7" s="21" t="n">
        <f aca="false">(N7-K7)/K7</f>
        <v>0.445818816119741</v>
      </c>
      <c r="P7" s="22" t="n">
        <v>0.334958559214766</v>
      </c>
      <c r="Q7" s="23" t="n">
        <f aca="false">N7*P7</f>
        <v>33.1608973622618</v>
      </c>
      <c r="R7" s="24" t="n">
        <v>5.504029</v>
      </c>
      <c r="S7" s="23" t="n">
        <f aca="false">N7/12</f>
        <v>8.25</v>
      </c>
      <c r="T7" s="25" t="n">
        <v>0.66715503030303</v>
      </c>
      <c r="U7" s="26" t="n">
        <v>40537</v>
      </c>
    </row>
    <row r="8" customFormat="false" ht="13.5" hidden="false" customHeight="false" outlineLevel="0" collapsed="false">
      <c r="A8" s="15" t="n">
        <v>5</v>
      </c>
      <c r="B8" s="15" t="n">
        <v>2010</v>
      </c>
      <c r="C8" s="15" t="n">
        <v>389</v>
      </c>
      <c r="D8" s="16" t="s">
        <v>34</v>
      </c>
      <c r="E8" s="17" t="s">
        <v>29</v>
      </c>
      <c r="F8" s="15" t="n">
        <v>61</v>
      </c>
      <c r="G8" s="16" t="s">
        <v>24</v>
      </c>
      <c r="H8" s="17" t="s">
        <v>25</v>
      </c>
      <c r="I8" s="17" t="s">
        <v>30</v>
      </c>
      <c r="J8" s="17" t="s">
        <v>27</v>
      </c>
      <c r="K8" s="18" t="n">
        <v>70.217761</v>
      </c>
      <c r="L8" s="19" t="n">
        <v>0.363048545509732</v>
      </c>
      <c r="M8" s="18" t="n">
        <v>25.492456</v>
      </c>
      <c r="N8" s="27" t="n">
        <v>86</v>
      </c>
      <c r="O8" s="21" t="n">
        <f aca="false">(N8-K8)/K8</f>
        <v>0.2247613534701</v>
      </c>
      <c r="P8" s="22" t="n">
        <v>0.334958559214766</v>
      </c>
      <c r="Q8" s="23" t="n">
        <f aca="false">N8*P8</f>
        <v>28.8064360924698</v>
      </c>
      <c r="R8" s="24" t="n">
        <v>4.644568</v>
      </c>
      <c r="S8" s="23" t="n">
        <f aca="false">N8/12</f>
        <v>7.16666666666667</v>
      </c>
      <c r="T8" s="25" t="n">
        <v>0.619275733333333</v>
      </c>
      <c r="U8" s="26" t="n">
        <v>40390</v>
      </c>
    </row>
    <row r="9" s="40" customFormat="true" ht="13.5" hidden="false" customHeight="false" outlineLevel="0" collapsed="false">
      <c r="A9" s="29"/>
      <c r="B9" s="29"/>
      <c r="C9" s="29"/>
      <c r="D9" s="30" t="s">
        <v>35</v>
      </c>
      <c r="E9" s="29"/>
      <c r="F9" s="29"/>
      <c r="G9" s="31"/>
      <c r="H9" s="29"/>
      <c r="I9" s="29"/>
      <c r="J9" s="29"/>
      <c r="K9" s="32" t="n">
        <f aca="false">SUM(K3:K8)</f>
        <v>476.61564</v>
      </c>
      <c r="L9" s="33" t="n">
        <f aca="false">M9/K9</f>
        <v>0.341097572878641</v>
      </c>
      <c r="M9" s="32" t="n">
        <f aca="false">SUM(M3:M8)</f>
        <v>162.572438</v>
      </c>
      <c r="N9" s="34" t="n">
        <f aca="false">SUM(N3:N8)</f>
        <v>643.9</v>
      </c>
      <c r="O9" s="21" t="n">
        <f aca="false">(N9-K9)/K9</f>
        <v>0.350983782235933</v>
      </c>
      <c r="P9" s="35" t="n">
        <f aca="false">Q9/N9</f>
        <v>0.331424652049591</v>
      </c>
      <c r="Q9" s="36" t="n">
        <f aca="false">SUM(Q3:Q8)</f>
        <v>213.404333454732</v>
      </c>
      <c r="R9" s="37" t="n">
        <f aca="false">SUM(R3:R8)</f>
        <v>44.080165</v>
      </c>
      <c r="S9" s="36" t="n">
        <f aca="false">SUM(S3:S8)</f>
        <v>53.6583333333333</v>
      </c>
      <c r="T9" s="38" t="n">
        <f aca="false">R9/S9</f>
        <v>0.821497095822333</v>
      </c>
      <c r="U9" s="39"/>
    </row>
    <row r="10" customFormat="false" ht="13.5" hidden="false" customHeight="false" outlineLevel="0" collapsed="false">
      <c r="Q10" s="41"/>
      <c r="R10" s="42"/>
      <c r="S10" s="42"/>
      <c r="T10" s="42"/>
    </row>
    <row r="11" customFormat="false" ht="13.5" hidden="false" customHeight="false" outlineLevel="0" collapsed="false">
      <c r="Q11" s="41"/>
      <c r="R11" s="42"/>
      <c r="S11" s="42"/>
      <c r="T11" s="42"/>
    </row>
    <row r="12" customFormat="false" ht="13.5" hidden="false" customHeight="false" outlineLevel="0" collapsed="false">
      <c r="Q12" s="41"/>
      <c r="R12" s="42"/>
      <c r="S12" s="42"/>
      <c r="T12" s="42"/>
    </row>
    <row r="13" customFormat="false" ht="13.5" hidden="false" customHeight="false" outlineLevel="0" collapsed="false">
      <c r="Q13" s="41"/>
      <c r="R13" s="42"/>
      <c r="S13" s="42"/>
      <c r="T13" s="42"/>
    </row>
    <row r="14" customFormat="false" ht="13.5" hidden="false" customHeight="false" outlineLevel="0" collapsed="false">
      <c r="Q14" s="41"/>
      <c r="R14" s="42"/>
      <c r="S14" s="42"/>
      <c r="T14" s="42"/>
    </row>
    <row r="15" customFormat="false" ht="13.5" hidden="false" customHeight="false" outlineLevel="0" collapsed="false">
      <c r="Q15" s="41"/>
      <c r="R15" s="41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13T0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