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光华二片</t>
    </r>
    <r>
      <rPr>
        <sz val="14"/>
        <rFont val="Arial"/>
        <family val="2"/>
      </rPr>
      <t xml:space="preserve">6.6-6.12</t>
    </r>
    <r>
      <rPr>
        <sz val="14"/>
        <rFont val="Noto Sans"/>
        <family val="2"/>
      </rPr>
      <t xml:space="preserve">活动对比数据（与</t>
    </r>
    <r>
      <rPr>
        <sz val="14"/>
        <rFont val="Arial"/>
        <family val="2"/>
      </rPr>
      <t xml:space="preserve">5.16-5.22</t>
    </r>
    <r>
      <rPr>
        <sz val="14"/>
        <rFont val="Noto Sans"/>
        <family val="2"/>
      </rPr>
      <t xml:space="preserve">对比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20%</t>
    </r>
  </si>
  <si>
    <t xml:space="preserve">毛利率</t>
  </si>
  <si>
    <r>
      <rPr>
        <sz val="10"/>
        <rFont val="Arial"/>
        <family val="2"/>
      </rPr>
      <t xml:space="preserve">6-11</t>
    </r>
    <r>
      <rPr>
        <sz val="10"/>
        <rFont val="Noto Sans"/>
        <family val="2"/>
      </rPr>
      <t xml:space="preserve">日销售</t>
    </r>
  </si>
  <si>
    <t xml:space="preserve">增长比例</t>
  </si>
  <si>
    <t xml:space="preserve">四川太极光华村街药店</t>
  </si>
  <si>
    <t xml:space="preserve">四川太极黄金路药店</t>
  </si>
  <si>
    <t xml:space="preserve">四川太极清江东路药店</t>
  </si>
  <si>
    <t xml:space="preserve">四川太极大药房金牛区五里墩支路药店</t>
  </si>
  <si>
    <t xml:space="preserve">四川太极枣子巷药店</t>
  </si>
  <si>
    <t xml:space="preserve">四川太极黄苑东街药店</t>
  </si>
  <si>
    <t xml:space="preserve">四川太极青羊区十二桥药店</t>
  </si>
  <si>
    <t xml:space="preserve">四川太极营兴路药店</t>
  </si>
  <si>
    <t xml:space="preserve">四川太极土龙路药店</t>
  </si>
  <si>
    <t xml:space="preserve">亲们，活动今天最后一天，请各门店抓住机会，提升销售。请销售较差的门店加油喔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5" min="5" style="1" width="10.85"/>
    <col collapsed="false" customWidth="true" hidden="false" outlineLevel="0" max="7" min="6" style="1" width="12.56"/>
    <col collapsed="false" customWidth="true" hidden="false" outlineLevel="0" max="8" min="8" style="0" width="12.14"/>
    <col collapsed="false" customWidth="true" hidden="false" outlineLevel="0" max="9" min="9" style="0" width="12.56"/>
  </cols>
  <sheetData>
    <row r="3" customFormat="false" ht="18.75" hidden="false" customHeight="false" outlineLevel="0" collapsed="false">
      <c r="A3" s="2"/>
      <c r="B3" s="3" t="s">
        <v>0</v>
      </c>
      <c r="C3" s="2"/>
      <c r="D3" s="2"/>
      <c r="E3" s="4"/>
      <c r="F3" s="4"/>
      <c r="G3" s="4"/>
    </row>
    <row r="5" customFormat="false" ht="14.2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4.25" hidden="false" customHeight="false" outlineLevel="0" collapsed="false">
      <c r="A6" s="9" t="n">
        <v>365</v>
      </c>
      <c r="B6" s="10" t="s">
        <v>10</v>
      </c>
      <c r="C6" s="9" t="n">
        <v>50086</v>
      </c>
      <c r="D6" s="9" t="n">
        <f aca="false">C6/8</f>
        <v>6260.75</v>
      </c>
      <c r="E6" s="11" t="n">
        <f aca="false">D6*1.05</f>
        <v>6573.7875</v>
      </c>
      <c r="F6" s="11" t="n">
        <f aca="false">D6*1.2</f>
        <v>7512.9</v>
      </c>
      <c r="G6" s="12" t="n">
        <v>0.3395</v>
      </c>
      <c r="H6" s="13" t="n">
        <v>36742</v>
      </c>
      <c r="I6" s="14" t="n">
        <f aca="false">(H6/6-D6)/D6</f>
        <v>-0.0218956727761583</v>
      </c>
    </row>
    <row r="7" customFormat="false" ht="14.25" hidden="false" customHeight="false" outlineLevel="0" collapsed="false">
      <c r="A7" s="9" t="n">
        <v>381</v>
      </c>
      <c r="B7" s="10" t="s">
        <v>11</v>
      </c>
      <c r="C7" s="9" t="n">
        <v>13725</v>
      </c>
      <c r="D7" s="9" t="n">
        <f aca="false">C7/8</f>
        <v>1715.625</v>
      </c>
      <c r="E7" s="11" t="n">
        <f aca="false">D7*1.05</f>
        <v>1801.40625</v>
      </c>
      <c r="F7" s="11" t="n">
        <f aca="false">D7*1.2</f>
        <v>2058.75</v>
      </c>
      <c r="G7" s="12" t="n">
        <v>0.2631</v>
      </c>
      <c r="H7" s="13" t="n">
        <v>11582</v>
      </c>
      <c r="I7" s="14" t="n">
        <f aca="false">(H7/6-D7)/D7</f>
        <v>0.12514875531269</v>
      </c>
    </row>
    <row r="8" customFormat="false" ht="14.25" hidden="false" customHeight="false" outlineLevel="0" collapsed="false">
      <c r="A8" s="9" t="n">
        <v>357</v>
      </c>
      <c r="B8" s="10" t="s">
        <v>12</v>
      </c>
      <c r="C8" s="9" t="n">
        <v>18402</v>
      </c>
      <c r="D8" s="9" t="n">
        <f aca="false">C8/8</f>
        <v>2300.25</v>
      </c>
      <c r="E8" s="11" t="n">
        <f aca="false">D8*1.05</f>
        <v>2415.2625</v>
      </c>
      <c r="F8" s="11" t="n">
        <f aca="false">D8*1.2</f>
        <v>2760.3</v>
      </c>
      <c r="G8" s="12" t="n">
        <v>0.2616</v>
      </c>
      <c r="H8" s="13" t="n">
        <v>16196</v>
      </c>
      <c r="I8" s="14" t="n">
        <f aca="false">(H8/6-D8)/D8</f>
        <v>0.173495634532478</v>
      </c>
    </row>
    <row r="9" customFormat="false" ht="14.25" hidden="false" customHeight="false" outlineLevel="0" collapsed="false">
      <c r="A9" s="9" t="n">
        <v>395</v>
      </c>
      <c r="B9" s="10" t="s">
        <v>13</v>
      </c>
      <c r="C9" s="9" t="n">
        <v>13527</v>
      </c>
      <c r="D9" s="9" t="n">
        <f aca="false">C9/8</f>
        <v>1690.875</v>
      </c>
      <c r="E9" s="11" t="n">
        <f aca="false">D9*1.05</f>
        <v>1775.41875</v>
      </c>
      <c r="F9" s="11" t="n">
        <f aca="false">D9*1.2</f>
        <v>2029.05</v>
      </c>
      <c r="G9" s="12" t="n">
        <v>0.272</v>
      </c>
      <c r="H9" s="13" t="n">
        <v>12443</v>
      </c>
      <c r="I9" s="14" t="n">
        <f aca="false">(H9/6-D9)/D9</f>
        <v>0.226485301002933</v>
      </c>
    </row>
    <row r="10" customFormat="false" ht="14.25" hidden="false" customHeight="false" outlineLevel="0" collapsed="false">
      <c r="A10" s="9" t="n">
        <v>359</v>
      </c>
      <c r="B10" s="10" t="s">
        <v>14</v>
      </c>
      <c r="C10" s="9" t="n">
        <v>24319</v>
      </c>
      <c r="D10" s="9" t="n">
        <f aca="false">C10/8</f>
        <v>3039.875</v>
      </c>
      <c r="E10" s="11" t="n">
        <f aca="false">D10*1.05</f>
        <v>3191.86875</v>
      </c>
      <c r="F10" s="11" t="n">
        <f aca="false">D10*1.2</f>
        <v>3647.85</v>
      </c>
      <c r="G10" s="12" t="n">
        <v>0.3332</v>
      </c>
      <c r="H10" s="13" t="n">
        <v>22600</v>
      </c>
      <c r="I10" s="14" t="n">
        <f aca="false">(H10/6-D10)/D10</f>
        <v>0.239086036980687</v>
      </c>
    </row>
    <row r="11" customFormat="false" ht="14.25" hidden="false" customHeight="false" outlineLevel="0" collapsed="false">
      <c r="A11" s="9" t="n">
        <v>727</v>
      </c>
      <c r="B11" s="10" t="s">
        <v>15</v>
      </c>
      <c r="C11" s="9" t="n">
        <v>10628</v>
      </c>
      <c r="D11" s="9" t="n">
        <f aca="false">C11/8</f>
        <v>1328.5</v>
      </c>
      <c r="E11" s="11" t="n">
        <f aca="false">D11*1.05</f>
        <v>1394.925</v>
      </c>
      <c r="F11" s="11" t="n">
        <f aca="false">D11*1.2</f>
        <v>1594.2</v>
      </c>
      <c r="G11" s="12" t="n">
        <v>0.2975</v>
      </c>
      <c r="H11" s="13" t="n">
        <v>10180</v>
      </c>
      <c r="I11" s="14" t="n">
        <f aca="false">(H11/6-D11)/D11</f>
        <v>0.277129594781081</v>
      </c>
    </row>
    <row r="12" customFormat="false" ht="14.25" hidden="false" customHeight="false" outlineLevel="0" collapsed="false">
      <c r="A12" s="9" t="n">
        <v>582</v>
      </c>
      <c r="B12" s="10" t="s">
        <v>16</v>
      </c>
      <c r="C12" s="9" t="n">
        <v>34643</v>
      </c>
      <c r="D12" s="9" t="n">
        <f aca="false">C12/8</f>
        <v>4330.375</v>
      </c>
      <c r="E12" s="11" t="n">
        <f aca="false">D12*1.05</f>
        <v>4546.89375</v>
      </c>
      <c r="F12" s="11" t="n">
        <f aca="false">D12*1.2</f>
        <v>5196.45</v>
      </c>
      <c r="G12" s="12" t="n">
        <v>0.2832</v>
      </c>
      <c r="H12" s="13" t="n">
        <v>34625</v>
      </c>
      <c r="I12" s="14" t="n">
        <f aca="false">(H12/6-D12)/D12</f>
        <v>0.332640552685006</v>
      </c>
    </row>
    <row r="13" customFormat="false" ht="14.25" hidden="false" customHeight="false" outlineLevel="0" collapsed="false">
      <c r="A13" s="9" t="n">
        <v>393</v>
      </c>
      <c r="B13" s="10" t="s">
        <v>17</v>
      </c>
      <c r="C13" s="9" t="n">
        <v>6682</v>
      </c>
      <c r="D13" s="9" t="n">
        <f aca="false">C13/8</f>
        <v>835.25</v>
      </c>
      <c r="E13" s="11" t="n">
        <f aca="false">D13*1.05</f>
        <v>877.0125</v>
      </c>
      <c r="F13" s="11" t="n">
        <f aca="false">D13*1.2</f>
        <v>1002.3</v>
      </c>
      <c r="G13" s="12" t="n">
        <v>0.3186</v>
      </c>
      <c r="H13" s="13" t="n">
        <v>7635</v>
      </c>
      <c r="I13" s="14" t="n">
        <f aca="false">(H13/6-D13)/D13</f>
        <v>0.523495959293625</v>
      </c>
    </row>
    <row r="14" customFormat="false" ht="14.25" hidden="false" customHeight="false" outlineLevel="0" collapsed="false">
      <c r="A14" s="9" t="n">
        <v>379</v>
      </c>
      <c r="B14" s="10" t="s">
        <v>18</v>
      </c>
      <c r="C14" s="9" t="n">
        <v>10961</v>
      </c>
      <c r="D14" s="9" t="n">
        <f aca="false">C14/8</f>
        <v>1370.125</v>
      </c>
      <c r="E14" s="11" t="n">
        <f aca="false">D14*1.05</f>
        <v>1438.63125</v>
      </c>
      <c r="F14" s="11" t="n">
        <f aca="false">D14*1.2</f>
        <v>1644.15</v>
      </c>
      <c r="G14" s="12" t="n">
        <v>0.2066</v>
      </c>
      <c r="H14" s="13" t="n">
        <v>15375</v>
      </c>
      <c r="I14" s="14" t="n">
        <f aca="false">(H14/6-D14)/D14</f>
        <v>0.870267311376699</v>
      </c>
    </row>
    <row r="15" customFormat="false" ht="14.25" hidden="false" customHeight="false" outlineLevel="0" collapsed="false">
      <c r="C15" s="15" t="n">
        <f aca="false">C14+C13+C12+C11+C10+C9+C8+C7+C6</f>
        <v>182973</v>
      </c>
      <c r="D15" s="15" t="n">
        <f aca="false">D14+D13+D12+D11+D10+D9+D8+D7+D6</f>
        <v>22871.625</v>
      </c>
      <c r="E15" s="15" t="n">
        <f aca="false">E14+E13+E12+E11+E10+E9+E8+E7+E6</f>
        <v>24015.20625</v>
      </c>
      <c r="F15" s="15" t="n">
        <f aca="false">F14+F13+F12+F11+F10+F9+F8+F7+F6</f>
        <v>27445.95</v>
      </c>
      <c r="G15" s="16" t="n">
        <f aca="false">(G14+G13+G12+G11+G10+G9+G8+G7+G6)/9</f>
        <v>0.286144444444445</v>
      </c>
      <c r="H15" s="15" t="n">
        <f aca="false">H14+H13+H12+H11+H10+H9+H8+H7+H6</f>
        <v>167378</v>
      </c>
      <c r="I15" s="17" t="n">
        <f aca="false">(I14+I13+I12+I11+I10+I9+I8+I7+I6)/9</f>
        <v>0.305094830354338</v>
      </c>
    </row>
    <row r="17" customFormat="false" ht="20.25" hidden="false" customHeight="fals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</row>
  </sheetData>
  <mergeCells count="1"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39:01Z</dcterms:created>
  <dc:creator/>
  <dc:description/>
  <dc:language>en-US</dc:language>
  <cp:lastModifiedBy>微软用户</cp:lastModifiedBy>
  <dcterms:modified xsi:type="dcterms:W3CDTF">2013-06-12T02:49:11Z</dcterms:modified>
  <cp:revision>0</cp:revision>
  <dc:subject/>
  <dc:title/>
</cp:coreProperties>
</file>