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237.8</t>
    </r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331.90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F37" activeCellId="0" sqref="A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2" customFormat="true" ht="16.5" hidden="false" customHeight="true" outlineLevel="0" collapsed="false">
      <c r="A2" s="3"/>
      <c r="B2" s="3"/>
      <c r="C2" s="3"/>
      <c r="D2" s="4" t="n">
        <v>40750</v>
      </c>
      <c r="E2" s="4" t="n">
        <v>40751</v>
      </c>
      <c r="F2" s="4" t="n">
        <v>40752</v>
      </c>
      <c r="G2" s="4" t="n">
        <v>40753</v>
      </c>
      <c r="H2" s="4" t="n">
        <v>40754</v>
      </c>
      <c r="I2" s="4" t="n">
        <v>40755</v>
      </c>
      <c r="J2" s="4" t="n">
        <v>40756</v>
      </c>
      <c r="K2" s="4" t="n">
        <v>40757</v>
      </c>
      <c r="L2" s="4" t="n">
        <v>40758</v>
      </c>
      <c r="M2" s="4" t="n">
        <v>40759</v>
      </c>
      <c r="N2" s="4" t="n">
        <v>40760</v>
      </c>
      <c r="O2" s="4" t="n">
        <v>40761</v>
      </c>
      <c r="P2" s="4" t="n">
        <v>40762</v>
      </c>
      <c r="Q2" s="4" t="n">
        <v>40763</v>
      </c>
      <c r="R2" s="4" t="n">
        <v>40764</v>
      </c>
      <c r="S2" s="4" t="n">
        <v>40765</v>
      </c>
      <c r="T2" s="4" t="n">
        <v>40766</v>
      </c>
      <c r="U2" s="4" t="n">
        <v>40767</v>
      </c>
      <c r="V2" s="4" t="n">
        <v>40768</v>
      </c>
      <c r="W2" s="4" t="n">
        <v>40769</v>
      </c>
      <c r="X2" s="4" t="n">
        <v>40770</v>
      </c>
      <c r="Y2" s="4" t="n">
        <v>40771</v>
      </c>
      <c r="Z2" s="4" t="n">
        <v>40772</v>
      </c>
      <c r="AA2" s="4" t="n">
        <v>40773</v>
      </c>
      <c r="AB2" s="4" t="n">
        <v>41395</v>
      </c>
      <c r="AC2" s="4" t="n">
        <v>41396</v>
      </c>
      <c r="AD2" s="4" t="n">
        <v>41397</v>
      </c>
      <c r="AE2" s="4" t="n">
        <v>41398</v>
      </c>
      <c r="AF2" s="4" t="n">
        <v>41399</v>
      </c>
      <c r="AG2" s="4" t="n">
        <v>41400</v>
      </c>
      <c r="AH2" s="4" t="n">
        <v>41401</v>
      </c>
      <c r="AI2" s="4" t="n">
        <v>41402</v>
      </c>
      <c r="AJ2" s="4" t="n">
        <v>41403</v>
      </c>
      <c r="AK2" s="4" t="n">
        <v>41404</v>
      </c>
      <c r="AL2" s="4" t="n">
        <v>41405</v>
      </c>
      <c r="AM2" s="4" t="n">
        <v>41406</v>
      </c>
      <c r="AN2" s="4" t="n">
        <v>41407</v>
      </c>
      <c r="AO2" s="4" t="n">
        <v>41408</v>
      </c>
      <c r="AP2" s="5"/>
      <c r="AQ2" s="5"/>
      <c r="AR2" s="5"/>
      <c r="AS2" s="5"/>
      <c r="AT2" s="5"/>
      <c r="AU2" s="5"/>
      <c r="AV2" s="5"/>
      <c r="AW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 t="n">
        <f aca="false">SUM(AB4,AB17,AB32,AB34,AB42,AB44,AB46)</f>
        <v>0</v>
      </c>
      <c r="AC3" s="7" t="n">
        <v>6510.85</v>
      </c>
      <c r="AD3" s="7" t="n">
        <v>5090.5</v>
      </c>
      <c r="AE3" s="7" t="n">
        <v>4552.5</v>
      </c>
      <c r="AF3" s="7" t="n">
        <v>6129.52</v>
      </c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  <c r="AT4" s="12"/>
      <c r="AU4" s="12"/>
      <c r="AV4" s="12"/>
      <c r="AW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n">
        <v>3444.2</v>
      </c>
      <c r="AD7" s="15" t="n">
        <v>1622.2</v>
      </c>
      <c r="AE7" s="15" t="n">
        <v>2487.9</v>
      </c>
      <c r="AF7" s="15" t="n">
        <v>3159.5</v>
      </c>
      <c r="AG7" s="15"/>
      <c r="AH7" s="15"/>
      <c r="AI7" s="15"/>
      <c r="AJ7" s="15"/>
      <c r="AK7" s="15"/>
      <c r="AL7" s="15"/>
      <c r="AM7" s="15"/>
      <c r="AN7" s="15"/>
      <c r="AO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 t="n">
        <v>2991.9</v>
      </c>
      <c r="AD35" s="15" t="n">
        <v>3066.7</v>
      </c>
      <c r="AE35" s="15" t="n">
        <v>2064.6</v>
      </c>
      <c r="AF35" s="15" t="n">
        <v>2165.56</v>
      </c>
      <c r="AG35" s="15"/>
      <c r="AH35" s="15"/>
      <c r="AI35" s="15"/>
      <c r="AJ35" s="15"/>
      <c r="AK35" s="15"/>
      <c r="AL35" s="15"/>
      <c r="AM35" s="15"/>
      <c r="AN35" s="15"/>
      <c r="AO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v>74.8</v>
      </c>
      <c r="AD42" s="11" t="n">
        <v>163.8</v>
      </c>
      <c r="AE42" s="11"/>
      <c r="AF42" s="11" t="n">
        <v>472.6</v>
      </c>
      <c r="AG42" s="11"/>
      <c r="AH42" s="11"/>
      <c r="AI42" s="11"/>
      <c r="AJ42" s="11"/>
      <c r="AK42" s="11"/>
      <c r="AL42" s="11"/>
      <c r="AM42" s="11"/>
      <c r="AN42" s="11"/>
      <c r="AO42" s="11"/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20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9" t="s">
        <v>44</v>
      </c>
      <c r="AE48" s="19"/>
      <c r="AF48" s="19" t="s">
        <v>45</v>
      </c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6</v>
      </c>
      <c r="B50" s="3"/>
      <c r="C50" s="3"/>
      <c r="D50" s="4" t="s">
        <v>47</v>
      </c>
      <c r="E50" s="15" t="s">
        <v>48</v>
      </c>
      <c r="F50" s="15" t="s">
        <v>49</v>
      </c>
      <c r="G50" s="15"/>
      <c r="H50" s="15"/>
      <c r="I50" s="15"/>
      <c r="J50" s="15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s="25" customFormat="true" ht="24.75" hidden="false" customHeight="true" outlineLevel="0" collapsed="false">
      <c r="A51" s="22" t="s">
        <v>2</v>
      </c>
      <c r="B51" s="22"/>
      <c r="C51" s="22" t="n">
        <v>1002</v>
      </c>
      <c r="D51" s="23" t="n">
        <f aca="false">SUM(D4:M4,D17:M17,D32:M32)</f>
        <v>0</v>
      </c>
      <c r="E51" s="23" t="n">
        <f aca="false">SUM(N4:X4,N17:X17,N32:X32)</f>
        <v>0</v>
      </c>
      <c r="F51" s="23" t="n">
        <f aca="false">SUM(Y4:AO4,Y17:AO17,Y32:AO32)</f>
        <v>0</v>
      </c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30" customFormat="true" ht="24.75" hidden="false" customHeight="true" outlineLevel="0" collapsed="false">
      <c r="A53" s="26"/>
      <c r="B53" s="27" t="s">
        <v>33</v>
      </c>
      <c r="C53" s="26" t="n">
        <v>122101</v>
      </c>
      <c r="D53" s="28" t="n">
        <f aca="false">SUM(D35:M35)</f>
        <v>0</v>
      </c>
      <c r="E53" s="28" t="n">
        <f aca="false">SUM(N35:X35)</f>
        <v>0</v>
      </c>
      <c r="F53" s="28" t="n">
        <f aca="false">SUM(Y35:AO35)</f>
        <v>10288.76</v>
      </c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s="30" customFormat="true" ht="24.75" hidden="false" customHeight="true" outlineLevel="0" collapsed="false">
      <c r="A54" s="26"/>
      <c r="B54" s="27" t="s">
        <v>35</v>
      </c>
      <c r="C54" s="26" t="n">
        <v>122110</v>
      </c>
      <c r="D54" s="28" t="n">
        <f aca="false">SUM(D36:M36)</f>
        <v>0</v>
      </c>
      <c r="E54" s="28" t="n">
        <f aca="false">SUM(N36:X36)</f>
        <v>0</v>
      </c>
      <c r="F54" s="28" t="n">
        <f aca="false">SUM(Y36:AO36)</f>
        <v>0</v>
      </c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s="30" customFormat="true" ht="24.75" hidden="false" customHeight="true" outlineLevel="0" collapsed="false">
      <c r="A55" s="26"/>
      <c r="B55" s="27" t="s">
        <v>36</v>
      </c>
      <c r="C55" s="26" t="n">
        <v>122115</v>
      </c>
      <c r="D55" s="28" t="n">
        <f aca="false">SUM(D37:M37)</f>
        <v>0</v>
      </c>
      <c r="E55" s="28" t="n">
        <f aca="false">SUM(N37:X37)</f>
        <v>0</v>
      </c>
      <c r="F55" s="28" t="n">
        <f aca="false">SUM(Y37:AO37)</f>
        <v>0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s="30" customFormat="true" ht="24.75" hidden="false" customHeight="true" outlineLevel="0" collapsed="false">
      <c r="A56" s="26"/>
      <c r="B56" s="27" t="s">
        <v>37</v>
      </c>
      <c r="C56" s="26" t="n">
        <v>122122</v>
      </c>
      <c r="D56" s="28" t="n">
        <f aca="false">SUM(D38:M38)</f>
        <v>0</v>
      </c>
      <c r="E56" s="28" t="n">
        <f aca="false">SUM(N38:X38)</f>
        <v>0</v>
      </c>
      <c r="F56" s="28" t="n">
        <f aca="false">SUM(Y38:AO38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s="30" customFormat="true" ht="24.75" hidden="false" customHeight="true" outlineLevel="0" collapsed="false">
      <c r="A57" s="26"/>
      <c r="B57" s="27" t="s">
        <v>38</v>
      </c>
      <c r="C57" s="26" t="n">
        <v>122124</v>
      </c>
      <c r="D57" s="28" t="n">
        <f aca="false">SUM(D39:M39)</f>
        <v>0</v>
      </c>
      <c r="E57" s="28" t="n">
        <f aca="false">SUM(N39:X39)</f>
        <v>0</v>
      </c>
      <c r="F57" s="28" t="n">
        <f aca="false">SUM(Y39:AO39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s="30" customFormat="true" ht="24.75" hidden="false" customHeight="true" outlineLevel="0" collapsed="false">
      <c r="A58" s="26"/>
      <c r="B58" s="27" t="s">
        <v>50</v>
      </c>
      <c r="C58" s="26" t="n">
        <v>122126</v>
      </c>
      <c r="D58" s="28" t="n">
        <f aca="false">SUM(D40:M40)</f>
        <v>0</v>
      </c>
      <c r="E58" s="28" t="n">
        <f aca="false">SUM(N40:X40)</f>
        <v>0</v>
      </c>
      <c r="F58" s="28" t="n">
        <f aca="false">SUM(Y40:AO40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s="34" customFormat="true" ht="24.75" hidden="false" customHeight="true" outlineLevel="0" collapsed="false">
      <c r="A59" s="31" t="s">
        <v>51</v>
      </c>
      <c r="B59" s="31"/>
      <c r="C59" s="31" t="n">
        <v>112233</v>
      </c>
      <c r="D59" s="32" t="n">
        <f aca="false">SUM(D43:M43)</f>
        <v>0</v>
      </c>
      <c r="E59" s="32" t="n">
        <f aca="false">SUM(N43:X43)</f>
        <v>0</v>
      </c>
      <c r="F59" s="32" t="n">
        <f aca="false">SUM(X43:AO43)</f>
        <v>0</v>
      </c>
      <c r="G59" s="32"/>
      <c r="H59" s="32"/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O45)</f>
        <v>0</v>
      </c>
      <c r="G60" s="15"/>
      <c r="H60" s="15"/>
      <c r="I60" s="15"/>
      <c r="J60" s="1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s="38" customFormat="true" ht="24.75" hidden="false" customHeight="true" outlineLevel="0" collapsed="false">
      <c r="A61" s="35" t="s">
        <v>42</v>
      </c>
      <c r="B61" s="35"/>
      <c r="C61" s="35" t="n">
        <v>112234</v>
      </c>
      <c r="D61" s="36" t="n">
        <f aca="false">SUM(D47:M47)</f>
        <v>0</v>
      </c>
      <c r="E61" s="36" t="n">
        <f aca="false">SUM(N47:X47)</f>
        <v>0</v>
      </c>
      <c r="F61" s="36" t="n">
        <f aca="false">SUM(Y47:AO47)</f>
        <v>0</v>
      </c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</sheetData>
  <mergeCells count="1">
    <mergeCell ref="A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0T07:16:52Z</dcterms:modified>
  <cp:revision>0</cp:revision>
  <dc:subject/>
  <dc:title/>
</cp:coreProperties>
</file>