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我的地区" sheetId="3" state="visible" r:id="rId4"/>
  </sheets>
  <definedNames>
    <definedName function="false" hidden="false" localSheetId="0" name="Excel_BuiltIn__FilterDatabase" vbProcedure="false">Sheet1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68">
  <si>
    <r>
      <rPr>
        <sz val="9"/>
        <rFont val="Noto Sans"/>
        <family val="2"/>
      </rPr>
      <t xml:space="preserve">客户</t>
    </r>
    <r>
      <rPr>
        <sz val="9"/>
        <rFont val="宋体"/>
        <family val="0"/>
        <charset val="134"/>
      </rPr>
      <t xml:space="preserve">ID</t>
    </r>
  </si>
  <si>
    <t xml:space="preserve">客户名称</t>
  </si>
  <si>
    <t xml:space="preserve">业务员</t>
  </si>
  <si>
    <t xml:space="preserve">地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西部购进量</t>
    </r>
  </si>
  <si>
    <t xml:space="preserve">总毛利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连锁计划销售</t>
    </r>
  </si>
  <si>
    <t xml:space="preserve">四川太极大药房连锁有限公司阿坝淮德居店</t>
  </si>
  <si>
    <t xml:space="preserve">阿坝州阿坝县</t>
  </si>
  <si>
    <t xml:space="preserve">四川太极大药房连锁有限公司阿坝健民药店</t>
  </si>
  <si>
    <t xml:space="preserve">四川太极大药房连锁有限公司红原利民药店</t>
  </si>
  <si>
    <t xml:space="preserve">阿坝州红原县</t>
  </si>
  <si>
    <t xml:space="preserve">四川太极大药房连锁有限公司金川县济世堂药店</t>
  </si>
  <si>
    <t xml:space="preserve">阿坝州金川县</t>
  </si>
  <si>
    <t xml:space="preserve">四川太极大药房连锁有限公司金川县明静药店</t>
  </si>
  <si>
    <r>
      <rPr>
        <sz val="9"/>
        <color rgb="FFFF0000"/>
        <rFont val="Noto Sans"/>
        <family val="2"/>
      </rPr>
      <t xml:space="preserve">九寨沟甘露藏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阿坝州九寨沟</t>
  </si>
  <si>
    <t xml:space="preserve">四川省太极大药房连锁有限公司九寨沟县杏林药店</t>
  </si>
  <si>
    <t xml:space="preserve">四川太极大药房连锁有限公司茂县便民药店</t>
  </si>
  <si>
    <t xml:space="preserve">阿坝州茂县</t>
  </si>
  <si>
    <t xml:space="preserve">四川太极大药房连锁有限公司茂县福星药店</t>
  </si>
  <si>
    <t xml:space="preserve">四川太极大药房连锁有限公司茂县甘沟村药店</t>
  </si>
  <si>
    <t xml:space="preserve">四川太极大药房连锁有限公司茂县茂源药店</t>
  </si>
  <si>
    <t xml:space="preserve">四川太极大药房连锁有限公司茂县少翠药店</t>
  </si>
  <si>
    <t xml:space="preserve">四川太极大药房连锁有限公司茂县石鼓惠民药店</t>
  </si>
  <si>
    <t xml:space="preserve">四川太极大药房连锁有限公司茂县怡和平价药房</t>
  </si>
  <si>
    <t xml:space="preserve">四川太极大药房连锁有限公司松潘县川主寺金星店</t>
  </si>
  <si>
    <t xml:space="preserve">阿坝州松潘县</t>
  </si>
  <si>
    <r>
      <rPr>
        <sz val="9"/>
        <color rgb="FF000000"/>
        <rFont val="Noto Sans"/>
        <family val="2"/>
      </rPr>
      <t xml:space="preserve">太极大药房松潘康正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福音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坝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阿坝州小金县</t>
  </si>
  <si>
    <r>
      <rPr>
        <sz val="9"/>
        <color rgb="FF000000"/>
        <rFont val="Noto Sans"/>
        <family val="2"/>
      </rPr>
      <t xml:space="preserve">健身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福来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坝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康福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坝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全成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金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小金诚信药店</t>
  </si>
  <si>
    <t xml:space="preserve">四川太极大药房连锁有限公司小金济生药店</t>
  </si>
  <si>
    <t xml:space="preserve">成华区慧宇大药房（四川太极大药房连锁有限公司）</t>
  </si>
  <si>
    <t xml:space="preserve">成都成华区</t>
  </si>
  <si>
    <t xml:space="preserve">成华区建业龙湖大药房（四川太极大药房连锁有限公司）</t>
  </si>
  <si>
    <t xml:space="preserve">郑元元</t>
  </si>
  <si>
    <t xml:space="preserve">崇州市保泰和药堂有限责任公司（四川太极大药房连锁）</t>
  </si>
  <si>
    <t xml:space="preserve">李辉</t>
  </si>
  <si>
    <t xml:space="preserve">成都崇州市</t>
  </si>
  <si>
    <t xml:space="preserve">崇州市崇阳兴康鑫药房（四川太极大药房连锁有限公司）</t>
  </si>
  <si>
    <r>
      <rPr>
        <sz val="9"/>
        <color rgb="FF000000"/>
        <rFont val="Noto Sans"/>
        <family val="2"/>
      </rPr>
      <t xml:space="preserve">崇州市崇阳益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）</t>
    </r>
  </si>
  <si>
    <r>
      <rPr>
        <sz val="9"/>
        <color rgb="FF000000"/>
        <rFont val="Noto Sans"/>
        <family val="2"/>
      </rPr>
      <t xml:space="preserve">崇州市江源同兴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崇州市街子张记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崇州市三江大昌中西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崇州市羊马鑫康药房（四川太极大药房连锁有限公司）</t>
  </si>
  <si>
    <r>
      <rPr>
        <sz val="9"/>
        <color rgb="FF000000"/>
        <rFont val="Noto Sans"/>
        <family val="2"/>
      </rPr>
      <t xml:space="preserve">崇州市元通永和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西岭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陶修艺</t>
  </si>
  <si>
    <t xml:space="preserve">成都大邑县</t>
  </si>
  <si>
    <t xml:space="preserve">都江堰市济世堂药店（四川太极大药房连锁）</t>
  </si>
  <si>
    <t xml:space="preserve">杨庆</t>
  </si>
  <si>
    <t xml:space="preserve">成都都江堰市</t>
  </si>
  <si>
    <r>
      <rPr>
        <sz val="9"/>
        <color rgb="FF000000"/>
        <rFont val="Noto Sans"/>
        <family val="2"/>
      </rPr>
      <t xml:space="preserve">都江堰市仁修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高新区润新大药房（四川太极大药房连锁有限公司）</t>
  </si>
  <si>
    <t xml:space="preserve">王琳</t>
  </si>
  <si>
    <t xml:space="preserve">成都高新区</t>
  </si>
  <si>
    <r>
      <rPr>
        <sz val="9"/>
        <color rgb="FF000000"/>
        <rFont val="Noto Sans"/>
        <family val="2"/>
      </rPr>
      <t xml:space="preserve">高新区中和同圆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张勇</t>
  </si>
  <si>
    <t xml:space="preserve">金牛区庆明药房（四川太极大药房连锁有限公司）</t>
  </si>
  <si>
    <t xml:space="preserve">杨洪</t>
  </si>
  <si>
    <t xml:space="preserve">成都金牛区</t>
  </si>
  <si>
    <r>
      <rPr>
        <sz val="9"/>
        <color rgb="FF000000"/>
        <rFont val="Noto Sans"/>
        <family val="2"/>
      </rPr>
      <t xml:space="preserve">金牛区仁益健欣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锦江区锦辰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陈扬</t>
  </si>
  <si>
    <t xml:space="preserve">成都锦江区</t>
  </si>
  <si>
    <r>
      <rPr>
        <sz val="9"/>
        <color rgb="FF000000"/>
        <rFont val="Noto Sans"/>
        <family val="2"/>
      </rPr>
      <t xml:space="preserve">成都市锦江区劲松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张涛</t>
  </si>
  <si>
    <r>
      <rPr>
        <sz val="9"/>
        <color rgb="FF000000"/>
        <rFont val="Noto Sans"/>
        <family val="2"/>
      </rPr>
      <t xml:space="preserve">成都市锦江区源鸣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德善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东淩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惠康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聚安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仁济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锦江区同安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龙泉驿区洪河仁康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邓铭</t>
  </si>
  <si>
    <t xml:space="preserve">成都龙泉驿区</t>
  </si>
  <si>
    <r>
      <rPr>
        <sz val="9"/>
        <color rgb="FF000000"/>
        <rFont val="Noto Sans"/>
        <family val="2"/>
      </rPr>
      <t xml:space="preserve">成都市龙泉驿区同康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龙泉驿区晚晴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龙泉驿区新源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龙泉驿区驿都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龙泉驿区大面街办利生药店（四川太极大药房连锁有限公司）</t>
  </si>
  <si>
    <t xml:space="preserve">龙泉驿区龙泉街办东升药行（四川太极大药房连锁）</t>
  </si>
  <si>
    <t xml:space="preserve">龙泉驿区洛带镇瑞康大药房（四川太极大药房连锁）</t>
  </si>
  <si>
    <r>
      <rPr>
        <sz val="9"/>
        <color rgb="FF000000"/>
        <rFont val="Noto Sans"/>
        <family val="2"/>
      </rPr>
      <t xml:space="preserve">龙泉驿区同安街办同心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龙泉驿区新源药店</t>
  </si>
  <si>
    <t xml:space="preserve">成都龙泉</t>
  </si>
  <si>
    <r>
      <rPr>
        <sz val="9"/>
        <color rgb="FF000000"/>
        <rFont val="Noto Sans"/>
        <family val="2"/>
      </rPr>
      <t xml:space="preserve">龙泉驿区旭日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）</t>
    </r>
  </si>
  <si>
    <t xml:space="preserve">龙泉驿区驿都药店</t>
  </si>
  <si>
    <r>
      <rPr>
        <sz val="9"/>
        <color rgb="FF000000"/>
        <rFont val="Noto Sans"/>
        <family val="2"/>
      </rPr>
      <t xml:space="preserve">彭州市红岩镇会远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彭州市</t>
  </si>
  <si>
    <t xml:space="preserve">彭州市天彭镇保康大药房（四川太极大药房连锁有限公司）</t>
  </si>
  <si>
    <t xml:space="preserve">付通攀</t>
  </si>
  <si>
    <r>
      <rPr>
        <sz val="9"/>
        <color rgb="FF000000"/>
        <rFont val="Noto Sans"/>
        <family val="2"/>
      </rPr>
      <t xml:space="preserve">彭州市天彭镇彭天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市浦江县恒新药房（四川太极大药房连锁有限公司）</t>
  </si>
  <si>
    <t xml:space="preserve">肖飒</t>
  </si>
  <si>
    <t xml:space="preserve">成都蒲江县</t>
  </si>
  <si>
    <r>
      <rPr>
        <sz val="9"/>
        <color rgb="FF000000"/>
        <rFont val="Noto Sans"/>
        <family val="2"/>
      </rPr>
      <t xml:space="preserve">蒲江县大塘镇桔华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蒲江县大塘镇永盛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蒲江县西来镇兴乐药店（四川太极大药房连锁有限公司）</t>
  </si>
  <si>
    <t xml:space="preserve">成都青白江区城厢供销社西街药店（太极连锁）</t>
  </si>
  <si>
    <t xml:space="preserve">葛乙成</t>
  </si>
  <si>
    <t xml:space="preserve">成都青白江区</t>
  </si>
  <si>
    <t xml:space="preserve">成都青白江区城厢供销社下北街药店（太极连锁）</t>
  </si>
  <si>
    <r>
      <rPr>
        <sz val="9"/>
        <color rgb="FF000000"/>
        <rFont val="Noto Sans"/>
        <family val="2"/>
      </rPr>
      <t xml:space="preserve">成都市青白江区祥福镇永利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刘中胜</t>
  </si>
  <si>
    <t xml:space="preserve">邛崃市兴贤镇益康药店</t>
  </si>
  <si>
    <t xml:space="preserve">成都邛崃市</t>
  </si>
  <si>
    <t xml:space="preserve">邛崃市</t>
  </si>
  <si>
    <r>
      <rPr>
        <sz val="9"/>
        <color rgb="FF000000"/>
        <rFont val="Noto Sans"/>
        <family val="2"/>
      </rPr>
      <t xml:space="preserve">双流白沙子午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双流县</t>
  </si>
  <si>
    <r>
      <rPr>
        <sz val="9"/>
        <color rgb="FF000000"/>
        <rFont val="Noto Sans"/>
        <family val="2"/>
      </rPr>
      <t xml:space="preserve">双流蓉济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双流县和兴堂大药房</t>
  </si>
  <si>
    <t xml:space="preserve">双流县</t>
  </si>
  <si>
    <r>
      <rPr>
        <sz val="9"/>
        <color rgb="FF000000"/>
        <rFont val="Noto Sans"/>
        <family val="2"/>
      </rPr>
      <t xml:space="preserve">双流县太平镇巨川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温江区长寿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陈超</t>
  </si>
  <si>
    <t xml:space="preserve">成都温江区</t>
  </si>
  <si>
    <r>
      <rPr>
        <sz val="9"/>
        <color rgb="FF000000"/>
        <rFont val="Noto Sans"/>
        <family val="2"/>
      </rPr>
      <t xml:space="preserve">成都市温江区大众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color rgb="FF000000"/>
        <rFont val="Noto Sans"/>
        <family val="2"/>
      </rPr>
      <t xml:space="preserve">成都市温江区柳城济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）</t>
    </r>
  </si>
  <si>
    <r>
      <rPr>
        <sz val="9"/>
        <color rgb="FF000000"/>
        <rFont val="Noto Sans"/>
        <family val="2"/>
      </rPr>
      <t xml:space="preserve">成都市温江区柳城利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</t>
    </r>
  </si>
  <si>
    <t xml:space="preserve">温江济民药房（四川太极大药房连锁有限公司）</t>
  </si>
  <si>
    <r>
      <rPr>
        <sz val="9"/>
        <color rgb="FF000000"/>
        <rFont val="Noto Sans"/>
        <family val="2"/>
      </rPr>
      <t xml:space="preserve">温江区柳民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市武侯区显荣大药房（四川太极大药房连锁有限公司</t>
  </si>
  <si>
    <t xml:space="preserve">昝文</t>
  </si>
  <si>
    <t xml:space="preserve">成都武侯区</t>
  </si>
  <si>
    <r>
      <rPr>
        <sz val="9"/>
        <color rgb="FF000000"/>
        <rFont val="Noto Sans"/>
        <family val="2"/>
      </rPr>
      <t xml:space="preserve">武侯区惠生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武侯区蒲军药房（四川太极大药房连锁有限公司）</t>
  </si>
  <si>
    <t xml:space="preserve">武侯区同丰德药房（四川太极大药房连锁有限公司）</t>
  </si>
  <si>
    <r>
      <rPr>
        <sz val="9"/>
        <color rgb="FF000000"/>
        <rFont val="Noto Sans"/>
        <family val="2"/>
      </rPr>
      <t xml:space="preserve">新都区德济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彭朝友</t>
  </si>
  <si>
    <t xml:space="preserve">成都新都区</t>
  </si>
  <si>
    <r>
      <rPr>
        <sz val="9"/>
        <color rgb="FF000000"/>
        <rFont val="Noto Sans"/>
        <family val="2"/>
      </rPr>
      <t xml:space="preserve">新都区木兰镇康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想退</t>
  </si>
  <si>
    <t xml:space="preserve">新都区瑞和堂药房（四川太极大药房连锁有限公司）</t>
  </si>
  <si>
    <t xml:space="preserve">新都区三河安民药店（四川太极大药房连锁有限公司）</t>
  </si>
  <si>
    <t xml:space="preserve">还想加盟</t>
  </si>
  <si>
    <r>
      <rPr>
        <sz val="9"/>
        <color rgb="FF000000"/>
        <rFont val="Noto Sans"/>
        <family val="2"/>
      </rPr>
      <t xml:space="preserve">新都区石板滩镇昌国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color rgb="FF000000"/>
        <rFont val="Noto Sans"/>
        <family val="2"/>
      </rPr>
      <t xml:space="preserve">新都区石板滩镇国昌药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color rgb="FF000000"/>
        <rFont val="Noto Sans"/>
        <family val="2"/>
      </rPr>
      <t xml:space="preserve">新都区石板滩镇华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新都区泰兴镇福民药房（四川太极大药房连锁有限公司）</t>
  </si>
  <si>
    <r>
      <rPr>
        <sz val="9"/>
        <color rgb="FF000000"/>
        <rFont val="Noto Sans"/>
        <family val="2"/>
      </rPr>
      <t xml:space="preserve">新都区泰兴镇家惠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都区新繁镇洪丽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都区新繁镇金鑫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新都泰兴镇家惠药店</t>
  </si>
  <si>
    <t xml:space="preserve">新都区</t>
  </si>
  <si>
    <r>
      <rPr>
        <sz val="9"/>
        <color rgb="FF000000"/>
        <rFont val="Noto Sans"/>
        <family val="2"/>
      </rPr>
      <t xml:space="preserve">新津县五津养生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新津县</t>
  </si>
  <si>
    <r>
      <rPr>
        <sz val="9"/>
        <color rgb="FF000000"/>
        <rFont val="Noto Sans"/>
        <family val="2"/>
      </rPr>
      <t xml:space="preserve">新津县五津镇惠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津县兴义平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汉市南兴中西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沈杰</t>
  </si>
  <si>
    <t xml:space="preserve">德阳广汉</t>
  </si>
  <si>
    <r>
      <rPr>
        <sz val="9"/>
        <color rgb="FF000000"/>
        <rFont val="Noto Sans"/>
        <family val="2"/>
      </rPr>
      <t xml:space="preserve">广汉市太极大药房南兴益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广汉市太极大药房普济药店</t>
  </si>
  <si>
    <r>
      <rPr>
        <sz val="9"/>
        <color rgb="FF000000"/>
        <rFont val="Noto Sans"/>
        <family val="2"/>
      </rPr>
      <t xml:space="preserve">广汉市永华中西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汉太极大药房城北医药商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汉太极大药房乐容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汉太极大药房乐友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广汉太极大药房利康药店</t>
  </si>
  <si>
    <r>
      <rPr>
        <sz val="9"/>
        <color rgb="FF000000"/>
        <rFont val="Noto Sans"/>
        <family val="2"/>
      </rPr>
      <t xml:space="preserve">广汉太极大药房雒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广汉太极大药房南桥药店</t>
  </si>
  <si>
    <r>
      <rPr>
        <sz val="9"/>
        <color rgb="FF000000"/>
        <rFont val="Noto Sans"/>
        <family val="2"/>
      </rPr>
      <t xml:space="preserve">广汉太极大药房三新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汉太极大药房向阳顺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广汉太极大药房益宁药店</t>
  </si>
  <si>
    <r>
      <rPr>
        <sz val="9"/>
        <color rgb="FFFF0000"/>
        <rFont val="Noto Sans"/>
        <family val="2"/>
      </rPr>
      <t xml:space="preserve">爱德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丹巴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丹巴县</t>
  </si>
  <si>
    <r>
      <rPr>
        <sz val="9"/>
        <color rgb="FF000000"/>
        <rFont val="Noto Sans"/>
        <family val="2"/>
      </rPr>
      <t xml:space="preserve">大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巴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珠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甘孜州稻城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稻城县</t>
  </si>
  <si>
    <r>
      <rPr>
        <sz val="9"/>
        <color rgb="FFFF0000"/>
        <rFont val="Noto Sans"/>
        <family val="2"/>
      </rPr>
      <t xml:space="preserve">理塘便民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理塘县</t>
  </si>
  <si>
    <r>
      <rPr>
        <sz val="9"/>
        <color rgb="FFFF0000"/>
        <rFont val="Noto Sans"/>
        <family val="2"/>
      </rPr>
      <t xml:space="preserve">理塘哈戈利民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加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塘康复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塘县名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理塘县太极大药房同善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一笑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理塘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海螺沟景区泉一堂药店（太极大药房加盟店）</t>
  </si>
  <si>
    <t xml:space="preserve">甘孜州泸定县</t>
  </si>
  <si>
    <r>
      <rPr>
        <sz val="9"/>
        <color rgb="FF000000"/>
        <rFont val="Noto Sans"/>
        <family val="2"/>
      </rPr>
      <t xml:space="preserve">泸定健康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泸定县太极大药房城南店</t>
  </si>
  <si>
    <r>
      <rPr>
        <sz val="9"/>
        <color rgb="FFFF0000"/>
        <rFont val="Noto Sans"/>
        <family val="2"/>
      </rPr>
      <t xml:space="preserve">华丽药店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甘孜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色达县</t>
  </si>
  <si>
    <t xml:space="preserve">色达万佳康药店（太极大药房加盟店）</t>
  </si>
  <si>
    <r>
      <rPr>
        <sz val="9"/>
        <color rgb="FFFF0000"/>
        <rFont val="Noto Sans"/>
        <family val="2"/>
      </rPr>
      <t xml:space="preserve">犍为县津玉大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乐山市</t>
  </si>
  <si>
    <r>
      <rPr>
        <sz val="9"/>
        <color rgb="FF000000"/>
        <rFont val="Noto Sans"/>
        <family val="2"/>
      </rPr>
      <t xml:space="preserve">继兴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山州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德昌县</t>
  </si>
  <si>
    <t xml:space="preserve">太极大药房德昌凤凰店</t>
  </si>
  <si>
    <t xml:space="preserve">太极大药房德昌西宁店</t>
  </si>
  <si>
    <t xml:space="preserve">太极大药房德昌下翔店</t>
  </si>
  <si>
    <t xml:space="preserve">太极大药房德昌中心店</t>
  </si>
  <si>
    <r>
      <rPr>
        <sz val="9"/>
        <color rgb="FFFF0000"/>
        <rFont val="Noto Sans"/>
        <family val="2"/>
      </rPr>
      <t xml:space="preserve">四川太极大药房连锁有限公司甘洛健民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甘洛县</t>
  </si>
  <si>
    <r>
      <rPr>
        <sz val="9"/>
        <color rgb="FFFF0000"/>
        <rFont val="Noto Sans"/>
        <family val="2"/>
      </rPr>
      <t xml:space="preserve">四川太极大药房连锁有限公司甘洛三强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会东正兴店</t>
  </si>
  <si>
    <t xml:space="preserve">凉山州会东县</t>
  </si>
  <si>
    <r>
      <rPr>
        <sz val="9"/>
        <color rgb="FFFF0000"/>
        <rFont val="Noto Sans"/>
        <family val="2"/>
      </rPr>
      <t xml:space="preserve">太极大药房连锁有限公司太极大药房会理一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会理县</t>
  </si>
  <si>
    <r>
      <rPr>
        <sz val="9"/>
        <color rgb="FF000000"/>
        <rFont val="Noto Sans"/>
        <family val="2"/>
      </rPr>
      <t xml:space="preserve">东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波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雷波县</t>
  </si>
  <si>
    <r>
      <rPr>
        <sz val="9"/>
        <color rgb="FFFF0000"/>
        <rFont val="Noto Sans"/>
        <family val="2"/>
      </rPr>
      <t xml:space="preserve">环城路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雷波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雷波平价店</t>
  </si>
  <si>
    <r>
      <rPr>
        <sz val="9"/>
        <color rgb="FFFF0000"/>
        <rFont val="Noto Sans"/>
        <family val="2"/>
      </rPr>
      <t xml:space="preserve">美姑灵芝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美姑县</t>
  </si>
  <si>
    <t xml:space="preserve">太极大药房美姑县诚信店</t>
  </si>
  <si>
    <r>
      <rPr>
        <sz val="9"/>
        <color rgb="FF000000"/>
        <rFont val="Noto Sans"/>
        <family val="2"/>
      </rPr>
      <t xml:space="preserve">健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山州宁南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宁南县</t>
  </si>
  <si>
    <r>
      <rPr>
        <sz val="9"/>
        <color rgb="FFFF0000"/>
        <rFont val="Noto Sans"/>
        <family val="2"/>
      </rPr>
      <t xml:space="preserve">文茂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四川太极大药房连锁有限公司普格杏园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昌市普格县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普格县</t>
  </si>
  <si>
    <r>
      <rPr>
        <sz val="9"/>
        <color rgb="FFFF0000"/>
        <rFont val="Noto Sans"/>
        <family val="2"/>
      </rPr>
      <t xml:space="preserve">礼州同仁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西昌市</t>
  </si>
  <si>
    <t xml:space="preserve">四川太极大药房连锁有限公司西昌明新三岔口店</t>
  </si>
  <si>
    <t xml:space="preserve">西昌市太极大药房连锁明新店</t>
  </si>
  <si>
    <r>
      <rPr>
        <sz val="9"/>
        <color rgb="FF000000"/>
        <rFont val="Noto Sans"/>
        <family val="2"/>
      </rPr>
      <t xml:space="preserve">康达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德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喜德县</t>
  </si>
  <si>
    <r>
      <rPr>
        <sz val="9"/>
        <color rgb="FFFF0000"/>
        <rFont val="Noto Sans"/>
        <family val="2"/>
      </rPr>
      <t xml:space="preserve">盐源齐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盐源县</t>
  </si>
  <si>
    <t xml:space="preserve">四川太极大药房连锁有限公司越西和平店</t>
  </si>
  <si>
    <t xml:space="preserve">凉山州越西县</t>
  </si>
  <si>
    <r>
      <rPr>
        <sz val="9"/>
        <color rgb="FF000000"/>
        <rFont val="Noto Sans"/>
        <family val="2"/>
      </rPr>
      <t xml:space="preserve">太极大药房连锁有限公司越西百信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太极大药房连锁有限公司越西诚信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连锁有限公司越西寿康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连锁有限公司越西中所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越西康之源药店</t>
  </si>
  <si>
    <r>
      <rPr>
        <sz val="9"/>
        <color rgb="FFFF0000"/>
        <rFont val="Noto Sans"/>
        <family val="2"/>
      </rPr>
      <t xml:space="preserve">花溪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洪雅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刘登科</t>
  </si>
  <si>
    <t xml:space="preserve">眉山洪雅县</t>
  </si>
  <si>
    <r>
      <rPr>
        <sz val="9"/>
        <color rgb="FFFF0000"/>
        <rFont val="Noto Sans"/>
        <family val="2"/>
      </rPr>
      <t xml:space="preserve">太极大药房彭山前军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眉山彭山县</t>
  </si>
  <si>
    <r>
      <rPr>
        <sz val="9"/>
        <color rgb="FF000000"/>
        <rFont val="Noto Sans"/>
        <family val="2"/>
      </rPr>
      <t xml:space="preserve">仁寿县文林镇泰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眉山仁寿县</t>
  </si>
  <si>
    <t xml:space="preserve">太极大药房仁寿百灵店</t>
  </si>
  <si>
    <t xml:space="preserve">太极大药房仁寿华台店</t>
  </si>
  <si>
    <t xml:space="preserve">太极大药房仁寿陵州平价店</t>
  </si>
  <si>
    <r>
      <rPr>
        <sz val="9"/>
        <color rgb="FF000000"/>
        <rFont val="Noto Sans"/>
        <family val="2"/>
      </rPr>
      <t xml:space="preserve">攀枝花市东区百草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攀枝花东区</t>
  </si>
  <si>
    <t xml:space="preserve">康源药品门市（连锁）（攀枝花）</t>
  </si>
  <si>
    <t xml:space="preserve">攀枝花仁和区</t>
  </si>
  <si>
    <r>
      <rPr>
        <sz val="9"/>
        <color rgb="FF000000"/>
        <rFont val="Noto Sans"/>
        <family val="2"/>
      </rPr>
      <t xml:space="preserve">攀枝花市仁和区健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攀枝花市仁和区金江药品零售门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大药房连锁加盟</t>
    </r>
  </si>
  <si>
    <r>
      <rPr>
        <sz val="9"/>
        <color rgb="FF000000"/>
        <rFont val="Noto Sans"/>
        <family val="2"/>
      </rPr>
      <t xml:space="preserve">名山太极大药房保和堂加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雅安名山县</t>
  </si>
  <si>
    <t xml:space="preserve">名山太极大药房孙道村零售药店</t>
  </si>
  <si>
    <r>
      <rPr>
        <sz val="9"/>
        <color rgb="FF000000"/>
        <rFont val="Noto Sans"/>
        <family val="2"/>
      </rPr>
      <t xml:space="preserve">名山太极大药房新店晟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名山太极大药房志友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名山县太极大药房彩霞药店</t>
  </si>
  <si>
    <t xml:space="preserve">名山县太极大药房红岩加盟药店</t>
  </si>
  <si>
    <t xml:space="preserve">名山县太极大药房仁济加盟连锁店</t>
  </si>
  <si>
    <t xml:space="preserve">名山县太极大药房仁祥加盟药店</t>
  </si>
  <si>
    <r>
      <rPr>
        <sz val="9"/>
        <color rgb="FF000000"/>
        <rFont val="Noto Sans"/>
        <family val="2"/>
      </rPr>
      <t xml:space="preserve">名山县太极大药房神龙加盟连锁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名山县太极大药房天力加盟连锁店</t>
  </si>
  <si>
    <t xml:space="preserve">名山县太极大药房新悦加盟连锁药店</t>
  </si>
  <si>
    <t xml:space="preserve">名山县太极大药房杨檬加盟药店</t>
  </si>
  <si>
    <t xml:space="preserve">名山县太极大药房杨熙加盟药店</t>
  </si>
  <si>
    <r>
      <rPr>
        <sz val="9"/>
        <color rgb="FF000000"/>
        <rFont val="Noto Sans"/>
        <family val="2"/>
      </rPr>
      <t xml:space="preserve">太极大药房名山联江德斌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百姓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）</t>
    </r>
  </si>
  <si>
    <t xml:space="preserve">雅安石棉县</t>
  </si>
  <si>
    <r>
      <rPr>
        <sz val="9"/>
        <color rgb="FFFF0000"/>
        <rFont val="Noto Sans"/>
        <family val="2"/>
      </rPr>
      <t xml:space="preserve">石棉太极大药房金桥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靖康堂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南郊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县惠康大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天全太极大药房始阳兴中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雅安天全县</t>
  </si>
  <si>
    <t xml:space="preserve">天全县太极大药房安居药店</t>
  </si>
  <si>
    <t xml:space="preserve">雅安市太极大药房仁济加盟连锁店</t>
  </si>
  <si>
    <t xml:space="preserve">雅安雨城区</t>
  </si>
  <si>
    <t xml:space="preserve">雅安市雨城区太极大药房学莲店</t>
  </si>
  <si>
    <r>
      <rPr>
        <sz val="9"/>
        <color rgb="FF000000"/>
        <rFont val="Noto Sans"/>
        <family val="2"/>
      </rPr>
      <t xml:space="preserve">雅安太极大药房康达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雅安太极大药房利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销售金额</t>
  </si>
  <si>
    <t xml:space="preserve">客户家数</t>
  </si>
  <si>
    <t xml:space="preserve">资阳市 </t>
  </si>
  <si>
    <t xml:space="preserve">雅安市 </t>
  </si>
  <si>
    <t xml:space="preserve">遂宁市 </t>
  </si>
  <si>
    <t xml:space="preserve">仁寿 </t>
  </si>
  <si>
    <t xml:space="preserve">平昌 </t>
  </si>
  <si>
    <t xml:space="preserve">攀枝花 </t>
  </si>
  <si>
    <t xml:space="preserve">名山县 </t>
  </si>
  <si>
    <t xml:space="preserve">绵竹 </t>
  </si>
  <si>
    <t xml:space="preserve">绵阳 </t>
  </si>
  <si>
    <t xml:space="preserve">眉山市 </t>
  </si>
  <si>
    <t xml:space="preserve">泸州市 </t>
  </si>
  <si>
    <t xml:space="preserve">泸州 </t>
  </si>
  <si>
    <t xml:space="preserve">凉山州 </t>
  </si>
  <si>
    <t xml:space="preserve">乐山市 </t>
  </si>
  <si>
    <t xml:space="preserve">甘孜州 </t>
  </si>
  <si>
    <t xml:space="preserve">德阳市 </t>
  </si>
  <si>
    <t xml:space="preserve">成都</t>
  </si>
  <si>
    <t xml:space="preserve">巴中市 </t>
  </si>
  <si>
    <t xml:space="preserve">阿坝州 </t>
  </si>
  <si>
    <t xml:space="preserve">合计</t>
  </si>
  <si>
    <r>
      <rPr>
        <sz val="9"/>
        <rFont val="Noto Sans"/>
        <family val="2"/>
      </rPr>
      <t xml:space="preserve">客户</t>
    </r>
    <r>
      <rPr>
        <sz val="9"/>
        <rFont val="Arial"/>
        <family val="2"/>
      </rPr>
      <t xml:space="preserve">ID</t>
    </r>
  </si>
  <si>
    <t xml:space="preserve">类型</t>
  </si>
  <si>
    <t xml:space="preserve">区县</t>
  </si>
  <si>
    <t xml:space="preserve">月均</t>
  </si>
  <si>
    <t xml:space="preserve">总销售</t>
  </si>
  <si>
    <r>
      <rPr>
        <sz val="9"/>
        <color rgb="FF3366FF"/>
        <rFont val="宋体"/>
        <family val="0"/>
        <charset val="134"/>
      </rPr>
      <t xml:space="preserve">2013</t>
    </r>
    <r>
      <rPr>
        <sz val="9"/>
        <color rgb="FF3366FF"/>
        <rFont val="Noto Sans"/>
        <family val="2"/>
      </rPr>
      <t xml:space="preserve">年计划</t>
    </r>
  </si>
  <si>
    <t xml:space="preserve">保证</t>
  </si>
  <si>
    <t xml:space="preserve">内部单位加盟店</t>
  </si>
  <si>
    <t xml:space="preserve">阿坝州</t>
  </si>
  <si>
    <t xml:space="preserve">阿坝</t>
  </si>
  <si>
    <t xml:space="preserve">红原</t>
  </si>
  <si>
    <r>
      <rPr>
        <sz val="9"/>
        <color rgb="FF000000"/>
        <rFont val="Noto Sans"/>
        <family val="2"/>
      </rPr>
      <t xml:space="preserve">阿坝州红原县安曲乡利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金川</t>
  </si>
  <si>
    <t xml:space="preserve">四川太极大药房连锁有限公司金川县健民药店</t>
  </si>
  <si>
    <t xml:space="preserve">四川太极大药房连锁有限公司金川县平价药店</t>
  </si>
  <si>
    <t xml:space="preserve">四川太极大药房连锁有限公司金川县仁济堂药店</t>
  </si>
  <si>
    <t xml:space="preserve">金川县太极大药房马道村便民药店</t>
  </si>
  <si>
    <t xml:space="preserve">四川太极大药房连锁有限公司金川县温心药店</t>
  </si>
  <si>
    <t xml:space="preserve">九寨沟</t>
  </si>
  <si>
    <t xml:space="preserve">四川太极大药房连锁有限公司九寨沟县九康堂药店</t>
  </si>
  <si>
    <r>
      <rPr>
        <sz val="9"/>
        <color rgb="FF000000"/>
        <rFont val="Noto Sans"/>
        <family val="2"/>
      </rPr>
      <t xml:space="preserve">九寨沟县太和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太极大药房连锁有限公司九寨沟县九乐药房</t>
  </si>
  <si>
    <t xml:space="preserve">四川太极大药房连锁有限公司理县君康药房</t>
  </si>
  <si>
    <t xml:space="preserve">理县</t>
  </si>
  <si>
    <t xml:space="preserve">茂县</t>
  </si>
  <si>
    <t xml:space="preserve">四川太极大药房连锁有限公司茂县金茂药店</t>
  </si>
  <si>
    <t xml:space="preserve">四川天诚大药房连锁有限公司茂县利民药店</t>
  </si>
  <si>
    <t xml:space="preserve">四川太极大药房连锁有限公司茂县东兴便民药店</t>
  </si>
  <si>
    <t xml:space="preserve">四川太极大药房连锁有限公司茂县叠溪较场村药房</t>
  </si>
  <si>
    <t xml:space="preserve">四川太极大药房连锁有限公司茂县南新镇文镇村药房</t>
  </si>
  <si>
    <t xml:space="preserve">四川太极大药房连锁有限公司若尔盖县黄河新生药店</t>
  </si>
  <si>
    <t xml:space="preserve">若尔盖</t>
  </si>
  <si>
    <r>
      <rPr>
        <sz val="9"/>
        <color rgb="FF000000"/>
        <rFont val="Noto Sans"/>
        <family val="2"/>
      </rPr>
      <t xml:space="preserve">宏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尔盖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若尔盖县长兴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若尔盖县平馨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雪山草地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松潘</t>
  </si>
  <si>
    <r>
      <rPr>
        <sz val="9"/>
        <color rgb="FF000000"/>
        <rFont val="Noto Sans"/>
        <family val="2"/>
      </rPr>
      <t xml:space="preserve">松潘县安宏二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连锁有限公司松潘县福康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小金</t>
  </si>
  <si>
    <t xml:space="preserve">四川太极大药房连锁有限公司小金县忠诚药店</t>
  </si>
  <si>
    <r>
      <rPr>
        <sz val="9"/>
        <color rgb="FF000000"/>
        <rFont val="Noto Sans"/>
        <family val="2"/>
      </rPr>
      <t xml:space="preserve">康音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坝州小金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 </t>
    </r>
    <r>
      <rPr>
        <sz val="9"/>
        <color rgb="FF000000"/>
        <rFont val="宋体"/>
        <family val="0"/>
        <charset val="134"/>
      </rPr>
      <t xml:space="preserve">)</t>
    </r>
  </si>
  <si>
    <t xml:space="preserve">茂县怡和药房</t>
  </si>
  <si>
    <r>
      <rPr>
        <sz val="9"/>
        <color rgb="FF000000"/>
        <rFont val="Noto Sans"/>
        <family val="2"/>
      </rPr>
      <t xml:space="preserve">白玉县圣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t xml:space="preserve">甘孜州</t>
  </si>
  <si>
    <t xml:space="preserve">白玉</t>
  </si>
  <si>
    <t xml:space="preserve">丹巴</t>
  </si>
  <si>
    <r>
      <rPr>
        <sz val="9"/>
        <color rgb="FF000000"/>
        <rFont val="Noto Sans"/>
        <family val="2"/>
      </rPr>
      <t xml:space="preserve">四川太极大药房丹巴康泰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冯氏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巴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丹巴百信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孜州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稻城</t>
  </si>
  <si>
    <r>
      <rPr>
        <sz val="9"/>
        <color rgb="FF000000"/>
        <rFont val="Noto Sans"/>
        <family val="2"/>
      </rPr>
      <t xml:space="preserve">甘露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甘孜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稻城鑫欣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德格济民店（太极大药房加盟店）</t>
  </si>
  <si>
    <t xml:space="preserve">德格</t>
  </si>
  <si>
    <r>
      <rPr>
        <sz val="9"/>
        <color rgb="FF000000"/>
        <rFont val="Noto Sans"/>
        <family val="2"/>
      </rPr>
      <t xml:space="preserve">九龙利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t xml:space="preserve">九龙</t>
  </si>
  <si>
    <r>
      <rPr>
        <sz val="9"/>
        <color rgb="FF000000"/>
        <rFont val="Noto Sans"/>
        <family val="2"/>
      </rPr>
      <t xml:space="preserve">康巴同泰姑咱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t xml:space="preserve">康定</t>
  </si>
  <si>
    <r>
      <rPr>
        <sz val="9"/>
        <color rgb="FF000000"/>
        <rFont val="Noto Sans"/>
        <family val="2"/>
      </rPr>
      <t xml:space="preserve">康巴同泰一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t xml:space="preserve">理塘</t>
  </si>
  <si>
    <t xml:space="preserve">泸定</t>
  </si>
  <si>
    <r>
      <rPr>
        <sz val="9"/>
        <color rgb="FFFF0000"/>
        <rFont val="Noto Sans"/>
        <family val="2"/>
      </rPr>
      <t xml:space="preserve">泸定县城南药材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螺沟静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泸定康笑堂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泸定县永生堂药房（太极大药房加盟店）</t>
  </si>
  <si>
    <t xml:space="preserve">色达</t>
  </si>
  <si>
    <t xml:space="preserve">石渠县同康店（太极大药房加盟店）</t>
  </si>
  <si>
    <t xml:space="preserve">石渠</t>
  </si>
  <si>
    <r>
      <rPr>
        <sz val="9"/>
        <color rgb="FF000000"/>
        <rFont val="Noto Sans"/>
        <family val="2"/>
      </rPr>
      <t xml:space="preserve">石渠泰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渠县太阳部落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使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孜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犍为</t>
  </si>
  <si>
    <t xml:space="preserve">凉山州</t>
  </si>
  <si>
    <t xml:space="preserve">德昌</t>
  </si>
  <si>
    <t xml:space="preserve">甘洛</t>
  </si>
  <si>
    <r>
      <rPr>
        <sz val="9"/>
        <color rgb="FF000000"/>
        <rFont val="Noto Sans"/>
        <family val="2"/>
      </rPr>
      <t xml:space="preserve">会东县永康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会东</t>
  </si>
  <si>
    <t xml:space="preserve">四川太极大药房连锁有限公司会东彩虹店</t>
  </si>
  <si>
    <t xml:space="preserve">会理</t>
  </si>
  <si>
    <t xml:space="preserve">雷波</t>
  </si>
  <si>
    <t xml:space="preserve">太极连锁雷波新生药店</t>
  </si>
  <si>
    <t xml:space="preserve">美姑</t>
  </si>
  <si>
    <t xml:space="preserve">宁南</t>
  </si>
  <si>
    <t xml:space="preserve">普格</t>
  </si>
  <si>
    <t xml:space="preserve">西昌</t>
  </si>
  <si>
    <t xml:space="preserve">喜德</t>
  </si>
  <si>
    <t xml:space="preserve">盐源</t>
  </si>
  <si>
    <t xml:space="preserve">越西</t>
  </si>
  <si>
    <t xml:space="preserve">四川太极大药房连锁有限公司越西县下蒲雄火车站药店</t>
  </si>
  <si>
    <r>
      <rPr>
        <sz val="9"/>
        <color rgb="FF000000"/>
        <rFont val="Noto Sans"/>
        <family val="2"/>
      </rPr>
      <t xml:space="preserve">大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棱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眉山市</t>
  </si>
  <si>
    <t xml:space="preserve">丹棱</t>
  </si>
  <si>
    <r>
      <rPr>
        <sz val="9"/>
        <color rgb="FF000000"/>
        <rFont val="Noto Sans"/>
        <family val="2"/>
      </rPr>
      <t xml:space="preserve">太极大药房眉山康福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东坡</t>
  </si>
  <si>
    <t xml:space="preserve">太极大药房眉山思蒙文华店</t>
  </si>
  <si>
    <r>
      <rPr>
        <sz val="9"/>
        <color rgb="FF000000"/>
        <rFont val="Noto Sans"/>
        <family val="2"/>
      </rPr>
      <t xml:space="preserve">文华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山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眉山延寿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济德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山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洪雅</t>
  </si>
  <si>
    <t xml:space="preserve">彭山</t>
  </si>
  <si>
    <t xml:space="preserve">太极大药房彭山县保胜乡百信药店</t>
  </si>
  <si>
    <r>
      <rPr>
        <sz val="9"/>
        <color rgb="FF000000"/>
        <rFont val="Noto Sans"/>
        <family val="2"/>
      </rPr>
      <t xml:space="preserve">彭山县济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彭山保胜店</t>
  </si>
  <si>
    <t xml:space="preserve">太极大药房彭山保生店</t>
  </si>
  <si>
    <t xml:space="preserve">太极大药房彭山为民店</t>
  </si>
  <si>
    <r>
      <rPr>
        <sz val="9"/>
        <color rgb="FF000000"/>
        <rFont val="Noto Sans"/>
        <family val="2"/>
      </rPr>
      <t xml:space="preserve">太极大药房彭山青龙群伟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彭山安康店</t>
  </si>
  <si>
    <r>
      <rPr>
        <sz val="9"/>
        <color rgb="FF000000"/>
        <rFont val="Noto Sans"/>
        <family val="2"/>
      </rPr>
      <t xml:space="preserve">太极大药房彭山芙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彭山县安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为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彭山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彭山县彭祖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彭山李超英医药店</t>
  </si>
  <si>
    <r>
      <rPr>
        <sz val="9"/>
        <color rgb="FF000000"/>
        <rFont val="Noto Sans"/>
        <family val="2"/>
      </rPr>
      <t xml:space="preserve">彭山县黄氏正大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青神月可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清神</t>
  </si>
  <si>
    <t xml:space="preserve">仁寿</t>
  </si>
  <si>
    <t xml:space="preserve">太极大药房仁寿康泰生药店</t>
  </si>
  <si>
    <r>
      <rPr>
        <sz val="9"/>
        <color rgb="FF000000"/>
        <rFont val="Noto Sans"/>
        <family val="2"/>
      </rPr>
      <t xml:space="preserve">太极大药房仁寿清水瑞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仁寿中农平安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仁寿泰康店</t>
  </si>
  <si>
    <t xml:space="preserve">太极大药房仁寿诚信店</t>
  </si>
  <si>
    <r>
      <rPr>
        <sz val="9"/>
        <color rgb="FF000000"/>
        <rFont val="Noto Sans"/>
        <family val="2"/>
      </rPr>
      <t xml:space="preserve">太极大药房仁寿关爱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济世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馨康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平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名山县</t>
  </si>
  <si>
    <t xml:space="preserve">名山</t>
  </si>
  <si>
    <t xml:space="preserve">名山县太极大药房袁莉加盟药店</t>
  </si>
  <si>
    <t xml:space="preserve">名山县太极大药房保和堂加盟连锁店</t>
  </si>
  <si>
    <r>
      <rPr>
        <sz val="9"/>
        <color rgb="FF000000"/>
        <rFont val="Noto Sans"/>
        <family val="2"/>
      </rPr>
      <t xml:space="preserve">太极大药房名山康美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攀枝花</t>
  </si>
  <si>
    <r>
      <rPr>
        <sz val="9"/>
        <color rgb="FFFF0000"/>
        <rFont val="Noto Sans"/>
        <family val="2"/>
      </rPr>
      <t xml:space="preserve">攀枝花福寿堂大药房三门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大药房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攀枝花市仁和区顺和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连锁加盟</t>
    </r>
    <r>
      <rPr>
        <sz val="9"/>
        <color rgb="FF000000"/>
        <rFont val="宋体"/>
        <family val="0"/>
        <charset val="134"/>
      </rPr>
      <t xml:space="preserve">)</t>
    </r>
  </si>
  <si>
    <t xml:space="preserve">攀枝花市仁和区延寿堂大药房（太极大药房连锁加盟）</t>
  </si>
  <si>
    <r>
      <rPr>
        <sz val="9"/>
        <color rgb="FF000000"/>
        <rFont val="Noto Sans"/>
        <family val="2"/>
      </rPr>
      <t xml:space="preserve">攀枝花太平大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连锁加盟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仁寿清水济康店</t>
  </si>
  <si>
    <t xml:space="preserve">太极大药房仁寿晨曦店</t>
  </si>
  <si>
    <t xml:space="preserve">太极大药房仁寿民生店</t>
  </si>
  <si>
    <t xml:space="preserve">太极大药房仁寿慈航平价店</t>
  </si>
  <si>
    <t xml:space="preserve">宝兴县太极大药房禄丽加盟连锁店</t>
  </si>
  <si>
    <t xml:space="preserve">雅安</t>
  </si>
  <si>
    <t xml:space="preserve">宝兴</t>
  </si>
  <si>
    <r>
      <rPr>
        <sz val="9"/>
        <color rgb="FF000000"/>
        <rFont val="Noto Sans"/>
        <family val="2"/>
      </rPr>
      <t xml:space="preserve">天全太极大药房克斌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天全</t>
  </si>
  <si>
    <r>
      <rPr>
        <sz val="9"/>
        <color rgb="FF000000"/>
        <rFont val="Noto Sans"/>
        <family val="2"/>
      </rPr>
      <t xml:space="preserve">天全太极大药房胡氏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宝兴县太极大药房益源堂加盟连锁店</t>
  </si>
  <si>
    <t xml:space="preserve">雅安市</t>
  </si>
  <si>
    <t xml:space="preserve">宝兴县太极大药房康源加盟连锁店</t>
  </si>
  <si>
    <t xml:space="preserve">汉源县太极大药房曾超加盟连锁店</t>
  </si>
  <si>
    <t xml:space="preserve">汉源</t>
  </si>
  <si>
    <t xml:space="preserve">石棉</t>
  </si>
  <si>
    <r>
      <rPr>
        <sz val="9"/>
        <color rgb="FF000000"/>
        <rFont val="Noto Sans"/>
        <family val="2"/>
      </rPr>
      <t xml:space="preserve">石棉太极大药房新兴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太极大药房平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县先锋乡巧艺诠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安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县永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太极大药房东风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太极大药房惠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太极大药房曙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棉太极大药房汇源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全太极大药房仁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全太极大药房民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天全县太极大药房前阳桥头药店</t>
  </si>
  <si>
    <r>
      <rPr>
        <sz val="9"/>
        <color rgb="FF000000"/>
        <rFont val="Noto Sans"/>
        <family val="2"/>
      </rPr>
      <t xml:space="preserve">天全太极大药房廖氏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天全太极大药房中西药康泰堂</t>
  </si>
  <si>
    <t xml:space="preserve">雨城</t>
  </si>
  <si>
    <t xml:space="preserve">雅安太极大药房雅兴药店</t>
  </si>
  <si>
    <r>
      <rPr>
        <sz val="9"/>
        <color rgb="FF000000"/>
        <rFont val="Noto Sans"/>
        <family val="2"/>
      </rPr>
      <t xml:space="preserve">雅安太极大药房慈宁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3366FF"/>
      <name val="宋体"/>
      <family val="0"/>
      <charset val="134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9" activeCellId="0" sqref="J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8.25"/>
    <col collapsed="false" customWidth="true" hidden="true" outlineLevel="0" max="3" min="3" style="1" width="7.24"/>
    <col collapsed="false" customWidth="true" hidden="false" outlineLevel="0" max="4" min="4" style="2" width="13.36"/>
    <col collapsed="false" customWidth="true" hidden="false" outlineLevel="0" max="5" min="5" style="2" width="14.37"/>
    <col collapsed="false" customWidth="true" hidden="true" outlineLevel="0" max="6" min="6" style="2" width="9.4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</row>
    <row r="2" s="8" customFormat="true" ht="25.5" hidden="false" customHeight="true" outlineLevel="0" collapsed="false">
      <c r="A2" s="6" t="n">
        <v>2760</v>
      </c>
      <c r="B2" s="7" t="s">
        <v>7</v>
      </c>
      <c r="C2" s="7" t="e">
        <f aca="false">NA()</f>
        <v>#N/A</v>
      </c>
      <c r="D2" s="3" t="s">
        <v>8</v>
      </c>
      <c r="E2" s="4" t="n">
        <v>533572.39</v>
      </c>
      <c r="F2" s="4" t="n">
        <v>27429.26</v>
      </c>
      <c r="G2" s="7" t="n">
        <v>3000</v>
      </c>
    </row>
    <row r="3" s="8" customFormat="true" ht="25.5" hidden="false" customHeight="true" outlineLevel="0" collapsed="false">
      <c r="A3" s="6" t="n">
        <v>2761</v>
      </c>
      <c r="B3" s="7" t="s">
        <v>9</v>
      </c>
      <c r="C3" s="7" t="e">
        <f aca="false">NA()</f>
        <v>#N/A</v>
      </c>
      <c r="D3" s="3" t="s">
        <v>8</v>
      </c>
      <c r="E3" s="4" t="n">
        <v>115182.49</v>
      </c>
      <c r="F3" s="4" t="n">
        <v>5769.99</v>
      </c>
      <c r="G3" s="7" t="n">
        <v>1000</v>
      </c>
    </row>
    <row r="4" s="8" customFormat="true" ht="25.5" hidden="false" customHeight="true" outlineLevel="0" collapsed="false">
      <c r="A4" s="6" t="n">
        <v>12729</v>
      </c>
      <c r="B4" s="7" t="s">
        <v>10</v>
      </c>
      <c r="C4" s="7" t="e">
        <f aca="false">NA()</f>
        <v>#N/A</v>
      </c>
      <c r="D4" s="9" t="s">
        <v>11</v>
      </c>
      <c r="E4" s="4" t="n">
        <v>92227.9</v>
      </c>
      <c r="F4" s="4" t="n">
        <v>4620.51</v>
      </c>
      <c r="G4" s="7" t="n">
        <v>1000</v>
      </c>
    </row>
    <row r="5" s="8" customFormat="true" ht="25.5" hidden="false" customHeight="true" outlineLevel="0" collapsed="false">
      <c r="A5" s="6" t="n">
        <v>17350</v>
      </c>
      <c r="B5" s="7" t="s">
        <v>12</v>
      </c>
      <c r="C5" s="7" t="e">
        <f aca="false">NA()</f>
        <v>#N/A</v>
      </c>
      <c r="D5" s="3" t="s">
        <v>13</v>
      </c>
      <c r="E5" s="4" t="n">
        <v>105286.37</v>
      </c>
      <c r="F5" s="4" t="n">
        <v>5795.58</v>
      </c>
      <c r="G5" s="7" t="n">
        <v>1000</v>
      </c>
    </row>
    <row r="6" s="8" customFormat="true" ht="25.5" hidden="false" customHeight="true" outlineLevel="0" collapsed="false">
      <c r="A6" s="6" t="n">
        <v>12331</v>
      </c>
      <c r="B6" s="7" t="s">
        <v>14</v>
      </c>
      <c r="C6" s="7" t="e">
        <f aca="false">NA()</f>
        <v>#N/A</v>
      </c>
      <c r="D6" s="3" t="s">
        <v>13</v>
      </c>
      <c r="E6" s="4" t="n">
        <v>148825.69</v>
      </c>
      <c r="F6" s="4" t="n">
        <v>7194.37999999999</v>
      </c>
      <c r="G6" s="7" t="n">
        <v>1000</v>
      </c>
    </row>
    <row r="7" s="8" customFormat="true" ht="25.5" hidden="false" customHeight="true" outlineLevel="0" collapsed="false">
      <c r="A7" s="6" t="n">
        <v>17119</v>
      </c>
      <c r="B7" s="7" t="s">
        <v>15</v>
      </c>
      <c r="C7" s="7" t="e">
        <f aca="false">NA()</f>
        <v>#N/A</v>
      </c>
      <c r="D7" s="3" t="s">
        <v>16</v>
      </c>
      <c r="E7" s="4" t="n">
        <v>135211.51</v>
      </c>
      <c r="F7" s="4" t="n">
        <v>5852.87000000001</v>
      </c>
      <c r="G7" s="7" t="n">
        <v>1000</v>
      </c>
    </row>
    <row r="8" s="8" customFormat="true" ht="25.5" hidden="false" customHeight="true" outlineLevel="0" collapsed="false">
      <c r="A8" s="6" t="n">
        <v>22609</v>
      </c>
      <c r="B8" s="7" t="s">
        <v>17</v>
      </c>
      <c r="C8" s="7" t="e">
        <f aca="false">NA()</f>
        <v>#N/A</v>
      </c>
      <c r="D8" s="3" t="s">
        <v>16</v>
      </c>
      <c r="E8" s="4" t="n">
        <v>179052.55</v>
      </c>
      <c r="F8" s="4" t="n">
        <v>10777.55</v>
      </c>
      <c r="G8" s="7" t="n">
        <v>2000</v>
      </c>
    </row>
    <row r="9" customFormat="false" ht="25.5" hidden="false" customHeight="true" outlineLevel="0" collapsed="false">
      <c r="A9" s="10" t="n">
        <v>70907</v>
      </c>
      <c r="B9" s="11" t="s">
        <v>18</v>
      </c>
      <c r="C9" s="5" t="e">
        <f aca="false">NA()</f>
        <v>#N/A</v>
      </c>
      <c r="D9" s="3" t="s">
        <v>19</v>
      </c>
      <c r="E9" s="4" t="n">
        <v>7424.45</v>
      </c>
      <c r="F9" s="4" t="n">
        <v>345.15</v>
      </c>
      <c r="G9" s="5" t="n">
        <v>1000</v>
      </c>
    </row>
    <row r="10" s="8" customFormat="true" ht="25.5" hidden="false" customHeight="true" outlineLevel="0" collapsed="false">
      <c r="A10" s="6" t="n">
        <v>16552</v>
      </c>
      <c r="B10" s="7" t="s">
        <v>20</v>
      </c>
      <c r="C10" s="7" t="e">
        <f aca="false">NA()</f>
        <v>#N/A</v>
      </c>
      <c r="D10" s="3" t="s">
        <v>19</v>
      </c>
      <c r="E10" s="4" t="n">
        <v>311502.46</v>
      </c>
      <c r="F10" s="4" t="n">
        <v>19961.15</v>
      </c>
      <c r="G10" s="7" t="n">
        <v>2000</v>
      </c>
    </row>
    <row r="11" customFormat="false" ht="25.5" hidden="false" customHeight="true" outlineLevel="0" collapsed="false">
      <c r="A11" s="10" t="n">
        <v>68544</v>
      </c>
      <c r="B11" s="11" t="s">
        <v>21</v>
      </c>
      <c r="C11" s="5" t="e">
        <f aca="false">NA()</f>
        <v>#N/A</v>
      </c>
      <c r="D11" s="3" t="s">
        <v>19</v>
      </c>
      <c r="E11" s="4" t="n">
        <v>34020.16</v>
      </c>
      <c r="F11" s="4" t="n">
        <v>2297.26</v>
      </c>
      <c r="G11" s="5" t="n">
        <v>1000</v>
      </c>
    </row>
    <row r="12" customFormat="false" ht="25.5" hidden="false" customHeight="true" outlineLevel="0" collapsed="false">
      <c r="A12" s="10" t="n">
        <v>62635</v>
      </c>
      <c r="B12" s="11" t="s">
        <v>22</v>
      </c>
      <c r="C12" s="5" t="e">
        <f aca="false">NA()</f>
        <v>#N/A</v>
      </c>
      <c r="D12" s="3" t="s">
        <v>19</v>
      </c>
      <c r="E12" s="4" t="n">
        <v>38061.48</v>
      </c>
      <c r="F12" s="4" t="n">
        <v>2002.42999999999</v>
      </c>
      <c r="G12" s="5" t="n">
        <v>1000</v>
      </c>
    </row>
    <row r="13" s="8" customFormat="true" ht="25.5" hidden="false" customHeight="true" outlineLevel="0" collapsed="false">
      <c r="A13" s="6" t="n">
        <v>10386</v>
      </c>
      <c r="B13" s="7" t="s">
        <v>23</v>
      </c>
      <c r="C13" s="7" t="e">
        <f aca="false">NA()</f>
        <v>#N/A</v>
      </c>
      <c r="D13" s="3" t="s">
        <v>19</v>
      </c>
      <c r="E13" s="4" t="n">
        <v>84554.37</v>
      </c>
      <c r="F13" s="4" t="n">
        <v>4741.61999999999</v>
      </c>
      <c r="G13" s="7" t="n">
        <v>1000</v>
      </c>
    </row>
    <row r="14" s="8" customFormat="true" ht="25.5" hidden="false" customHeight="true" outlineLevel="0" collapsed="false">
      <c r="A14" s="6" t="n">
        <v>17915</v>
      </c>
      <c r="B14" s="7" t="s">
        <v>24</v>
      </c>
      <c r="C14" s="7" t="e">
        <f aca="false">NA()</f>
        <v>#N/A</v>
      </c>
      <c r="D14" s="3" t="s">
        <v>19</v>
      </c>
      <c r="E14" s="4" t="n">
        <v>55538.33</v>
      </c>
      <c r="F14" s="4" t="n">
        <v>2757.54</v>
      </c>
      <c r="G14" s="7" t="n">
        <v>1000</v>
      </c>
    </row>
    <row r="15" customFormat="false" ht="25.5" hidden="false" customHeight="true" outlineLevel="0" collapsed="false">
      <c r="A15" s="10" t="n">
        <v>21216</v>
      </c>
      <c r="B15" s="11" t="s">
        <v>25</v>
      </c>
      <c r="C15" s="5" t="e">
        <f aca="false">NA()</f>
        <v>#N/A</v>
      </c>
      <c r="D15" s="3" t="s">
        <v>19</v>
      </c>
      <c r="E15" s="4" t="n">
        <v>15804.29</v>
      </c>
      <c r="F15" s="4" t="n">
        <v>1293.29</v>
      </c>
      <c r="G15" s="5" t="n">
        <v>1000</v>
      </c>
    </row>
    <row r="16" customFormat="false" ht="25.5" hidden="false" customHeight="true" outlineLevel="0" collapsed="false">
      <c r="A16" s="10" t="n">
        <v>71545</v>
      </c>
      <c r="B16" s="11" t="s">
        <v>26</v>
      </c>
      <c r="C16" s="5" t="e">
        <f aca="false">NA()</f>
        <v>#N/A</v>
      </c>
      <c r="D16" s="9" t="s">
        <v>27</v>
      </c>
      <c r="E16" s="4" t="n">
        <v>2072.59</v>
      </c>
      <c r="F16" s="4" t="n">
        <v>129.8</v>
      </c>
      <c r="G16" s="5" t="n">
        <v>1000</v>
      </c>
    </row>
    <row r="17" customFormat="false" ht="25.5" hidden="false" customHeight="true" outlineLevel="0" collapsed="false">
      <c r="A17" s="10" t="n">
        <v>10959</v>
      </c>
      <c r="B17" s="11" t="s">
        <v>28</v>
      </c>
      <c r="C17" s="5" t="e">
        <f aca="false">NA()</f>
        <v>#N/A</v>
      </c>
      <c r="D17" s="3" t="s">
        <v>27</v>
      </c>
      <c r="E17" s="4" t="n">
        <v>28638.34</v>
      </c>
      <c r="F17" s="4" t="n">
        <v>1278.19</v>
      </c>
      <c r="G17" s="5" t="n">
        <v>1000</v>
      </c>
    </row>
    <row r="18" s="8" customFormat="true" ht="25.5" hidden="false" customHeight="true" outlineLevel="0" collapsed="false">
      <c r="A18" s="6" t="n">
        <v>10015</v>
      </c>
      <c r="B18" s="7" t="s">
        <v>29</v>
      </c>
      <c r="C18" s="7" t="e">
        <f aca="false">NA()</f>
        <v>#N/A</v>
      </c>
      <c r="D18" s="3" t="s">
        <v>30</v>
      </c>
      <c r="E18" s="4" t="n">
        <v>51850.57</v>
      </c>
      <c r="F18" s="4" t="n">
        <v>2909.51</v>
      </c>
      <c r="G18" s="7" t="n">
        <v>1000</v>
      </c>
    </row>
    <row r="19" customFormat="false" ht="25.5" hidden="false" customHeight="true" outlineLevel="0" collapsed="false">
      <c r="A19" s="10" t="n">
        <v>17125</v>
      </c>
      <c r="B19" s="11" t="s">
        <v>31</v>
      </c>
      <c r="C19" s="5" t="e">
        <f aca="false">NA()</f>
        <v>#N/A</v>
      </c>
      <c r="D19" s="3" t="s">
        <v>30</v>
      </c>
      <c r="E19" s="4" t="n">
        <v>17215.75</v>
      </c>
      <c r="F19" s="4" t="n">
        <v>1167.14</v>
      </c>
      <c r="G19" s="5" t="n">
        <v>1000</v>
      </c>
    </row>
    <row r="20" customFormat="false" ht="25.5" hidden="false" customHeight="true" outlineLevel="0" collapsed="false">
      <c r="A20" s="10" t="n">
        <v>12052</v>
      </c>
      <c r="B20" s="11" t="s">
        <v>32</v>
      </c>
      <c r="C20" s="5" t="e">
        <f aca="false">NA()</f>
        <v>#N/A</v>
      </c>
      <c r="D20" s="3" t="s">
        <v>30</v>
      </c>
      <c r="E20" s="4" t="n">
        <v>13148.39</v>
      </c>
      <c r="F20" s="4" t="n">
        <v>792.449999999999</v>
      </c>
      <c r="G20" s="5" t="n">
        <v>1000</v>
      </c>
    </row>
    <row r="21" s="8" customFormat="true" ht="25.5" hidden="false" customHeight="true" outlineLevel="0" collapsed="false">
      <c r="A21" s="6" t="n">
        <v>12334</v>
      </c>
      <c r="B21" s="7" t="s">
        <v>33</v>
      </c>
      <c r="C21" s="7" t="e">
        <f aca="false">NA()</f>
        <v>#N/A</v>
      </c>
      <c r="D21" s="3" t="s">
        <v>30</v>
      </c>
      <c r="E21" s="4" t="n">
        <v>104098.13</v>
      </c>
      <c r="F21" s="4" t="n">
        <v>8070.77</v>
      </c>
      <c r="G21" s="7" t="n">
        <v>2000</v>
      </c>
    </row>
    <row r="22" s="8" customFormat="true" ht="25.5" hidden="false" customHeight="true" outlineLevel="0" collapsed="false">
      <c r="A22" s="6" t="n">
        <v>9798</v>
      </c>
      <c r="B22" s="7" t="s">
        <v>34</v>
      </c>
      <c r="C22" s="7" t="e">
        <f aca="false">NA()</f>
        <v>#N/A</v>
      </c>
      <c r="D22" s="3" t="s">
        <v>30</v>
      </c>
      <c r="E22" s="4" t="n">
        <v>233004.79</v>
      </c>
      <c r="F22" s="4" t="n">
        <v>16743.75</v>
      </c>
      <c r="G22" s="7" t="n">
        <v>2000</v>
      </c>
    </row>
    <row r="23" customFormat="false" ht="25.5" hidden="false" customHeight="true" outlineLevel="0" collapsed="false">
      <c r="A23" s="10" t="n">
        <v>8430</v>
      </c>
      <c r="B23" s="11" t="s">
        <v>35</v>
      </c>
      <c r="C23" s="5" t="e">
        <f aca="false">NA()</f>
        <v>#N/A</v>
      </c>
      <c r="D23" s="3" t="s">
        <v>30</v>
      </c>
      <c r="E23" s="4" t="n">
        <v>7909.34</v>
      </c>
      <c r="F23" s="4" t="n">
        <v>609.12</v>
      </c>
      <c r="G23" s="5" t="n">
        <v>1000</v>
      </c>
    </row>
    <row r="24" customFormat="false" ht="25.5" hidden="false" customHeight="true" outlineLevel="0" collapsed="false">
      <c r="A24" s="10" t="n">
        <v>8286</v>
      </c>
      <c r="B24" s="11" t="s">
        <v>36</v>
      </c>
      <c r="C24" s="5" t="e">
        <f aca="false">NA()</f>
        <v>#N/A</v>
      </c>
      <c r="D24" s="3" t="s">
        <v>30</v>
      </c>
      <c r="E24" s="4" t="n">
        <v>12982.41</v>
      </c>
      <c r="F24" s="4" t="n">
        <v>491.82</v>
      </c>
      <c r="G24" s="5" t="n">
        <v>1000</v>
      </c>
    </row>
    <row r="25" customFormat="false" ht="25.5" hidden="false" customHeight="true" outlineLevel="0" collapsed="false">
      <c r="A25" s="10" t="n">
        <v>75358</v>
      </c>
      <c r="B25" s="11" t="s">
        <v>37</v>
      </c>
      <c r="C25" s="5" t="e">
        <f aca="false">NA()</f>
        <v>#N/A</v>
      </c>
      <c r="D25" s="3" t="s">
        <v>38</v>
      </c>
      <c r="E25" s="4" t="n">
        <v>16698.64</v>
      </c>
      <c r="F25" s="4" t="n">
        <v>991.269999999999</v>
      </c>
      <c r="G25" s="5" t="n">
        <v>1000</v>
      </c>
    </row>
    <row r="26" customFormat="false" ht="25.5" hidden="false" customHeight="true" outlineLevel="0" collapsed="false">
      <c r="A26" s="10" t="n">
        <v>70254</v>
      </c>
      <c r="B26" s="11" t="s">
        <v>39</v>
      </c>
      <c r="C26" s="11" t="s">
        <v>40</v>
      </c>
      <c r="D26" s="3" t="s">
        <v>38</v>
      </c>
      <c r="E26" s="4" t="n">
        <v>1496.67</v>
      </c>
      <c r="F26" s="4" t="n">
        <v>61.4000000000001</v>
      </c>
      <c r="G26" s="5" t="n">
        <v>1000</v>
      </c>
    </row>
    <row r="27" customFormat="false" ht="25.5" hidden="false" customHeight="true" outlineLevel="0" collapsed="false">
      <c r="A27" s="10" t="n">
        <v>9910</v>
      </c>
      <c r="B27" s="11" t="s">
        <v>41</v>
      </c>
      <c r="C27" s="11" t="s">
        <v>42</v>
      </c>
      <c r="D27" s="3" t="s">
        <v>43</v>
      </c>
      <c r="E27" s="4" t="n">
        <v>59096.09</v>
      </c>
      <c r="F27" s="4" t="n">
        <v>3352.02</v>
      </c>
      <c r="G27" s="5" t="n">
        <v>5000</v>
      </c>
    </row>
    <row r="28" customFormat="false" ht="25.5" hidden="false" customHeight="true" outlineLevel="0" collapsed="false">
      <c r="A28" s="10" t="n">
        <v>15158</v>
      </c>
      <c r="B28" s="11" t="s">
        <v>44</v>
      </c>
      <c r="C28" s="11" t="s">
        <v>42</v>
      </c>
      <c r="D28" s="3" t="s">
        <v>43</v>
      </c>
      <c r="E28" s="4" t="n">
        <v>62640.59</v>
      </c>
      <c r="F28" s="4" t="n">
        <v>3873.61000000001</v>
      </c>
      <c r="G28" s="5" t="n">
        <v>1000</v>
      </c>
    </row>
    <row r="29" customFormat="false" ht="25.5" hidden="false" customHeight="true" outlineLevel="0" collapsed="false">
      <c r="A29" s="10" t="n">
        <v>27139</v>
      </c>
      <c r="B29" s="11" t="s">
        <v>45</v>
      </c>
      <c r="C29" s="11" t="s">
        <v>42</v>
      </c>
      <c r="D29" s="3" t="s">
        <v>43</v>
      </c>
      <c r="E29" s="4" t="n">
        <v>15071.63</v>
      </c>
      <c r="F29" s="4" t="n">
        <v>844.170000000001</v>
      </c>
      <c r="G29" s="5" t="n">
        <v>1000</v>
      </c>
    </row>
    <row r="30" customFormat="false" ht="25.5" hidden="false" customHeight="true" outlineLevel="0" collapsed="false">
      <c r="A30" s="10" t="n">
        <v>21993</v>
      </c>
      <c r="B30" s="11" t="s">
        <v>46</v>
      </c>
      <c r="C30" s="11" t="s">
        <v>42</v>
      </c>
      <c r="D30" s="3" t="s">
        <v>43</v>
      </c>
      <c r="E30" s="4" t="n">
        <v>30931.74</v>
      </c>
      <c r="F30" s="4" t="n">
        <v>2024.22</v>
      </c>
      <c r="G30" s="5" t="n">
        <v>1000</v>
      </c>
    </row>
    <row r="31" customFormat="false" ht="25.5" hidden="false" customHeight="true" outlineLevel="0" collapsed="false">
      <c r="A31" s="10" t="n">
        <v>14678</v>
      </c>
      <c r="B31" s="11" t="s">
        <v>47</v>
      </c>
      <c r="C31" s="11" t="s">
        <v>42</v>
      </c>
      <c r="D31" s="3" t="s">
        <v>43</v>
      </c>
      <c r="E31" s="4" t="n">
        <v>31765.55</v>
      </c>
      <c r="F31" s="4" t="n">
        <v>1941.93</v>
      </c>
      <c r="G31" s="5" t="n">
        <v>1000</v>
      </c>
    </row>
    <row r="32" customFormat="false" ht="25.5" hidden="false" customHeight="true" outlineLevel="0" collapsed="false">
      <c r="A32" s="10" t="n">
        <v>15306</v>
      </c>
      <c r="B32" s="11" t="s">
        <v>48</v>
      </c>
      <c r="C32" s="11" t="s">
        <v>42</v>
      </c>
      <c r="D32" s="3" t="s">
        <v>43</v>
      </c>
      <c r="E32" s="4" t="n">
        <v>523501.92</v>
      </c>
      <c r="F32" s="4" t="n">
        <v>27983.81</v>
      </c>
      <c r="G32" s="5" t="n">
        <v>2000</v>
      </c>
    </row>
    <row r="33" customFormat="false" ht="25.5" hidden="false" customHeight="true" outlineLevel="0" collapsed="false">
      <c r="A33" s="10" t="n">
        <v>76288</v>
      </c>
      <c r="B33" s="11" t="s">
        <v>49</v>
      </c>
      <c r="C33" s="11" t="s">
        <v>42</v>
      </c>
      <c r="D33" s="3" t="s">
        <v>43</v>
      </c>
      <c r="E33" s="4" t="n">
        <v>22163.49</v>
      </c>
      <c r="F33" s="4" t="n">
        <v>1156.92</v>
      </c>
      <c r="G33" s="5" t="n">
        <v>1000</v>
      </c>
    </row>
    <row r="34" customFormat="false" ht="25.5" hidden="false" customHeight="true" outlineLevel="0" collapsed="false">
      <c r="A34" s="10" t="n">
        <v>21994</v>
      </c>
      <c r="B34" s="11" t="s">
        <v>50</v>
      </c>
      <c r="C34" s="11" t="s">
        <v>42</v>
      </c>
      <c r="D34" s="3" t="s">
        <v>43</v>
      </c>
      <c r="E34" s="4" t="n">
        <v>8995.93</v>
      </c>
      <c r="F34" s="4" t="n">
        <v>572.150000000001</v>
      </c>
      <c r="G34" s="5" t="n">
        <v>1000</v>
      </c>
    </row>
    <row r="35" customFormat="false" ht="25.5" hidden="false" customHeight="true" outlineLevel="0" collapsed="false">
      <c r="A35" s="10" t="n">
        <v>22011</v>
      </c>
      <c r="B35" s="11" t="s">
        <v>51</v>
      </c>
      <c r="C35" s="11" t="s">
        <v>52</v>
      </c>
      <c r="D35" s="3" t="s">
        <v>53</v>
      </c>
      <c r="E35" s="4" t="n">
        <v>228476.83</v>
      </c>
      <c r="F35" s="4" t="n">
        <v>12200.32</v>
      </c>
      <c r="G35" s="5" t="n">
        <v>2000</v>
      </c>
    </row>
    <row r="36" customFormat="false" ht="25.5" hidden="false" customHeight="true" outlineLevel="0" collapsed="false">
      <c r="A36" s="10" t="n">
        <v>9873</v>
      </c>
      <c r="B36" s="11" t="s">
        <v>54</v>
      </c>
      <c r="C36" s="11" t="s">
        <v>55</v>
      </c>
      <c r="D36" s="3" t="s">
        <v>56</v>
      </c>
      <c r="E36" s="4" t="n">
        <v>30006.46</v>
      </c>
      <c r="F36" s="4" t="n">
        <v>1830.02</v>
      </c>
      <c r="G36" s="5" t="n">
        <v>1000</v>
      </c>
    </row>
    <row r="37" customFormat="false" ht="25.5" hidden="false" customHeight="true" outlineLevel="0" collapsed="false">
      <c r="A37" s="10" t="n">
        <v>18838</v>
      </c>
      <c r="B37" s="11" t="s">
        <v>57</v>
      </c>
      <c r="C37" s="11" t="s">
        <v>55</v>
      </c>
      <c r="D37" s="3" t="s">
        <v>56</v>
      </c>
      <c r="E37" s="4" t="n">
        <v>44343.54</v>
      </c>
      <c r="F37" s="4" t="n">
        <v>2524.21</v>
      </c>
      <c r="G37" s="5" t="n">
        <v>1000</v>
      </c>
    </row>
    <row r="38" customFormat="false" ht="25.5" hidden="false" customHeight="true" outlineLevel="0" collapsed="false">
      <c r="A38" s="10" t="n">
        <v>21010</v>
      </c>
      <c r="B38" s="11" t="s">
        <v>58</v>
      </c>
      <c r="C38" s="11" t="s">
        <v>59</v>
      </c>
      <c r="D38" s="3" t="s">
        <v>60</v>
      </c>
      <c r="E38" s="4" t="n">
        <v>8486.62</v>
      </c>
      <c r="F38" s="4" t="n">
        <v>523.609999999999</v>
      </c>
      <c r="G38" s="5" t="n">
        <v>1000</v>
      </c>
    </row>
    <row r="39" customFormat="false" ht="25.5" hidden="false" customHeight="true" outlineLevel="0" collapsed="false">
      <c r="A39" s="10" t="n">
        <v>23157</v>
      </c>
      <c r="B39" s="11" t="s">
        <v>61</v>
      </c>
      <c r="C39" s="11" t="s">
        <v>62</v>
      </c>
      <c r="D39" s="3" t="s">
        <v>60</v>
      </c>
      <c r="E39" s="4" t="n">
        <v>7071.55</v>
      </c>
      <c r="F39" s="4" t="n">
        <v>365.1</v>
      </c>
      <c r="G39" s="5" t="n">
        <v>1000</v>
      </c>
    </row>
    <row r="40" customFormat="false" ht="25.5" hidden="false" customHeight="true" outlineLevel="0" collapsed="false">
      <c r="A40" s="10" t="n">
        <v>27512</v>
      </c>
      <c r="B40" s="11" t="s">
        <v>63</v>
      </c>
      <c r="C40" s="11" t="s">
        <v>64</v>
      </c>
      <c r="D40" s="3" t="s">
        <v>65</v>
      </c>
      <c r="E40" s="4" t="n">
        <v>16656.48</v>
      </c>
      <c r="F40" s="4" t="n">
        <v>1683.76</v>
      </c>
      <c r="G40" s="5" t="n">
        <v>1000</v>
      </c>
    </row>
    <row r="41" customFormat="false" ht="25.5" hidden="false" customHeight="true" outlineLevel="0" collapsed="false">
      <c r="A41" s="10" t="n">
        <v>22268</v>
      </c>
      <c r="B41" s="11" t="s">
        <v>66</v>
      </c>
      <c r="C41" s="11" t="s">
        <v>64</v>
      </c>
      <c r="D41" s="3" t="s">
        <v>65</v>
      </c>
      <c r="E41" s="4" t="n">
        <v>6671.75</v>
      </c>
      <c r="F41" s="4" t="n">
        <v>281.93</v>
      </c>
      <c r="G41" s="5" t="n">
        <v>1000</v>
      </c>
    </row>
    <row r="42" customFormat="false" ht="25.5" hidden="false" customHeight="true" outlineLevel="0" collapsed="false">
      <c r="A42" s="10" t="n">
        <v>21143</v>
      </c>
      <c r="B42" s="11" t="s">
        <v>67</v>
      </c>
      <c r="C42" s="11" t="s">
        <v>68</v>
      </c>
      <c r="D42" s="3" t="s">
        <v>69</v>
      </c>
      <c r="E42" s="4" t="n">
        <v>33444.68</v>
      </c>
      <c r="F42" s="4" t="n">
        <v>2163.83</v>
      </c>
      <c r="G42" s="5" t="n">
        <v>2000</v>
      </c>
    </row>
    <row r="43" customFormat="false" ht="25.5" hidden="false" customHeight="true" outlineLevel="0" collapsed="false">
      <c r="A43" s="10" t="n">
        <v>21594</v>
      </c>
      <c r="B43" s="11" t="s">
        <v>70</v>
      </c>
      <c r="C43" s="11" t="s">
        <v>71</v>
      </c>
      <c r="D43" s="3" t="s">
        <v>69</v>
      </c>
      <c r="E43" s="4" t="n">
        <v>23122.08</v>
      </c>
      <c r="F43" s="4" t="n">
        <v>1258.36</v>
      </c>
      <c r="G43" s="5" t="n">
        <v>2000</v>
      </c>
    </row>
    <row r="44" customFormat="false" ht="25.5" hidden="false" customHeight="true" outlineLevel="0" collapsed="false">
      <c r="A44" s="10" t="n">
        <v>21595</v>
      </c>
      <c r="B44" s="11" t="s">
        <v>72</v>
      </c>
      <c r="C44" s="11" t="s">
        <v>71</v>
      </c>
      <c r="D44" s="3" t="s">
        <v>69</v>
      </c>
      <c r="E44" s="4" t="n">
        <v>7898.76</v>
      </c>
      <c r="F44" s="4" t="n">
        <v>466.11</v>
      </c>
      <c r="G44" s="5" t="n">
        <v>2000</v>
      </c>
    </row>
    <row r="45" customFormat="false" ht="25.5" hidden="false" customHeight="true" outlineLevel="0" collapsed="false">
      <c r="A45" s="10" t="n">
        <v>21740</v>
      </c>
      <c r="B45" s="11" t="s">
        <v>73</v>
      </c>
      <c r="C45" s="11" t="s">
        <v>68</v>
      </c>
      <c r="D45" s="3" t="s">
        <v>69</v>
      </c>
      <c r="E45" s="4" t="n">
        <v>12291.72</v>
      </c>
      <c r="F45" s="4" t="n">
        <v>1539.52</v>
      </c>
      <c r="G45" s="5" t="n">
        <v>2000</v>
      </c>
    </row>
    <row r="46" customFormat="false" ht="25.5" hidden="false" customHeight="true" outlineLevel="0" collapsed="false">
      <c r="A46" s="10" t="n">
        <v>71936</v>
      </c>
      <c r="B46" s="11" t="s">
        <v>74</v>
      </c>
      <c r="C46" s="11" t="s">
        <v>68</v>
      </c>
      <c r="D46" s="3" t="s">
        <v>69</v>
      </c>
      <c r="E46" s="4" t="n">
        <v>506193.49</v>
      </c>
      <c r="F46" s="4" t="n">
        <v>26002</v>
      </c>
      <c r="G46" s="5" t="n">
        <v>2000</v>
      </c>
    </row>
    <row r="47" customFormat="false" ht="25.5" hidden="false" customHeight="true" outlineLevel="0" collapsed="false">
      <c r="A47" s="10" t="n">
        <v>21593</v>
      </c>
      <c r="B47" s="11" t="s">
        <v>75</v>
      </c>
      <c r="C47" s="5" t="e">
        <f aca="false">NA()</f>
        <v>#N/A</v>
      </c>
      <c r="D47" s="3" t="s">
        <v>69</v>
      </c>
      <c r="E47" s="4" t="n">
        <v>-3.5</v>
      </c>
      <c r="F47" s="4" t="n">
        <v>-0.3</v>
      </c>
      <c r="G47" s="5" t="n">
        <v>2000</v>
      </c>
    </row>
    <row r="48" customFormat="false" ht="25.5" hidden="false" customHeight="true" outlineLevel="0" collapsed="false">
      <c r="A48" s="10" t="n">
        <v>23042</v>
      </c>
      <c r="B48" s="11" t="s">
        <v>76</v>
      </c>
      <c r="C48" s="11" t="s">
        <v>68</v>
      </c>
      <c r="D48" s="3" t="s">
        <v>69</v>
      </c>
      <c r="E48" s="4" t="n">
        <v>56998.14</v>
      </c>
      <c r="F48" s="4" t="n">
        <v>5480.41</v>
      </c>
      <c r="G48" s="5" t="n">
        <v>2000</v>
      </c>
    </row>
    <row r="49" customFormat="false" ht="25.5" hidden="false" customHeight="true" outlineLevel="0" collapsed="false">
      <c r="A49" s="10" t="n">
        <v>21011</v>
      </c>
      <c r="B49" s="11" t="s">
        <v>77</v>
      </c>
      <c r="C49" s="11" t="s">
        <v>71</v>
      </c>
      <c r="D49" s="3" t="s">
        <v>69</v>
      </c>
      <c r="E49" s="4" t="n">
        <v>678419.76</v>
      </c>
      <c r="F49" s="4" t="n">
        <v>34133.11</v>
      </c>
      <c r="G49" s="5" t="n">
        <v>3000</v>
      </c>
    </row>
    <row r="50" customFormat="false" ht="25.5" hidden="false" customHeight="true" outlineLevel="0" collapsed="false">
      <c r="A50" s="10" t="n">
        <v>21992</v>
      </c>
      <c r="B50" s="11" t="s">
        <v>78</v>
      </c>
      <c r="C50" s="11" t="s">
        <v>71</v>
      </c>
      <c r="D50" s="3" t="s">
        <v>69</v>
      </c>
      <c r="E50" s="4" t="n">
        <v>203244.43</v>
      </c>
      <c r="F50" s="4" t="n">
        <v>11488.67</v>
      </c>
      <c r="G50" s="5" t="n">
        <v>1000</v>
      </c>
    </row>
    <row r="51" customFormat="false" ht="25.5" hidden="false" customHeight="true" outlineLevel="0" collapsed="false">
      <c r="A51" s="10" t="n">
        <v>4703</v>
      </c>
      <c r="B51" s="11" t="s">
        <v>79</v>
      </c>
      <c r="C51" s="11" t="s">
        <v>80</v>
      </c>
      <c r="D51" s="3" t="s">
        <v>81</v>
      </c>
      <c r="E51" s="4" t="n">
        <v>318985.1</v>
      </c>
      <c r="F51" s="4" t="n">
        <v>20251.5</v>
      </c>
      <c r="G51" s="5" t="n">
        <v>2000</v>
      </c>
    </row>
    <row r="52" customFormat="false" ht="25.5" hidden="false" customHeight="true" outlineLevel="0" collapsed="false">
      <c r="A52" s="10" t="n">
        <v>6184</v>
      </c>
      <c r="B52" s="11" t="s">
        <v>82</v>
      </c>
      <c r="C52" s="11" t="s">
        <v>80</v>
      </c>
      <c r="D52" s="3" t="s">
        <v>81</v>
      </c>
      <c r="E52" s="4" t="n">
        <v>166416.19</v>
      </c>
      <c r="F52" s="4" t="n">
        <v>8863.43000000001</v>
      </c>
      <c r="G52" s="5" t="n">
        <v>1000</v>
      </c>
    </row>
    <row r="53" customFormat="false" ht="25.5" hidden="false" customHeight="true" outlineLevel="0" collapsed="false">
      <c r="A53" s="10" t="n">
        <v>13145</v>
      </c>
      <c r="B53" s="11" t="s">
        <v>83</v>
      </c>
      <c r="C53" s="11" t="s">
        <v>80</v>
      </c>
      <c r="D53" s="3" t="s">
        <v>81</v>
      </c>
      <c r="E53" s="4" t="n">
        <v>22249.59</v>
      </c>
      <c r="F53" s="4" t="n">
        <v>1289.57</v>
      </c>
      <c r="G53" s="5" t="n">
        <v>1000</v>
      </c>
    </row>
    <row r="54" customFormat="false" ht="25.5" hidden="false" customHeight="true" outlineLevel="0" collapsed="false">
      <c r="A54" s="10" t="n">
        <v>13144</v>
      </c>
      <c r="B54" s="11" t="s">
        <v>84</v>
      </c>
      <c r="C54" s="11" t="s">
        <v>80</v>
      </c>
      <c r="D54" s="3" t="s">
        <v>81</v>
      </c>
      <c r="E54" s="4" t="n">
        <v>42329.51</v>
      </c>
      <c r="F54" s="4" t="n">
        <v>2212.36</v>
      </c>
      <c r="G54" s="5" t="n">
        <v>1000</v>
      </c>
    </row>
    <row r="55" customFormat="false" ht="25.5" hidden="false" customHeight="true" outlineLevel="0" collapsed="false">
      <c r="A55" s="10" t="n">
        <v>13143</v>
      </c>
      <c r="B55" s="11" t="s">
        <v>85</v>
      </c>
      <c r="C55" s="11" t="s">
        <v>80</v>
      </c>
      <c r="D55" s="3" t="s">
        <v>81</v>
      </c>
      <c r="E55" s="4" t="n">
        <v>24381.4</v>
      </c>
      <c r="F55" s="4" t="n">
        <v>1460.14</v>
      </c>
      <c r="G55" s="5" t="n">
        <v>1000</v>
      </c>
    </row>
    <row r="56" customFormat="false" ht="25.5" hidden="false" customHeight="true" outlineLevel="0" collapsed="false">
      <c r="A56" s="10" t="n">
        <v>76260</v>
      </c>
      <c r="B56" s="11" t="s">
        <v>86</v>
      </c>
      <c r="C56" s="11" t="s">
        <v>80</v>
      </c>
      <c r="D56" s="3" t="s">
        <v>81</v>
      </c>
      <c r="E56" s="4" t="n">
        <v>65151.65</v>
      </c>
      <c r="F56" s="4" t="n">
        <v>3623.39</v>
      </c>
      <c r="G56" s="5" t="n">
        <v>1000</v>
      </c>
    </row>
    <row r="57" customFormat="false" ht="25.5" hidden="false" customHeight="true" outlineLevel="0" collapsed="false">
      <c r="A57" s="10" t="n">
        <v>9618</v>
      </c>
      <c r="B57" s="11" t="s">
        <v>87</v>
      </c>
      <c r="C57" s="11" t="s">
        <v>80</v>
      </c>
      <c r="D57" s="3" t="s">
        <v>81</v>
      </c>
      <c r="E57" s="4" t="n">
        <v>67433.57</v>
      </c>
      <c r="F57" s="4" t="n">
        <v>4210.19000000001</v>
      </c>
      <c r="G57" s="5" t="n">
        <v>1000</v>
      </c>
    </row>
    <row r="58" customFormat="false" ht="25.5" hidden="false" customHeight="true" outlineLevel="0" collapsed="false">
      <c r="A58" s="10" t="n">
        <v>75486</v>
      </c>
      <c r="B58" s="11" t="s">
        <v>88</v>
      </c>
      <c r="C58" s="5" t="e">
        <f aca="false">NA()</f>
        <v>#N/A</v>
      </c>
      <c r="D58" s="3" t="s">
        <v>81</v>
      </c>
      <c r="E58" s="4" t="n">
        <v>29772.82</v>
      </c>
      <c r="F58" s="4" t="n">
        <v>1818.76</v>
      </c>
      <c r="G58" s="5" t="n">
        <v>1000</v>
      </c>
    </row>
    <row r="59" customFormat="false" ht="25.5" hidden="false" customHeight="true" outlineLevel="0" collapsed="false">
      <c r="A59" s="10" t="n">
        <v>8802</v>
      </c>
      <c r="B59" s="11" t="s">
        <v>89</v>
      </c>
      <c r="C59" s="11" t="s">
        <v>80</v>
      </c>
      <c r="D59" s="3" t="s">
        <v>81</v>
      </c>
      <c r="E59" s="4" t="n">
        <v>27352.69</v>
      </c>
      <c r="F59" s="4" t="n">
        <v>1647.42</v>
      </c>
      <c r="G59" s="5" t="n">
        <v>1000</v>
      </c>
    </row>
    <row r="60" s="14" customFormat="true" ht="21" hidden="false" customHeight="true" outlineLevel="0" collapsed="false">
      <c r="A60" s="12"/>
      <c r="B60" s="3" t="s">
        <v>90</v>
      </c>
      <c r="C60" s="3" t="s">
        <v>91</v>
      </c>
      <c r="D60" s="3" t="s">
        <v>81</v>
      </c>
      <c r="E60" s="4"/>
      <c r="F60" s="12"/>
      <c r="G60" s="13" t="n">
        <v>1000</v>
      </c>
    </row>
    <row r="61" customFormat="false" ht="25.5" hidden="false" customHeight="true" outlineLevel="0" collapsed="false">
      <c r="A61" s="10" t="n">
        <v>21501</v>
      </c>
      <c r="B61" s="11" t="s">
        <v>92</v>
      </c>
      <c r="C61" s="11" t="s">
        <v>80</v>
      </c>
      <c r="D61" s="3" t="s">
        <v>81</v>
      </c>
      <c r="E61" s="4" t="n">
        <v>36838.15</v>
      </c>
      <c r="F61" s="4" t="n">
        <v>2203.4</v>
      </c>
      <c r="G61" s="5" t="n">
        <v>1000</v>
      </c>
    </row>
    <row r="62" s="14" customFormat="true" ht="21" hidden="false" customHeight="true" outlineLevel="0" collapsed="false">
      <c r="A62" s="12"/>
      <c r="B62" s="3" t="s">
        <v>93</v>
      </c>
      <c r="C62" s="3" t="s">
        <v>91</v>
      </c>
      <c r="D62" s="3" t="s">
        <v>81</v>
      </c>
      <c r="E62" s="4"/>
      <c r="F62" s="12"/>
      <c r="G62" s="13" t="n">
        <v>1000</v>
      </c>
    </row>
    <row r="63" customFormat="false" ht="25.5" hidden="false" customHeight="true" outlineLevel="0" collapsed="false">
      <c r="A63" s="10" t="n">
        <v>22698</v>
      </c>
      <c r="B63" s="11" t="s">
        <v>94</v>
      </c>
      <c r="C63" s="5" t="e">
        <f aca="false">NA()</f>
        <v>#N/A</v>
      </c>
      <c r="D63" s="3" t="s">
        <v>95</v>
      </c>
      <c r="E63" s="4" t="n">
        <v>62913.79</v>
      </c>
      <c r="F63" s="4" t="n">
        <v>3148.16</v>
      </c>
      <c r="G63" s="5" t="n">
        <v>1000</v>
      </c>
    </row>
    <row r="64" customFormat="false" ht="25.5" hidden="false" customHeight="true" outlineLevel="0" collapsed="false">
      <c r="A64" s="10" t="n">
        <v>11802</v>
      </c>
      <c r="B64" s="11" t="s">
        <v>96</v>
      </c>
      <c r="C64" s="11" t="s">
        <v>97</v>
      </c>
      <c r="D64" s="3" t="s">
        <v>95</v>
      </c>
      <c r="E64" s="4" t="n">
        <v>38117.17</v>
      </c>
      <c r="F64" s="4" t="n">
        <v>2868.99</v>
      </c>
      <c r="G64" s="5" t="n">
        <v>1000</v>
      </c>
    </row>
    <row r="65" customFormat="false" ht="25.5" hidden="false" customHeight="true" outlineLevel="0" collapsed="false">
      <c r="A65" s="10" t="n">
        <v>22128</v>
      </c>
      <c r="B65" s="11" t="s">
        <v>98</v>
      </c>
      <c r="C65" s="11" t="s">
        <v>97</v>
      </c>
      <c r="D65" s="3" t="s">
        <v>95</v>
      </c>
      <c r="E65" s="4" t="n">
        <v>34885.77</v>
      </c>
      <c r="F65" s="4" t="n">
        <v>2635.33</v>
      </c>
      <c r="G65" s="5" t="n">
        <v>1000</v>
      </c>
    </row>
    <row r="66" customFormat="false" ht="25.5" hidden="false" customHeight="true" outlineLevel="0" collapsed="false">
      <c r="A66" s="10" t="n">
        <v>9059</v>
      </c>
      <c r="B66" s="11" t="s">
        <v>99</v>
      </c>
      <c r="C66" s="11" t="s">
        <v>100</v>
      </c>
      <c r="D66" s="3" t="s">
        <v>101</v>
      </c>
      <c r="E66" s="4" t="n">
        <v>32239.49</v>
      </c>
      <c r="F66" s="4" t="n">
        <v>2847.42</v>
      </c>
      <c r="G66" s="5" t="n">
        <v>1000</v>
      </c>
    </row>
    <row r="67" customFormat="false" ht="25.5" hidden="false" customHeight="true" outlineLevel="0" collapsed="false">
      <c r="A67" s="10" t="n">
        <v>8474</v>
      </c>
      <c r="B67" s="11" t="s">
        <v>102</v>
      </c>
      <c r="C67" s="11" t="s">
        <v>100</v>
      </c>
      <c r="D67" s="3" t="s">
        <v>101</v>
      </c>
      <c r="E67" s="4" t="n">
        <v>23735.78</v>
      </c>
      <c r="F67" s="4" t="n">
        <v>1342.01</v>
      </c>
      <c r="G67" s="5" t="n">
        <v>1000</v>
      </c>
    </row>
    <row r="68" customFormat="false" ht="25.5" hidden="false" customHeight="true" outlineLevel="0" collapsed="false">
      <c r="A68" s="10" t="n">
        <v>12516</v>
      </c>
      <c r="B68" s="11" t="s">
        <v>103</v>
      </c>
      <c r="C68" s="11" t="s">
        <v>100</v>
      </c>
      <c r="D68" s="3" t="s">
        <v>101</v>
      </c>
      <c r="E68" s="4" t="n">
        <v>13116.18</v>
      </c>
      <c r="F68" s="4" t="n">
        <v>1142.53</v>
      </c>
      <c r="G68" s="5" t="n">
        <v>1000</v>
      </c>
    </row>
    <row r="69" customFormat="false" ht="25.5" hidden="false" customHeight="true" outlineLevel="0" collapsed="false">
      <c r="A69" s="10" t="n">
        <v>13681</v>
      </c>
      <c r="B69" s="11" t="s">
        <v>104</v>
      </c>
      <c r="C69" s="11" t="s">
        <v>100</v>
      </c>
      <c r="D69" s="3" t="s">
        <v>101</v>
      </c>
      <c r="E69" s="4" t="n">
        <v>18869.05</v>
      </c>
      <c r="F69" s="4" t="n">
        <v>1170.68</v>
      </c>
      <c r="G69" s="5" t="n">
        <v>1000</v>
      </c>
    </row>
    <row r="70" customFormat="false" ht="25.5" hidden="false" customHeight="true" outlineLevel="0" collapsed="false">
      <c r="A70" s="10" t="n">
        <v>15000</v>
      </c>
      <c r="B70" s="11" t="s">
        <v>105</v>
      </c>
      <c r="C70" s="11" t="s">
        <v>106</v>
      </c>
      <c r="D70" s="3" t="s">
        <v>107</v>
      </c>
      <c r="E70" s="4" t="n">
        <v>1261193.46</v>
      </c>
      <c r="F70" s="4" t="n">
        <v>64013.8199999998</v>
      </c>
      <c r="G70" s="5" t="n">
        <v>2000</v>
      </c>
    </row>
    <row r="71" customFormat="false" ht="25.5" hidden="false" customHeight="true" outlineLevel="0" collapsed="false">
      <c r="A71" s="10" t="n">
        <v>25063</v>
      </c>
      <c r="B71" s="11" t="s">
        <v>108</v>
      </c>
      <c r="C71" s="11" t="s">
        <v>106</v>
      </c>
      <c r="D71" s="3" t="s">
        <v>107</v>
      </c>
      <c r="E71" s="4" t="n">
        <v>170433.77</v>
      </c>
      <c r="F71" s="4" t="n">
        <v>8494.69</v>
      </c>
      <c r="G71" s="5" t="n">
        <v>2000</v>
      </c>
    </row>
    <row r="72" customFormat="false" ht="25.5" hidden="false" customHeight="true" outlineLevel="0" collapsed="false">
      <c r="A72" s="10" t="n">
        <v>2799</v>
      </c>
      <c r="B72" s="11" t="s">
        <v>109</v>
      </c>
      <c r="C72" s="11" t="s">
        <v>110</v>
      </c>
      <c r="D72" s="3" t="s">
        <v>107</v>
      </c>
      <c r="E72" s="4" t="n">
        <v>156489.15</v>
      </c>
      <c r="F72" s="4" t="n">
        <v>9195.73</v>
      </c>
      <c r="G72" s="5" t="n">
        <v>2000</v>
      </c>
    </row>
    <row r="73" s="14" customFormat="true" ht="21" hidden="false" customHeight="true" outlineLevel="0" collapsed="false">
      <c r="A73" s="12"/>
      <c r="B73" s="15" t="s">
        <v>111</v>
      </c>
      <c r="C73" s="15" t="s">
        <v>112</v>
      </c>
      <c r="D73" s="15" t="s">
        <v>112</v>
      </c>
      <c r="E73" s="15" t="s">
        <v>113</v>
      </c>
      <c r="F73" s="4"/>
      <c r="G73" s="13" t="n">
        <v>1000</v>
      </c>
    </row>
    <row r="74" customFormat="false" ht="25.5" hidden="false" customHeight="true" outlineLevel="0" collapsed="false">
      <c r="A74" s="10" t="n">
        <v>74755</v>
      </c>
      <c r="B74" s="11" t="s">
        <v>114</v>
      </c>
      <c r="C74" s="5" t="e">
        <f aca="false">NA()</f>
        <v>#N/A</v>
      </c>
      <c r="D74" s="3" t="s">
        <v>115</v>
      </c>
      <c r="E74" s="4" t="n">
        <v>85815.77</v>
      </c>
      <c r="F74" s="4" t="n">
        <v>6447</v>
      </c>
      <c r="G74" s="5" t="n">
        <v>2000</v>
      </c>
    </row>
    <row r="75" customFormat="false" ht="25.5" hidden="false" customHeight="true" outlineLevel="0" collapsed="false">
      <c r="A75" s="10" t="n">
        <v>16168</v>
      </c>
      <c r="B75" s="11" t="s">
        <v>116</v>
      </c>
      <c r="C75" s="11" t="s">
        <v>62</v>
      </c>
      <c r="D75" s="3" t="s">
        <v>115</v>
      </c>
      <c r="E75" s="4" t="n">
        <v>448150.18</v>
      </c>
      <c r="F75" s="4" t="n">
        <v>26096.89</v>
      </c>
      <c r="G75" s="5" t="n">
        <v>1000</v>
      </c>
    </row>
    <row r="76" s="14" customFormat="true" ht="21" hidden="false" customHeight="true" outlineLevel="0" collapsed="false">
      <c r="A76" s="12"/>
      <c r="B76" s="3" t="s">
        <v>117</v>
      </c>
      <c r="C76" s="3" t="s">
        <v>115</v>
      </c>
      <c r="D76" s="3" t="s">
        <v>115</v>
      </c>
      <c r="E76" s="3" t="s">
        <v>118</v>
      </c>
      <c r="F76" s="12"/>
      <c r="G76" s="13" t="n">
        <v>1000</v>
      </c>
    </row>
    <row r="77" customFormat="false" ht="25.5" hidden="false" customHeight="true" outlineLevel="0" collapsed="false">
      <c r="A77" s="10" t="n">
        <v>5106</v>
      </c>
      <c r="B77" s="11" t="s">
        <v>119</v>
      </c>
      <c r="C77" s="11" t="s">
        <v>80</v>
      </c>
      <c r="D77" s="3" t="s">
        <v>115</v>
      </c>
      <c r="E77" s="4" t="n">
        <v>223907.91</v>
      </c>
      <c r="F77" s="4" t="n">
        <v>12507.65</v>
      </c>
      <c r="G77" s="5" t="n">
        <v>1000</v>
      </c>
    </row>
    <row r="78" customFormat="false" ht="25.5" hidden="false" customHeight="true" outlineLevel="0" collapsed="false">
      <c r="A78" s="10" t="n">
        <v>11368</v>
      </c>
      <c r="B78" s="11" t="s">
        <v>120</v>
      </c>
      <c r="C78" s="11" t="s">
        <v>121</v>
      </c>
      <c r="D78" s="3" t="s">
        <v>122</v>
      </c>
      <c r="E78" s="4" t="n">
        <v>84913.36</v>
      </c>
      <c r="F78" s="4" t="n">
        <v>4599.34000000001</v>
      </c>
      <c r="G78" s="5" t="n">
        <v>1000</v>
      </c>
    </row>
    <row r="79" customFormat="false" ht="25.5" hidden="false" customHeight="true" outlineLevel="0" collapsed="false">
      <c r="A79" s="10" t="n">
        <v>22384</v>
      </c>
      <c r="B79" s="11" t="s">
        <v>123</v>
      </c>
      <c r="C79" s="11" t="s">
        <v>121</v>
      </c>
      <c r="D79" s="3" t="s">
        <v>122</v>
      </c>
      <c r="E79" s="4" t="n">
        <v>10662.19</v>
      </c>
      <c r="F79" s="4" t="n">
        <v>591.74</v>
      </c>
      <c r="G79" s="5" t="n">
        <v>1000</v>
      </c>
    </row>
    <row r="80" customFormat="false" ht="25.5" hidden="false" customHeight="true" outlineLevel="0" collapsed="false">
      <c r="A80" s="10" t="n">
        <v>4475</v>
      </c>
      <c r="B80" s="11" t="s">
        <v>124</v>
      </c>
      <c r="C80" s="11" t="s">
        <v>121</v>
      </c>
      <c r="D80" s="3" t="s">
        <v>122</v>
      </c>
      <c r="E80" s="4" t="n">
        <v>448907.1</v>
      </c>
      <c r="F80" s="4" t="n">
        <v>22975.6</v>
      </c>
      <c r="G80" s="5" t="n">
        <v>1000</v>
      </c>
    </row>
    <row r="81" customFormat="false" ht="25.5" hidden="false" customHeight="true" outlineLevel="0" collapsed="false">
      <c r="A81" s="10" t="n">
        <v>23230</v>
      </c>
      <c r="B81" s="11" t="s">
        <v>125</v>
      </c>
      <c r="C81" s="11" t="s">
        <v>121</v>
      </c>
      <c r="D81" s="3" t="s">
        <v>122</v>
      </c>
      <c r="E81" s="4" t="n">
        <v>6911.8</v>
      </c>
      <c r="F81" s="4" t="n">
        <v>800.580000000001</v>
      </c>
      <c r="G81" s="5" t="n">
        <v>1000</v>
      </c>
    </row>
    <row r="82" customFormat="false" ht="25.5" hidden="false" customHeight="true" outlineLevel="0" collapsed="false">
      <c r="A82" s="10" t="n">
        <v>20621</v>
      </c>
      <c r="B82" s="11" t="s">
        <v>126</v>
      </c>
      <c r="C82" s="11" t="s">
        <v>121</v>
      </c>
      <c r="D82" s="3" t="s">
        <v>122</v>
      </c>
      <c r="E82" s="4" t="n">
        <v>11019.09</v>
      </c>
      <c r="F82" s="4" t="n">
        <v>658.249999999999</v>
      </c>
      <c r="G82" s="5" t="n">
        <v>1000</v>
      </c>
    </row>
    <row r="83" customFormat="false" ht="25.5" hidden="false" customHeight="true" outlineLevel="0" collapsed="false">
      <c r="A83" s="10" t="n">
        <v>11690</v>
      </c>
      <c r="B83" s="11" t="s">
        <v>127</v>
      </c>
      <c r="C83" s="11" t="s">
        <v>121</v>
      </c>
      <c r="D83" s="3" t="s">
        <v>122</v>
      </c>
      <c r="E83" s="4" t="n">
        <v>12566.53</v>
      </c>
      <c r="F83" s="4" t="n">
        <v>705.520000000001</v>
      </c>
      <c r="G83" s="5" t="n">
        <v>1000</v>
      </c>
    </row>
    <row r="84" customFormat="false" ht="25.5" hidden="false" customHeight="true" outlineLevel="0" collapsed="false">
      <c r="A84" s="10" t="n">
        <v>23428</v>
      </c>
      <c r="B84" s="11" t="s">
        <v>128</v>
      </c>
      <c r="C84" s="11" t="s">
        <v>129</v>
      </c>
      <c r="D84" s="3" t="s">
        <v>130</v>
      </c>
      <c r="E84" s="4" t="n">
        <v>79865.37</v>
      </c>
      <c r="F84" s="4" t="n">
        <v>4113.63</v>
      </c>
      <c r="G84" s="5" t="n">
        <v>1000</v>
      </c>
    </row>
    <row r="85" customFormat="false" ht="25.5" hidden="false" customHeight="true" outlineLevel="0" collapsed="false">
      <c r="A85" s="10" t="n">
        <v>64630</v>
      </c>
      <c r="B85" s="11" t="s">
        <v>131</v>
      </c>
      <c r="C85" s="11" t="s">
        <v>129</v>
      </c>
      <c r="D85" s="3" t="s">
        <v>130</v>
      </c>
      <c r="E85" s="4" t="n">
        <v>19087.38</v>
      </c>
      <c r="F85" s="4" t="n">
        <v>1633.75</v>
      </c>
      <c r="G85" s="5" t="n">
        <v>1000</v>
      </c>
    </row>
    <row r="86" customFormat="false" ht="25.5" hidden="false" customHeight="true" outlineLevel="0" collapsed="false">
      <c r="A86" s="10" t="n">
        <v>22126</v>
      </c>
      <c r="B86" s="11" t="s">
        <v>132</v>
      </c>
      <c r="C86" s="11" t="s">
        <v>129</v>
      </c>
      <c r="D86" s="3" t="s">
        <v>130</v>
      </c>
      <c r="E86" s="4" t="n">
        <v>71093.15</v>
      </c>
      <c r="F86" s="4" t="n">
        <v>3823.98</v>
      </c>
      <c r="G86" s="5" t="n">
        <v>1000</v>
      </c>
    </row>
    <row r="87" customFormat="false" ht="25.5" hidden="false" customHeight="true" outlineLevel="0" collapsed="false">
      <c r="A87" s="10" t="n">
        <v>74026</v>
      </c>
      <c r="B87" s="11" t="s">
        <v>133</v>
      </c>
      <c r="C87" s="11" t="s">
        <v>68</v>
      </c>
      <c r="D87" s="3" t="s">
        <v>130</v>
      </c>
      <c r="E87" s="4" t="n">
        <v>8479.9</v>
      </c>
      <c r="F87" s="4" t="n">
        <v>431.91</v>
      </c>
      <c r="G87" s="5" t="n">
        <v>2000</v>
      </c>
    </row>
    <row r="88" customFormat="false" ht="25.5" hidden="false" customHeight="true" outlineLevel="0" collapsed="false">
      <c r="A88" s="10" t="n">
        <v>22462</v>
      </c>
      <c r="B88" s="11" t="s">
        <v>134</v>
      </c>
      <c r="C88" s="11" t="s">
        <v>135</v>
      </c>
      <c r="D88" s="3" t="s">
        <v>136</v>
      </c>
      <c r="E88" s="4" t="n">
        <v>29366.05</v>
      </c>
      <c r="F88" s="4" t="n">
        <v>1784.08</v>
      </c>
      <c r="G88" s="5" t="n">
        <v>1000</v>
      </c>
    </row>
    <row r="89" customFormat="false" ht="25.5" hidden="false" customHeight="true" outlineLevel="0" collapsed="false">
      <c r="A89" s="10" t="n">
        <v>22127</v>
      </c>
      <c r="B89" s="11" t="s">
        <v>137</v>
      </c>
      <c r="C89" s="11" t="s">
        <v>135</v>
      </c>
      <c r="D89" s="3" t="s">
        <v>136</v>
      </c>
      <c r="E89" s="4" t="n">
        <v>299914.73</v>
      </c>
      <c r="F89" s="4" t="n">
        <v>16294.58</v>
      </c>
      <c r="G89" s="5" t="n">
        <v>1000</v>
      </c>
      <c r="H89" s="16" t="s">
        <v>138</v>
      </c>
    </row>
    <row r="90" customFormat="false" ht="25.5" hidden="false" customHeight="true" outlineLevel="0" collapsed="false">
      <c r="A90" s="10" t="n">
        <v>76158</v>
      </c>
      <c r="B90" s="11" t="s">
        <v>139</v>
      </c>
      <c r="C90" s="11" t="s">
        <v>135</v>
      </c>
      <c r="D90" s="3" t="s">
        <v>136</v>
      </c>
      <c r="E90" s="4" t="n">
        <v>61553.93</v>
      </c>
      <c r="F90" s="4" t="n">
        <v>5730.88</v>
      </c>
      <c r="G90" s="5" t="n">
        <v>1000</v>
      </c>
    </row>
    <row r="91" customFormat="false" ht="25.5" hidden="false" customHeight="true" outlineLevel="0" collapsed="false">
      <c r="A91" s="10" t="n">
        <v>23421</v>
      </c>
      <c r="B91" s="11" t="s">
        <v>140</v>
      </c>
      <c r="C91" s="11" t="s">
        <v>135</v>
      </c>
      <c r="D91" s="3" t="s">
        <v>136</v>
      </c>
      <c r="E91" s="4" t="n">
        <v>562617.98</v>
      </c>
      <c r="F91" s="4" t="n">
        <v>13568.62</v>
      </c>
      <c r="G91" s="5" t="n">
        <v>5000</v>
      </c>
      <c r="H91" s="16" t="s">
        <v>141</v>
      </c>
    </row>
    <row r="92" customFormat="false" ht="25.5" hidden="false" customHeight="true" outlineLevel="0" collapsed="false">
      <c r="A92" s="10" t="n">
        <v>22040</v>
      </c>
      <c r="B92" s="11" t="s">
        <v>142</v>
      </c>
      <c r="C92" s="11" t="s">
        <v>135</v>
      </c>
      <c r="D92" s="3" t="s">
        <v>136</v>
      </c>
      <c r="E92" s="4" t="n">
        <v>109193.29</v>
      </c>
      <c r="F92" s="4" t="n">
        <v>5036.03</v>
      </c>
      <c r="G92" s="5" t="n">
        <v>2000</v>
      </c>
    </row>
    <row r="93" customFormat="false" ht="25.5" hidden="false" customHeight="true" outlineLevel="0" collapsed="false">
      <c r="A93" s="10" t="n">
        <v>72950</v>
      </c>
      <c r="B93" s="11" t="s">
        <v>143</v>
      </c>
      <c r="C93" s="5" t="e">
        <f aca="false">NA()</f>
        <v>#N/A</v>
      </c>
      <c r="D93" s="3" t="s">
        <v>136</v>
      </c>
      <c r="E93" s="4" t="n">
        <v>44063.03</v>
      </c>
      <c r="F93" s="4" t="n">
        <v>2365.79</v>
      </c>
      <c r="G93" s="5" t="n">
        <v>1000</v>
      </c>
    </row>
    <row r="94" customFormat="false" ht="25.5" hidden="false" customHeight="true" outlineLevel="0" collapsed="false">
      <c r="A94" s="10" t="n">
        <v>22699</v>
      </c>
      <c r="B94" s="11" t="s">
        <v>144</v>
      </c>
      <c r="C94" s="11" t="s">
        <v>135</v>
      </c>
      <c r="D94" s="3" t="s">
        <v>136</v>
      </c>
      <c r="E94" s="4" t="n">
        <v>24252.3</v>
      </c>
      <c r="F94" s="4" t="n">
        <v>1419.98</v>
      </c>
      <c r="G94" s="5" t="n">
        <v>1000</v>
      </c>
    </row>
    <row r="95" customFormat="false" ht="25.5" hidden="false" customHeight="true" outlineLevel="0" collapsed="false">
      <c r="A95" s="10" t="n">
        <v>74237</v>
      </c>
      <c r="B95" s="11" t="s">
        <v>145</v>
      </c>
      <c r="C95" s="5" t="e">
        <f aca="false">NA()</f>
        <v>#N/A</v>
      </c>
      <c r="D95" s="3" t="s">
        <v>136</v>
      </c>
      <c r="E95" s="4" t="n">
        <v>17049.89</v>
      </c>
      <c r="F95" s="4" t="n">
        <v>851.74</v>
      </c>
      <c r="G95" s="5" t="n">
        <v>1000</v>
      </c>
    </row>
    <row r="96" customFormat="false" ht="25.5" hidden="false" customHeight="true" outlineLevel="0" collapsed="false">
      <c r="A96" s="10" t="n">
        <v>22157</v>
      </c>
      <c r="B96" s="11" t="s">
        <v>146</v>
      </c>
      <c r="C96" s="11" t="s">
        <v>135</v>
      </c>
      <c r="D96" s="3" t="s">
        <v>136</v>
      </c>
      <c r="E96" s="4" t="n">
        <v>93968.01</v>
      </c>
      <c r="F96" s="4" t="n">
        <v>5291.12000000001</v>
      </c>
      <c r="G96" s="5" t="n">
        <v>1000</v>
      </c>
    </row>
    <row r="97" customFormat="false" ht="25.5" hidden="false" customHeight="true" outlineLevel="0" collapsed="false">
      <c r="A97" s="10" t="n">
        <v>22339</v>
      </c>
      <c r="B97" s="11" t="s">
        <v>147</v>
      </c>
      <c r="C97" s="11" t="s">
        <v>135</v>
      </c>
      <c r="D97" s="3" t="s">
        <v>136</v>
      </c>
      <c r="E97" s="4" t="n">
        <v>432118.38</v>
      </c>
      <c r="F97" s="4" t="n">
        <v>16045.14</v>
      </c>
      <c r="G97" s="5" t="n">
        <v>5000</v>
      </c>
    </row>
    <row r="98" customFormat="false" ht="25.5" hidden="false" customHeight="true" outlineLevel="0" collapsed="false">
      <c r="A98" s="10" t="n">
        <v>20899</v>
      </c>
      <c r="B98" s="11" t="s">
        <v>148</v>
      </c>
      <c r="C98" s="11" t="s">
        <v>135</v>
      </c>
      <c r="D98" s="3" t="s">
        <v>136</v>
      </c>
      <c r="E98" s="4" t="n">
        <v>62169.82</v>
      </c>
      <c r="F98" s="4" t="n">
        <v>3419.45</v>
      </c>
      <c r="G98" s="5" t="n">
        <v>1000</v>
      </c>
    </row>
    <row r="99" s="14" customFormat="true" ht="21" hidden="false" customHeight="true" outlineLevel="0" collapsed="false">
      <c r="A99" s="12" t="n">
        <v>128</v>
      </c>
      <c r="B99" s="17" t="s">
        <v>149</v>
      </c>
      <c r="C99" s="18" t="s">
        <v>136</v>
      </c>
      <c r="D99" s="18" t="s">
        <v>136</v>
      </c>
      <c r="E99" s="3" t="s">
        <v>150</v>
      </c>
      <c r="F99" s="12"/>
      <c r="G99" s="13" t="n">
        <v>2000</v>
      </c>
    </row>
    <row r="100" customFormat="false" ht="25.5" hidden="false" customHeight="true" outlineLevel="0" collapsed="false">
      <c r="A100" s="10" t="n">
        <v>21646</v>
      </c>
      <c r="B100" s="11" t="s">
        <v>151</v>
      </c>
      <c r="C100" s="11" t="s">
        <v>52</v>
      </c>
      <c r="D100" s="3" t="s">
        <v>152</v>
      </c>
      <c r="E100" s="4" t="n">
        <v>8168.1</v>
      </c>
      <c r="F100" s="4" t="n">
        <v>412.690000000001</v>
      </c>
      <c r="G100" s="5" t="n">
        <v>1000</v>
      </c>
    </row>
    <row r="101" customFormat="false" ht="25.5" hidden="false" customHeight="true" outlineLevel="0" collapsed="false">
      <c r="A101" s="10" t="n">
        <v>20620</v>
      </c>
      <c r="B101" s="11" t="s">
        <v>153</v>
      </c>
      <c r="C101" s="11" t="s">
        <v>52</v>
      </c>
      <c r="D101" s="3" t="s">
        <v>152</v>
      </c>
      <c r="E101" s="4" t="n">
        <v>25623.13</v>
      </c>
      <c r="F101" s="4" t="n">
        <v>3015.63</v>
      </c>
      <c r="G101" s="5" t="n">
        <v>1000</v>
      </c>
    </row>
    <row r="102" customFormat="false" ht="25.5" hidden="false" customHeight="true" outlineLevel="0" collapsed="false">
      <c r="A102" s="10" t="n">
        <v>3734</v>
      </c>
      <c r="B102" s="11" t="s">
        <v>154</v>
      </c>
      <c r="C102" s="11" t="s">
        <v>52</v>
      </c>
      <c r="D102" s="3" t="s">
        <v>152</v>
      </c>
      <c r="E102" s="4" t="n">
        <v>12342.69</v>
      </c>
      <c r="F102" s="4" t="n">
        <v>1023.45</v>
      </c>
      <c r="G102" s="5" t="n">
        <v>1000</v>
      </c>
    </row>
    <row r="103" customFormat="false" ht="25.5" hidden="false" customHeight="true" outlineLevel="0" collapsed="false">
      <c r="A103" s="10" t="n">
        <v>17047</v>
      </c>
      <c r="B103" s="11" t="s">
        <v>155</v>
      </c>
      <c r="C103" s="11" t="s">
        <v>156</v>
      </c>
      <c r="D103" s="3" t="s">
        <v>157</v>
      </c>
      <c r="E103" s="4" t="n">
        <v>57716.85</v>
      </c>
      <c r="F103" s="4" t="n">
        <v>5372.53</v>
      </c>
      <c r="G103" s="5" t="n">
        <v>1000</v>
      </c>
    </row>
    <row r="104" customFormat="false" ht="25.5" hidden="false" customHeight="true" outlineLevel="0" collapsed="false">
      <c r="A104" s="10" t="n">
        <v>2959</v>
      </c>
      <c r="B104" s="11" t="s">
        <v>158</v>
      </c>
      <c r="C104" s="11" t="s">
        <v>156</v>
      </c>
      <c r="D104" s="3" t="s">
        <v>157</v>
      </c>
      <c r="E104" s="4" t="n">
        <v>47903.41</v>
      </c>
      <c r="F104" s="4" t="n">
        <v>3072.01</v>
      </c>
      <c r="G104" s="5" t="n">
        <v>1000</v>
      </c>
    </row>
    <row r="105" customFormat="false" ht="25.5" hidden="false" customHeight="true" outlineLevel="0" collapsed="false">
      <c r="A105" s="10" t="n">
        <v>1692</v>
      </c>
      <c r="B105" s="11" t="s">
        <v>159</v>
      </c>
      <c r="C105" s="11" t="s">
        <v>156</v>
      </c>
      <c r="D105" s="3" t="s">
        <v>157</v>
      </c>
      <c r="E105" s="4" t="n">
        <v>31460.06</v>
      </c>
      <c r="F105" s="4" t="n">
        <v>1878.92</v>
      </c>
      <c r="G105" s="5" t="n">
        <v>1000</v>
      </c>
    </row>
    <row r="106" customFormat="false" ht="25.5" hidden="false" customHeight="true" outlineLevel="0" collapsed="false">
      <c r="A106" s="10" t="n">
        <v>13826</v>
      </c>
      <c r="B106" s="11" t="s">
        <v>160</v>
      </c>
      <c r="C106" s="11" t="s">
        <v>156</v>
      </c>
      <c r="D106" s="3" t="s">
        <v>157</v>
      </c>
      <c r="E106" s="4" t="n">
        <v>135674.39</v>
      </c>
      <c r="F106" s="4" t="n">
        <v>8979.09000000001</v>
      </c>
      <c r="G106" s="5" t="n">
        <v>1000</v>
      </c>
    </row>
    <row r="107" customFormat="false" ht="25.5" hidden="false" customHeight="true" outlineLevel="0" collapsed="false">
      <c r="A107" s="10" t="n">
        <v>11410</v>
      </c>
      <c r="B107" s="11" t="s">
        <v>161</v>
      </c>
      <c r="C107" s="11" t="s">
        <v>156</v>
      </c>
      <c r="D107" s="3" t="s">
        <v>157</v>
      </c>
      <c r="E107" s="4" t="n">
        <v>13292.36</v>
      </c>
      <c r="F107" s="4" t="n">
        <v>869.99</v>
      </c>
      <c r="G107" s="5" t="n">
        <v>1000</v>
      </c>
    </row>
    <row r="108" customFormat="false" ht="25.5" hidden="false" customHeight="true" outlineLevel="0" collapsed="false">
      <c r="A108" s="10" t="n">
        <v>6961</v>
      </c>
      <c r="B108" s="11" t="s">
        <v>162</v>
      </c>
      <c r="C108" s="11" t="s">
        <v>156</v>
      </c>
      <c r="D108" s="3" t="s">
        <v>157</v>
      </c>
      <c r="E108" s="4" t="n">
        <v>414992.1</v>
      </c>
      <c r="F108" s="4" t="n">
        <v>21766.7700000001</v>
      </c>
      <c r="G108" s="5" t="n">
        <v>1000</v>
      </c>
    </row>
    <row r="109" customFormat="false" ht="25.5" hidden="false" customHeight="true" outlineLevel="0" collapsed="false">
      <c r="A109" s="10" t="n">
        <v>11413</v>
      </c>
      <c r="B109" s="11" t="s">
        <v>163</v>
      </c>
      <c r="C109" s="11" t="s">
        <v>156</v>
      </c>
      <c r="D109" s="3" t="s">
        <v>157</v>
      </c>
      <c r="E109" s="4" t="n">
        <v>115058.03</v>
      </c>
      <c r="F109" s="4" t="n">
        <v>5695.07</v>
      </c>
      <c r="G109" s="5" t="n">
        <v>1000</v>
      </c>
    </row>
    <row r="110" customFormat="false" ht="25.5" hidden="false" customHeight="true" outlineLevel="0" collapsed="false">
      <c r="A110" s="10" t="n">
        <v>16485</v>
      </c>
      <c r="B110" s="11" t="s">
        <v>164</v>
      </c>
      <c r="C110" s="11" t="s">
        <v>156</v>
      </c>
      <c r="D110" s="3" t="s">
        <v>157</v>
      </c>
      <c r="E110" s="4" t="n">
        <v>89278.68</v>
      </c>
      <c r="F110" s="4" t="n">
        <v>5752.84</v>
      </c>
      <c r="G110" s="5" t="n">
        <v>1000</v>
      </c>
    </row>
    <row r="111" customFormat="false" ht="25.5" hidden="false" customHeight="true" outlineLevel="0" collapsed="false">
      <c r="A111" s="10" t="n">
        <v>11697</v>
      </c>
      <c r="B111" s="11" t="s">
        <v>165</v>
      </c>
      <c r="C111" s="11" t="s">
        <v>156</v>
      </c>
      <c r="D111" s="3" t="s">
        <v>157</v>
      </c>
      <c r="E111" s="4" t="n">
        <v>92463.71</v>
      </c>
      <c r="F111" s="4" t="n">
        <v>5196.57999999999</v>
      </c>
      <c r="G111" s="5" t="n">
        <v>1000</v>
      </c>
    </row>
    <row r="112" customFormat="false" ht="25.5" hidden="false" customHeight="true" outlineLevel="0" collapsed="false">
      <c r="A112" s="10" t="n">
        <v>11409</v>
      </c>
      <c r="B112" s="11" t="s">
        <v>166</v>
      </c>
      <c r="C112" s="11" t="s">
        <v>156</v>
      </c>
      <c r="D112" s="3" t="s">
        <v>157</v>
      </c>
      <c r="E112" s="4" t="n">
        <v>59498.87</v>
      </c>
      <c r="F112" s="4" t="n">
        <v>3262.79</v>
      </c>
      <c r="G112" s="5" t="n">
        <v>1000</v>
      </c>
    </row>
    <row r="113" customFormat="false" ht="25.5" hidden="false" customHeight="true" outlineLevel="0" collapsed="false">
      <c r="A113" s="10" t="n">
        <v>12533</v>
      </c>
      <c r="B113" s="11" t="s">
        <v>167</v>
      </c>
      <c r="C113" s="11" t="s">
        <v>156</v>
      </c>
      <c r="D113" s="3" t="s">
        <v>157</v>
      </c>
      <c r="E113" s="4" t="n">
        <v>82775.62</v>
      </c>
      <c r="F113" s="4" t="n">
        <v>4912.51999999999</v>
      </c>
      <c r="G113" s="5" t="n">
        <v>1000</v>
      </c>
    </row>
    <row r="114" customFormat="false" ht="25.5" hidden="false" customHeight="true" outlineLevel="0" collapsed="false">
      <c r="A114" s="10" t="n">
        <v>14866</v>
      </c>
      <c r="B114" s="11" t="s">
        <v>168</v>
      </c>
      <c r="C114" s="11" t="s">
        <v>156</v>
      </c>
      <c r="D114" s="3" t="s">
        <v>157</v>
      </c>
      <c r="E114" s="4" t="n">
        <v>147128.04</v>
      </c>
      <c r="F114" s="4" t="n">
        <v>7839.18999999999</v>
      </c>
      <c r="G114" s="5" t="n">
        <v>1000</v>
      </c>
    </row>
    <row r="115" customFormat="false" ht="25.5" hidden="false" customHeight="true" outlineLevel="0" collapsed="false">
      <c r="A115" s="10" t="n">
        <v>11373</v>
      </c>
      <c r="B115" s="11" t="s">
        <v>169</v>
      </c>
      <c r="C115" s="11" t="s">
        <v>156</v>
      </c>
      <c r="D115" s="3" t="s">
        <v>157</v>
      </c>
      <c r="E115" s="4" t="n">
        <v>94816.16</v>
      </c>
      <c r="F115" s="4" t="n">
        <v>5265.26</v>
      </c>
      <c r="G115" s="5" t="n">
        <v>1000</v>
      </c>
    </row>
    <row r="116" s="8" customFormat="true" ht="25.5" hidden="false" customHeight="true" outlineLevel="0" collapsed="false">
      <c r="A116" s="6" t="n">
        <v>14602</v>
      </c>
      <c r="B116" s="7" t="s">
        <v>170</v>
      </c>
      <c r="C116" s="7" t="e">
        <f aca="false">NA()</f>
        <v>#N/A</v>
      </c>
      <c r="D116" s="3" t="s">
        <v>171</v>
      </c>
      <c r="E116" s="4" t="n">
        <v>53604.94</v>
      </c>
      <c r="F116" s="4" t="n">
        <v>2218.89</v>
      </c>
      <c r="G116" s="7" t="n">
        <v>1000</v>
      </c>
    </row>
    <row r="117" customFormat="false" ht="25.5" hidden="false" customHeight="true" outlineLevel="0" collapsed="false">
      <c r="A117" s="10" t="n">
        <v>12070</v>
      </c>
      <c r="B117" s="11" t="s">
        <v>172</v>
      </c>
      <c r="C117" s="5" t="e">
        <f aca="false">NA()</f>
        <v>#N/A</v>
      </c>
      <c r="D117" s="3" t="s">
        <v>171</v>
      </c>
      <c r="E117" s="4" t="n">
        <v>10381.6</v>
      </c>
      <c r="F117" s="4" t="n">
        <v>560.610000000001</v>
      </c>
      <c r="G117" s="5" t="n">
        <v>1000</v>
      </c>
    </row>
    <row r="118" s="8" customFormat="true" ht="25.5" hidden="false" customHeight="true" outlineLevel="0" collapsed="false">
      <c r="A118" s="6" t="n">
        <v>12821</v>
      </c>
      <c r="B118" s="7" t="s">
        <v>173</v>
      </c>
      <c r="C118" s="7" t="e">
        <f aca="false">NA()</f>
        <v>#N/A</v>
      </c>
      <c r="D118" s="3" t="s">
        <v>174</v>
      </c>
      <c r="E118" s="4" t="n">
        <v>84887.79</v>
      </c>
      <c r="F118" s="4" t="n">
        <v>3940.53000000001</v>
      </c>
      <c r="G118" s="7" t="n">
        <v>2000</v>
      </c>
    </row>
    <row r="119" s="8" customFormat="true" ht="25.5" hidden="false" customHeight="true" outlineLevel="0" collapsed="false">
      <c r="A119" s="6" t="n">
        <v>17873</v>
      </c>
      <c r="B119" s="7" t="s">
        <v>175</v>
      </c>
      <c r="C119" s="7" t="e">
        <f aca="false">NA()</f>
        <v>#N/A</v>
      </c>
      <c r="D119" s="9" t="s">
        <v>176</v>
      </c>
      <c r="E119" s="4" t="n">
        <v>153631.62</v>
      </c>
      <c r="F119" s="4" t="n">
        <v>7783.79999999999</v>
      </c>
      <c r="G119" s="7" t="n">
        <v>2000</v>
      </c>
    </row>
    <row r="120" s="8" customFormat="true" ht="25.5" hidden="false" customHeight="true" outlineLevel="0" collapsed="false">
      <c r="A120" s="6" t="n">
        <v>20151</v>
      </c>
      <c r="B120" s="7" t="s">
        <v>177</v>
      </c>
      <c r="C120" s="7" t="e">
        <f aca="false">NA()</f>
        <v>#N/A</v>
      </c>
      <c r="D120" s="9" t="s">
        <v>176</v>
      </c>
      <c r="E120" s="4" t="n">
        <v>121882.99</v>
      </c>
      <c r="F120" s="4" t="n">
        <v>5576.38</v>
      </c>
      <c r="G120" s="7" t="n">
        <v>2000</v>
      </c>
    </row>
    <row r="121" customFormat="false" ht="25.5" hidden="false" customHeight="true" outlineLevel="0" collapsed="false">
      <c r="A121" s="10" t="n">
        <v>74532</v>
      </c>
      <c r="B121" s="11" t="s">
        <v>178</v>
      </c>
      <c r="C121" s="5" t="e">
        <f aca="false">NA()</f>
        <v>#N/A</v>
      </c>
      <c r="D121" s="9" t="s">
        <v>176</v>
      </c>
      <c r="E121" s="4" t="n">
        <v>37778.2</v>
      </c>
      <c r="F121" s="4" t="n">
        <v>1471.46999999999</v>
      </c>
      <c r="G121" s="5" t="n">
        <v>1000</v>
      </c>
    </row>
    <row r="122" customFormat="false" ht="25.5" hidden="false" customHeight="true" outlineLevel="0" collapsed="false">
      <c r="A122" s="10" t="n">
        <v>21506</v>
      </c>
      <c r="B122" s="11" t="s">
        <v>179</v>
      </c>
      <c r="C122" s="5" t="e">
        <f aca="false">NA()</f>
        <v>#N/A</v>
      </c>
      <c r="D122" s="9" t="s">
        <v>176</v>
      </c>
      <c r="E122" s="4" t="n">
        <v>47681.54</v>
      </c>
      <c r="F122" s="4" t="n">
        <v>2379.11</v>
      </c>
      <c r="G122" s="5" t="n">
        <v>1000</v>
      </c>
    </row>
    <row r="123" s="8" customFormat="true" ht="25.5" hidden="false" customHeight="true" outlineLevel="0" collapsed="false">
      <c r="A123" s="6" t="n">
        <v>18612</v>
      </c>
      <c r="B123" s="7" t="s">
        <v>180</v>
      </c>
      <c r="C123" s="7" t="e">
        <f aca="false">NA()</f>
        <v>#N/A</v>
      </c>
      <c r="D123" s="9" t="s">
        <v>176</v>
      </c>
      <c r="E123" s="4" t="n">
        <v>104519.5</v>
      </c>
      <c r="F123" s="4" t="n">
        <v>5025.19</v>
      </c>
      <c r="G123" s="7" t="n">
        <v>1000</v>
      </c>
    </row>
    <row r="124" s="8" customFormat="true" ht="25.5" hidden="false" customHeight="true" outlineLevel="0" collapsed="false">
      <c r="A124" s="6" t="n">
        <v>8862</v>
      </c>
      <c r="B124" s="7" t="s">
        <v>181</v>
      </c>
      <c r="C124" s="7" t="e">
        <f aca="false">NA()</f>
        <v>#N/A</v>
      </c>
      <c r="D124" s="9" t="s">
        <v>176</v>
      </c>
      <c r="E124" s="4" t="n">
        <v>227862.49</v>
      </c>
      <c r="F124" s="4" t="n">
        <v>8416.88</v>
      </c>
      <c r="G124" s="7" t="n">
        <v>2000</v>
      </c>
    </row>
    <row r="125" s="8" customFormat="true" ht="25.5" hidden="false" customHeight="true" outlineLevel="0" collapsed="false">
      <c r="A125" s="6" t="n">
        <v>20481</v>
      </c>
      <c r="B125" s="7" t="s">
        <v>182</v>
      </c>
      <c r="C125" s="7" t="e">
        <f aca="false">NA()</f>
        <v>#N/A</v>
      </c>
      <c r="D125" s="3" t="s">
        <v>183</v>
      </c>
      <c r="E125" s="4" t="n">
        <v>78213.14</v>
      </c>
      <c r="F125" s="4" t="n">
        <v>4341.28</v>
      </c>
      <c r="G125" s="7" t="n">
        <v>1000</v>
      </c>
    </row>
    <row r="126" customFormat="false" ht="25.5" hidden="false" customHeight="true" outlineLevel="0" collapsed="false">
      <c r="A126" s="10" t="n">
        <v>6897</v>
      </c>
      <c r="B126" s="11" t="s">
        <v>184</v>
      </c>
      <c r="C126" s="5" t="e">
        <f aca="false">NA()</f>
        <v>#N/A</v>
      </c>
      <c r="D126" s="3" t="s">
        <v>183</v>
      </c>
      <c r="E126" s="4" t="n">
        <v>7329.1</v>
      </c>
      <c r="F126" s="4" t="n">
        <v>380.5</v>
      </c>
      <c r="G126" s="5" t="n">
        <v>2000</v>
      </c>
    </row>
    <row r="127" customFormat="false" ht="25.5" hidden="false" customHeight="true" outlineLevel="0" collapsed="false">
      <c r="A127" s="10" t="n">
        <v>17702</v>
      </c>
      <c r="B127" s="11" t="s">
        <v>185</v>
      </c>
      <c r="C127" s="5" t="e">
        <f aca="false">NA()</f>
        <v>#N/A</v>
      </c>
      <c r="D127" s="3" t="s">
        <v>183</v>
      </c>
      <c r="E127" s="4" t="n">
        <v>44107.24</v>
      </c>
      <c r="F127" s="4" t="n">
        <v>2451.09</v>
      </c>
      <c r="G127" s="7" t="n">
        <v>2000</v>
      </c>
    </row>
    <row r="128" s="8" customFormat="true" ht="25.5" hidden="false" customHeight="true" outlineLevel="0" collapsed="false">
      <c r="A128" s="6" t="n">
        <v>11879</v>
      </c>
      <c r="B128" s="7" t="s">
        <v>186</v>
      </c>
      <c r="C128" s="7" t="e">
        <f aca="false">NA()</f>
        <v>#N/A</v>
      </c>
      <c r="D128" s="3" t="s">
        <v>187</v>
      </c>
      <c r="E128" s="4" t="n">
        <v>114255.02</v>
      </c>
      <c r="F128" s="4" t="n">
        <v>2708.83000000002</v>
      </c>
      <c r="G128" s="7" t="n">
        <v>2000</v>
      </c>
    </row>
    <row r="129" s="8" customFormat="true" ht="25.5" hidden="false" customHeight="true" outlineLevel="0" collapsed="false">
      <c r="A129" s="6" t="n">
        <v>64870</v>
      </c>
      <c r="B129" s="7" t="s">
        <v>188</v>
      </c>
      <c r="C129" s="7" t="e">
        <f aca="false">NA()</f>
        <v>#N/A</v>
      </c>
      <c r="D129" s="9" t="s">
        <v>187</v>
      </c>
      <c r="E129" s="4" t="n">
        <v>78939.06</v>
      </c>
      <c r="F129" s="4" t="n">
        <v>3828.28999999999</v>
      </c>
      <c r="G129" s="7" t="n">
        <v>2000</v>
      </c>
    </row>
    <row r="130" s="8" customFormat="true" ht="25.5" hidden="false" customHeight="true" outlineLevel="0" collapsed="false">
      <c r="A130" s="6" t="n">
        <v>8272</v>
      </c>
      <c r="B130" s="7" t="s">
        <v>189</v>
      </c>
      <c r="C130" s="7" t="s">
        <v>100</v>
      </c>
      <c r="D130" s="9" t="s">
        <v>190</v>
      </c>
      <c r="E130" s="4" t="n">
        <v>1385.95</v>
      </c>
      <c r="F130" s="4" t="n">
        <v>177.89</v>
      </c>
      <c r="G130" s="7" t="n">
        <v>1000</v>
      </c>
    </row>
    <row r="131" customFormat="false" ht="25.5" hidden="false" customHeight="true" outlineLevel="0" collapsed="false">
      <c r="A131" s="10" t="n">
        <v>6358</v>
      </c>
      <c r="B131" s="11" t="s">
        <v>191</v>
      </c>
      <c r="C131" s="5" t="e">
        <f aca="false">NA()</f>
        <v>#N/A</v>
      </c>
      <c r="D131" s="3" t="s">
        <v>192</v>
      </c>
      <c r="E131" s="4" t="n">
        <v>4436.39</v>
      </c>
      <c r="F131" s="4" t="n">
        <v>238.33</v>
      </c>
      <c r="G131" s="5"/>
    </row>
    <row r="132" customFormat="false" ht="25.5" hidden="false" customHeight="true" outlineLevel="0" collapsed="false">
      <c r="A132" s="10" t="n">
        <v>63986</v>
      </c>
      <c r="B132" s="11" t="s">
        <v>193</v>
      </c>
      <c r="C132" s="5" t="e">
        <f aca="false">NA()</f>
        <v>#N/A</v>
      </c>
      <c r="D132" s="9" t="s">
        <v>192</v>
      </c>
      <c r="E132" s="4" t="n">
        <v>236.4</v>
      </c>
      <c r="F132" s="4" t="n">
        <v>11.4</v>
      </c>
      <c r="G132" s="5"/>
    </row>
    <row r="133" customFormat="false" ht="25.5" hidden="false" customHeight="true" outlineLevel="0" collapsed="false">
      <c r="A133" s="10" t="n">
        <v>63988</v>
      </c>
      <c r="B133" s="11" t="s">
        <v>194</v>
      </c>
      <c r="C133" s="5" t="e">
        <f aca="false">NA()</f>
        <v>#N/A</v>
      </c>
      <c r="D133" s="9" t="s">
        <v>192</v>
      </c>
      <c r="E133" s="4" t="n">
        <v>476.1</v>
      </c>
      <c r="F133" s="4" t="n">
        <v>23.42</v>
      </c>
      <c r="G133" s="5"/>
    </row>
    <row r="134" customFormat="false" ht="25.5" hidden="false" customHeight="true" outlineLevel="0" collapsed="false">
      <c r="A134" s="10" t="n">
        <v>63984</v>
      </c>
      <c r="B134" s="11" t="s">
        <v>195</v>
      </c>
      <c r="C134" s="5" t="e">
        <f aca="false">NA()</f>
        <v>#N/A</v>
      </c>
      <c r="D134" s="9" t="s">
        <v>192</v>
      </c>
      <c r="E134" s="4" t="n">
        <v>236.4</v>
      </c>
      <c r="F134" s="4" t="n">
        <v>11.4</v>
      </c>
      <c r="G134" s="5"/>
    </row>
    <row r="135" customFormat="false" ht="25.5" hidden="false" customHeight="true" outlineLevel="0" collapsed="false">
      <c r="A135" s="10" t="n">
        <v>63987</v>
      </c>
      <c r="B135" s="11" t="s">
        <v>196</v>
      </c>
      <c r="C135" s="5" t="e">
        <f aca="false">NA()</f>
        <v>#N/A</v>
      </c>
      <c r="D135" s="9" t="s">
        <v>192</v>
      </c>
      <c r="E135" s="4" t="n">
        <v>236.4</v>
      </c>
      <c r="F135" s="4" t="n">
        <v>11.4</v>
      </c>
      <c r="G135" s="5" t="n">
        <v>4000</v>
      </c>
    </row>
    <row r="136" s="8" customFormat="true" ht="25.5" hidden="false" customHeight="true" outlineLevel="0" collapsed="false">
      <c r="A136" s="6" t="n">
        <v>5827</v>
      </c>
      <c r="B136" s="7" t="s">
        <v>197</v>
      </c>
      <c r="C136" s="7" t="e">
        <f aca="false">NA()</f>
        <v>#N/A</v>
      </c>
      <c r="D136" s="3" t="s">
        <v>198</v>
      </c>
      <c r="E136" s="4" t="n">
        <v>56741.25</v>
      </c>
      <c r="F136" s="4" t="n">
        <v>2573.27</v>
      </c>
      <c r="G136" s="7" t="n">
        <v>2000</v>
      </c>
    </row>
    <row r="137" s="8" customFormat="true" ht="25.5" hidden="false" customHeight="true" outlineLevel="0" collapsed="false">
      <c r="A137" s="6" t="n">
        <v>5826</v>
      </c>
      <c r="B137" s="7" t="s">
        <v>199</v>
      </c>
      <c r="C137" s="7" t="e">
        <f aca="false">NA()</f>
        <v>#N/A</v>
      </c>
      <c r="D137" s="3" t="s">
        <v>198</v>
      </c>
      <c r="E137" s="4" t="n">
        <v>79591.78</v>
      </c>
      <c r="F137" s="4" t="n">
        <v>3451.28</v>
      </c>
      <c r="G137" s="7" t="n">
        <v>2000</v>
      </c>
    </row>
    <row r="138" s="8" customFormat="true" ht="25.5" hidden="false" customHeight="true" outlineLevel="0" collapsed="false">
      <c r="A138" s="6" t="n">
        <v>17957</v>
      </c>
      <c r="B138" s="7" t="s">
        <v>200</v>
      </c>
      <c r="C138" s="7" t="e">
        <f aca="false">NA()</f>
        <v>#N/A</v>
      </c>
      <c r="D138" s="3" t="s">
        <v>201</v>
      </c>
      <c r="E138" s="4" t="n">
        <v>9298.49</v>
      </c>
      <c r="F138" s="4" t="n">
        <v>525.65</v>
      </c>
      <c r="G138" s="7" t="n">
        <v>2000</v>
      </c>
    </row>
    <row r="139" s="8" customFormat="true" ht="25.5" hidden="false" customHeight="true" outlineLevel="0" collapsed="false">
      <c r="A139" s="6" t="n">
        <v>10790</v>
      </c>
      <c r="B139" s="7" t="s">
        <v>202</v>
      </c>
      <c r="C139" s="7" t="e">
        <f aca="false">NA()</f>
        <v>#N/A</v>
      </c>
      <c r="D139" s="9" t="s">
        <v>203</v>
      </c>
      <c r="E139" s="4" t="n">
        <v>167182.15</v>
      </c>
      <c r="F139" s="4" t="n">
        <v>6501.97999999998</v>
      </c>
      <c r="G139" s="7" t="n">
        <v>2000</v>
      </c>
    </row>
    <row r="140" customFormat="false" ht="25.5" hidden="false" customHeight="true" outlineLevel="0" collapsed="false">
      <c r="A140" s="10" t="n">
        <v>13981</v>
      </c>
      <c r="B140" s="11" t="s">
        <v>204</v>
      </c>
      <c r="C140" s="5" t="e">
        <f aca="false">NA()</f>
        <v>#N/A</v>
      </c>
      <c r="D140" s="3" t="s">
        <v>205</v>
      </c>
      <c r="E140" s="4" t="n">
        <v>45043.01</v>
      </c>
      <c r="F140" s="4" t="n">
        <v>1727.47</v>
      </c>
      <c r="G140" s="5" t="n">
        <v>1000</v>
      </c>
    </row>
    <row r="141" s="8" customFormat="true" ht="25.5" hidden="false" customHeight="true" outlineLevel="0" collapsed="false">
      <c r="A141" s="6" t="n">
        <v>13980</v>
      </c>
      <c r="B141" s="7" t="s">
        <v>206</v>
      </c>
      <c r="C141" s="7" t="e">
        <f aca="false">NA()</f>
        <v>#N/A</v>
      </c>
      <c r="D141" s="3" t="s">
        <v>205</v>
      </c>
      <c r="E141" s="4" t="n">
        <v>81673.97</v>
      </c>
      <c r="F141" s="4" t="n">
        <v>3585.69</v>
      </c>
      <c r="G141" s="7" t="n">
        <v>2000</v>
      </c>
    </row>
    <row r="142" s="8" customFormat="true" ht="25.5" hidden="false" customHeight="true" outlineLevel="0" collapsed="false">
      <c r="A142" s="6" t="n">
        <v>21440</v>
      </c>
      <c r="B142" s="7" t="s">
        <v>207</v>
      </c>
      <c r="C142" s="7" t="e">
        <f aca="false">NA()</f>
        <v>#N/A</v>
      </c>
      <c r="D142" s="9" t="s">
        <v>205</v>
      </c>
      <c r="E142" s="4" t="n">
        <v>36488.3</v>
      </c>
      <c r="F142" s="4" t="n">
        <v>1710.95</v>
      </c>
      <c r="G142" s="7" t="n">
        <v>1000</v>
      </c>
    </row>
    <row r="143" s="8" customFormat="true" ht="25.5" hidden="false" customHeight="true" outlineLevel="0" collapsed="false">
      <c r="A143" s="6" t="n">
        <v>8253</v>
      </c>
      <c r="B143" s="7" t="s">
        <v>208</v>
      </c>
      <c r="C143" s="7" t="e">
        <f aca="false">NA()</f>
        <v>#N/A</v>
      </c>
      <c r="D143" s="3" t="s">
        <v>209</v>
      </c>
      <c r="E143" s="4" t="n">
        <v>5279</v>
      </c>
      <c r="F143" s="4" t="n">
        <v>365.7</v>
      </c>
      <c r="G143" s="7" t="n">
        <v>1000</v>
      </c>
    </row>
    <row r="144" customFormat="false" ht="25.5" hidden="false" customHeight="true" outlineLevel="0" collapsed="false">
      <c r="A144" s="10" t="n">
        <v>28556</v>
      </c>
      <c r="B144" s="11" t="s">
        <v>210</v>
      </c>
      <c r="C144" s="5" t="e">
        <f aca="false">NA()</f>
        <v>#N/A</v>
      </c>
      <c r="D144" s="9" t="s">
        <v>209</v>
      </c>
      <c r="E144" s="4" t="n">
        <v>6629.98</v>
      </c>
      <c r="F144" s="4" t="n">
        <v>370.959999999999</v>
      </c>
      <c r="G144" s="5" t="n">
        <v>2000</v>
      </c>
    </row>
    <row r="145" customFormat="false" ht="25.5" hidden="false" customHeight="true" outlineLevel="0" collapsed="false">
      <c r="A145" s="10" t="n">
        <v>12154</v>
      </c>
      <c r="B145" s="11" t="s">
        <v>211</v>
      </c>
      <c r="C145" s="5" t="e">
        <f aca="false">NA()</f>
        <v>#N/A</v>
      </c>
      <c r="D145" s="3" t="s">
        <v>212</v>
      </c>
      <c r="E145" s="4" t="n">
        <v>11176.47</v>
      </c>
      <c r="F145" s="4" t="n">
        <v>593.879999999999</v>
      </c>
      <c r="G145" s="5" t="n">
        <v>1000</v>
      </c>
    </row>
    <row r="146" s="8" customFormat="true" ht="25.5" hidden="false" customHeight="true" outlineLevel="0" collapsed="false">
      <c r="A146" s="6" t="n">
        <v>6009</v>
      </c>
      <c r="B146" s="7" t="s">
        <v>213</v>
      </c>
      <c r="C146" s="7" t="e">
        <f aca="false">NA()</f>
        <v>#N/A</v>
      </c>
      <c r="D146" s="3" t="s">
        <v>212</v>
      </c>
      <c r="E146" s="4" t="n">
        <v>40924.35</v>
      </c>
      <c r="F146" s="4" t="n">
        <v>2220.64999999999</v>
      </c>
      <c r="G146" s="7" t="n">
        <v>1000</v>
      </c>
    </row>
    <row r="147" s="8" customFormat="true" ht="25.5" hidden="false" customHeight="true" outlineLevel="0" collapsed="false">
      <c r="A147" s="6" t="n">
        <v>11414</v>
      </c>
      <c r="B147" s="7" t="s">
        <v>214</v>
      </c>
      <c r="C147" s="7" t="e">
        <f aca="false">NA()</f>
        <v>#N/A</v>
      </c>
      <c r="D147" s="9" t="s">
        <v>215</v>
      </c>
      <c r="E147" s="4" t="n">
        <v>22390.71</v>
      </c>
      <c r="F147" s="4" t="n">
        <v>1219.46</v>
      </c>
      <c r="G147" s="7" t="n">
        <v>1000</v>
      </c>
    </row>
    <row r="148" s="8" customFormat="true" ht="25.5" hidden="false" customHeight="true" outlineLevel="0" collapsed="false">
      <c r="A148" s="6" t="n">
        <v>7163</v>
      </c>
      <c r="B148" s="7" t="s">
        <v>216</v>
      </c>
      <c r="C148" s="7" t="e">
        <f aca="false">NA()</f>
        <v>#N/A</v>
      </c>
      <c r="D148" s="3" t="s">
        <v>217</v>
      </c>
      <c r="E148" s="4" t="n">
        <v>5140.17</v>
      </c>
      <c r="F148" s="4" t="n">
        <v>319.15</v>
      </c>
      <c r="G148" s="7" t="n">
        <v>2000</v>
      </c>
    </row>
    <row r="149" s="8" customFormat="true" ht="25.5" hidden="false" customHeight="true" outlineLevel="0" collapsed="false">
      <c r="A149" s="6" t="n">
        <v>11404</v>
      </c>
      <c r="B149" s="7" t="s">
        <v>218</v>
      </c>
      <c r="C149" s="7" t="e">
        <f aca="false">NA()</f>
        <v>#N/A</v>
      </c>
      <c r="D149" s="9" t="s">
        <v>217</v>
      </c>
      <c r="E149" s="4" t="n">
        <v>17186.82</v>
      </c>
      <c r="F149" s="4" t="n">
        <v>921.139999999999</v>
      </c>
      <c r="G149" s="7" t="n">
        <v>2000</v>
      </c>
    </row>
    <row r="150" s="8" customFormat="true" ht="25.5" hidden="false" customHeight="true" outlineLevel="0" collapsed="false">
      <c r="A150" s="6" t="n">
        <v>11706</v>
      </c>
      <c r="B150" s="7" t="s">
        <v>219</v>
      </c>
      <c r="C150" s="7" t="e">
        <f aca="false">NA()</f>
        <v>#N/A</v>
      </c>
      <c r="D150" s="3" t="s">
        <v>217</v>
      </c>
      <c r="E150" s="4" t="n">
        <v>67889.2</v>
      </c>
      <c r="F150" s="4" t="n">
        <v>3584.61</v>
      </c>
      <c r="G150" s="7" t="n">
        <v>3000</v>
      </c>
    </row>
    <row r="151" customFormat="false" ht="25.5" hidden="false" customHeight="true" outlineLevel="0" collapsed="false">
      <c r="A151" s="10" t="n">
        <v>13955</v>
      </c>
      <c r="B151" s="11" t="s">
        <v>220</v>
      </c>
      <c r="C151" s="5" t="e">
        <f aca="false">NA()</f>
        <v>#N/A</v>
      </c>
      <c r="D151" s="3" t="s">
        <v>221</v>
      </c>
      <c r="E151" s="4" t="n">
        <v>12045.35</v>
      </c>
      <c r="F151" s="4" t="n">
        <v>1366.63</v>
      </c>
      <c r="G151" s="5" t="n">
        <v>2000</v>
      </c>
    </row>
    <row r="152" s="8" customFormat="true" ht="25.5" hidden="false" customHeight="true" outlineLevel="0" collapsed="false">
      <c r="A152" s="6" t="n">
        <v>8265</v>
      </c>
      <c r="B152" s="7" t="s">
        <v>222</v>
      </c>
      <c r="C152" s="7" t="e">
        <f aca="false">NA()</f>
        <v>#N/A</v>
      </c>
      <c r="D152" s="15" t="s">
        <v>223</v>
      </c>
      <c r="E152" s="4" t="n">
        <v>76042.87</v>
      </c>
      <c r="F152" s="4" t="n">
        <v>3767.04999999999</v>
      </c>
      <c r="G152" s="7" t="n">
        <v>2000</v>
      </c>
    </row>
    <row r="153" customFormat="false" ht="25.5" hidden="false" customHeight="true" outlineLevel="0" collapsed="false">
      <c r="A153" s="10" t="n">
        <v>15510</v>
      </c>
      <c r="B153" s="11" t="s">
        <v>224</v>
      </c>
      <c r="C153" s="5" t="e">
        <f aca="false">NA()</f>
        <v>#N/A</v>
      </c>
      <c r="D153" s="3" t="s">
        <v>225</v>
      </c>
      <c r="E153" s="4" t="n">
        <v>9748.33</v>
      </c>
      <c r="F153" s="4" t="n">
        <v>527.01</v>
      </c>
      <c r="G153" s="5" t="n">
        <v>1000</v>
      </c>
    </row>
    <row r="154" customFormat="false" ht="25.5" hidden="false" customHeight="true" outlineLevel="0" collapsed="false">
      <c r="A154" s="10" t="n">
        <v>15141</v>
      </c>
      <c r="B154" s="11" t="s">
        <v>226</v>
      </c>
      <c r="C154" s="5" t="e">
        <f aca="false">NA()</f>
        <v>#N/A</v>
      </c>
      <c r="D154" s="3" t="s">
        <v>225</v>
      </c>
      <c r="E154" s="4" t="n">
        <v>9585</v>
      </c>
      <c r="F154" s="4" t="n">
        <v>517.07</v>
      </c>
      <c r="G154" s="5" t="n">
        <v>1000</v>
      </c>
    </row>
    <row r="155" s="8" customFormat="true" ht="25.5" hidden="false" customHeight="true" outlineLevel="0" collapsed="false">
      <c r="A155" s="6" t="n">
        <v>12016</v>
      </c>
      <c r="B155" s="7" t="s">
        <v>227</v>
      </c>
      <c r="C155" s="7" t="e">
        <f aca="false">NA()</f>
        <v>#N/A</v>
      </c>
      <c r="D155" s="3" t="s">
        <v>225</v>
      </c>
      <c r="E155" s="4" t="n">
        <v>165245.3</v>
      </c>
      <c r="F155" s="4" t="n">
        <v>7443.23999999999</v>
      </c>
      <c r="G155" s="7" t="n">
        <v>2000</v>
      </c>
    </row>
    <row r="156" customFormat="false" ht="25.5" hidden="false" customHeight="true" outlineLevel="0" collapsed="false">
      <c r="A156" s="10" t="n">
        <v>15142</v>
      </c>
      <c r="B156" s="11" t="s">
        <v>228</v>
      </c>
      <c r="C156" s="5" t="e">
        <f aca="false">NA()</f>
        <v>#N/A</v>
      </c>
      <c r="D156" s="3" t="s">
        <v>225</v>
      </c>
      <c r="E156" s="4" t="n">
        <v>3956.09</v>
      </c>
      <c r="F156" s="4" t="n">
        <v>248.11</v>
      </c>
      <c r="G156" s="5" t="n">
        <v>1000</v>
      </c>
    </row>
    <row r="157" customFormat="false" ht="25.5" hidden="false" customHeight="true" outlineLevel="0" collapsed="false">
      <c r="A157" s="10" t="n">
        <v>2515</v>
      </c>
      <c r="B157" s="11" t="s">
        <v>229</v>
      </c>
      <c r="C157" s="5" t="e">
        <f aca="false">NA()</f>
        <v>#N/A</v>
      </c>
      <c r="D157" s="3" t="s">
        <v>225</v>
      </c>
      <c r="E157" s="4" t="n">
        <v>6426.48</v>
      </c>
      <c r="F157" s="4" t="n">
        <v>325.16</v>
      </c>
      <c r="G157" s="5" t="n">
        <v>1000</v>
      </c>
    </row>
    <row r="158" s="8" customFormat="true" ht="25.5" hidden="false" customHeight="true" outlineLevel="0" collapsed="false">
      <c r="A158" s="6" t="n">
        <v>29299</v>
      </c>
      <c r="B158" s="7" t="s">
        <v>230</v>
      </c>
      <c r="C158" s="7" t="e">
        <f aca="false">NA()</f>
        <v>#N/A</v>
      </c>
      <c r="D158" s="3" t="s">
        <v>225</v>
      </c>
      <c r="E158" s="4" t="n">
        <v>36974.34</v>
      </c>
      <c r="F158" s="4" t="n">
        <v>2133.37</v>
      </c>
      <c r="G158" s="7" t="n">
        <v>1000</v>
      </c>
    </row>
    <row r="159" s="8" customFormat="true" ht="25.5" hidden="false" customHeight="true" outlineLevel="0" collapsed="false">
      <c r="A159" s="6" t="n">
        <v>14501</v>
      </c>
      <c r="B159" s="7" t="s">
        <v>231</v>
      </c>
      <c r="C159" s="7" t="s">
        <v>232</v>
      </c>
      <c r="D159" s="9" t="s">
        <v>233</v>
      </c>
      <c r="E159" s="4" t="n">
        <v>94829.57</v>
      </c>
      <c r="F159" s="4" t="n">
        <v>5116.65000000001</v>
      </c>
      <c r="G159" s="7" t="n">
        <v>2000</v>
      </c>
    </row>
    <row r="160" s="8" customFormat="true" ht="25.5" hidden="false" customHeight="true" outlineLevel="0" collapsed="false">
      <c r="A160" s="6" t="n">
        <v>16711</v>
      </c>
      <c r="B160" s="7" t="s">
        <v>234</v>
      </c>
      <c r="C160" s="7" t="s">
        <v>232</v>
      </c>
      <c r="D160" s="9" t="s">
        <v>235</v>
      </c>
      <c r="E160" s="4" t="n">
        <v>60569.84</v>
      </c>
      <c r="F160" s="4" t="n">
        <v>3249.61</v>
      </c>
      <c r="G160" s="7" t="n">
        <v>1000</v>
      </c>
    </row>
    <row r="161" customFormat="false" ht="25.5" hidden="false" customHeight="true" outlineLevel="0" collapsed="false">
      <c r="A161" s="10" t="n">
        <v>14888</v>
      </c>
      <c r="B161" s="11" t="s">
        <v>236</v>
      </c>
      <c r="C161" s="5" t="e">
        <f aca="false">NA()</f>
        <v>#N/A</v>
      </c>
      <c r="D161" s="9" t="s">
        <v>237</v>
      </c>
      <c r="E161" s="4" t="n">
        <v>35661.43</v>
      </c>
      <c r="F161" s="4" t="n">
        <v>2105.5</v>
      </c>
      <c r="G161" s="5" t="n">
        <v>3000</v>
      </c>
    </row>
    <row r="162" customFormat="false" ht="25.5" hidden="false" customHeight="true" outlineLevel="0" collapsed="false">
      <c r="A162" s="10" t="n">
        <v>13503</v>
      </c>
      <c r="B162" s="11" t="s">
        <v>238</v>
      </c>
      <c r="C162" s="11" t="s">
        <v>62</v>
      </c>
      <c r="D162" s="3" t="s">
        <v>237</v>
      </c>
      <c r="E162" s="4" t="n">
        <v>37957.62</v>
      </c>
      <c r="F162" s="4" t="n">
        <v>2035.41</v>
      </c>
      <c r="G162" s="5" t="n">
        <v>1000</v>
      </c>
    </row>
    <row r="163" customFormat="false" ht="25.5" hidden="false" customHeight="true" outlineLevel="0" collapsed="false">
      <c r="A163" s="10" t="n">
        <v>14001</v>
      </c>
      <c r="B163" s="11" t="s">
        <v>239</v>
      </c>
      <c r="C163" s="11" t="s">
        <v>62</v>
      </c>
      <c r="D163" s="3" t="s">
        <v>237</v>
      </c>
      <c r="E163" s="4" t="n">
        <v>4620.72</v>
      </c>
      <c r="F163" s="4" t="n">
        <v>277.89</v>
      </c>
      <c r="G163" s="5" t="n">
        <v>3000</v>
      </c>
    </row>
    <row r="164" customFormat="false" ht="25.5" hidden="false" customHeight="true" outlineLevel="0" collapsed="false">
      <c r="A164" s="10" t="n">
        <v>17648</v>
      </c>
      <c r="B164" s="11" t="s">
        <v>240</v>
      </c>
      <c r="C164" s="5" t="e">
        <f aca="false">NA()</f>
        <v>#N/A</v>
      </c>
      <c r="D164" s="9" t="s">
        <v>237</v>
      </c>
      <c r="E164" s="4" t="n">
        <v>23266.88</v>
      </c>
      <c r="F164" s="4" t="n">
        <v>1195.6</v>
      </c>
      <c r="G164" s="5" t="n">
        <v>1000</v>
      </c>
    </row>
    <row r="165" customFormat="false" ht="25.5" hidden="false" customHeight="true" outlineLevel="0" collapsed="false">
      <c r="A165" s="10" t="n">
        <v>19197</v>
      </c>
      <c r="B165" s="11" t="s">
        <v>241</v>
      </c>
      <c r="C165" s="5" t="e">
        <f aca="false">NA()</f>
        <v>#N/A</v>
      </c>
      <c r="D165" s="3" t="s">
        <v>242</v>
      </c>
      <c r="E165" s="4" t="n">
        <v>7091.23</v>
      </c>
      <c r="F165" s="4" t="n">
        <v>526.139999999999</v>
      </c>
      <c r="G165" s="5" t="n">
        <v>1000</v>
      </c>
    </row>
    <row r="166" customFormat="false" ht="25.5" hidden="false" customHeight="true" outlineLevel="0" collapsed="false">
      <c r="A166" s="10" t="n">
        <v>12566</v>
      </c>
      <c r="B166" s="11" t="s">
        <v>243</v>
      </c>
      <c r="C166" s="5" t="e">
        <f aca="false">NA()</f>
        <v>#N/A</v>
      </c>
      <c r="D166" s="3" t="s">
        <v>244</v>
      </c>
      <c r="E166" s="4" t="n">
        <v>7418.77</v>
      </c>
      <c r="F166" s="4" t="n">
        <v>424.040000000001</v>
      </c>
      <c r="G166" s="5" t="n">
        <v>1000</v>
      </c>
    </row>
    <row r="167" customFormat="false" ht="25.5" hidden="false" customHeight="true" outlineLevel="0" collapsed="false">
      <c r="A167" s="10" t="n">
        <v>27782</v>
      </c>
      <c r="B167" s="11" t="s">
        <v>245</v>
      </c>
      <c r="C167" s="5" t="e">
        <f aca="false">NA()</f>
        <v>#N/A</v>
      </c>
      <c r="D167" s="3" t="s">
        <v>244</v>
      </c>
      <c r="E167" s="4" t="n">
        <v>1940.96</v>
      </c>
      <c r="F167" s="4" t="n">
        <v>88.96</v>
      </c>
      <c r="G167" s="5" t="n">
        <v>3000</v>
      </c>
    </row>
    <row r="168" s="8" customFormat="true" ht="25.5" hidden="false" customHeight="true" outlineLevel="0" collapsed="false">
      <c r="A168" s="6" t="n">
        <v>5101</v>
      </c>
      <c r="B168" s="7" t="s">
        <v>246</v>
      </c>
      <c r="C168" s="7" t="e">
        <f aca="false">NA()</f>
        <v>#N/A</v>
      </c>
      <c r="D168" s="3" t="s">
        <v>244</v>
      </c>
      <c r="E168" s="4" t="n">
        <v>8671.08</v>
      </c>
      <c r="F168" s="4" t="n">
        <v>534.54</v>
      </c>
      <c r="G168" s="7" t="n">
        <v>3000</v>
      </c>
    </row>
    <row r="169" customFormat="false" ht="25.5" hidden="false" customHeight="true" outlineLevel="0" collapsed="false">
      <c r="A169" s="10" t="n">
        <v>14139</v>
      </c>
      <c r="B169" s="11" t="s">
        <v>247</v>
      </c>
      <c r="C169" s="5" t="e">
        <f aca="false">NA()</f>
        <v>#N/A</v>
      </c>
      <c r="D169" s="3" t="s">
        <v>248</v>
      </c>
      <c r="E169" s="4" t="n">
        <v>2947.9</v>
      </c>
      <c r="F169" s="4" t="n">
        <v>149.38</v>
      </c>
      <c r="G169" s="5" t="n">
        <v>1000</v>
      </c>
    </row>
    <row r="170" customFormat="false" ht="25.5" hidden="false" customHeight="true" outlineLevel="0" collapsed="false">
      <c r="A170" s="10" t="n">
        <v>17043</v>
      </c>
      <c r="B170" s="11" t="s">
        <v>249</v>
      </c>
      <c r="C170" s="5" t="e">
        <f aca="false">NA()</f>
        <v>#N/A</v>
      </c>
      <c r="D170" s="3" t="s">
        <v>248</v>
      </c>
      <c r="E170" s="4" t="n">
        <v>16657.65</v>
      </c>
      <c r="F170" s="4" t="n">
        <v>926.620000000001</v>
      </c>
      <c r="G170" s="5" t="n">
        <v>1000</v>
      </c>
    </row>
    <row r="171" customFormat="false" ht="25.5" hidden="false" customHeight="true" outlineLevel="0" collapsed="false">
      <c r="A171" s="10" t="n">
        <v>14147</v>
      </c>
      <c r="B171" s="11" t="s">
        <v>250</v>
      </c>
      <c r="C171" s="5" t="e">
        <f aca="false">NA()</f>
        <v>#N/A</v>
      </c>
      <c r="D171" s="3" t="s">
        <v>248</v>
      </c>
      <c r="E171" s="4" t="n">
        <v>5662.89</v>
      </c>
      <c r="F171" s="4" t="n">
        <v>337.280000000001</v>
      </c>
      <c r="G171" s="5" t="n">
        <v>1000</v>
      </c>
    </row>
    <row r="172" customFormat="false" ht="25.5" hidden="false" customHeight="true" outlineLevel="0" collapsed="false">
      <c r="A172" s="10" t="n">
        <v>13914</v>
      </c>
      <c r="B172" s="11" t="s">
        <v>251</v>
      </c>
      <c r="C172" s="5" t="e">
        <f aca="false">NA()</f>
        <v>#N/A</v>
      </c>
      <c r="D172" s="3" t="s">
        <v>248</v>
      </c>
      <c r="E172" s="4" t="n">
        <v>7840.44</v>
      </c>
      <c r="F172" s="4" t="n">
        <v>388.049999999999</v>
      </c>
      <c r="G172" s="5" t="n">
        <v>1000</v>
      </c>
    </row>
    <row r="173" s="8" customFormat="true" ht="25.5" hidden="false" customHeight="true" outlineLevel="0" collapsed="false">
      <c r="A173" s="6" t="n">
        <v>17290</v>
      </c>
      <c r="B173" s="7" t="s">
        <v>252</v>
      </c>
      <c r="C173" s="7" t="e">
        <f aca="false">NA()</f>
        <v>#N/A</v>
      </c>
      <c r="D173" s="3" t="s">
        <v>248</v>
      </c>
      <c r="E173" s="4" t="n">
        <v>7076.58</v>
      </c>
      <c r="F173" s="4" t="n">
        <v>447.87</v>
      </c>
      <c r="G173" s="7" t="n">
        <v>1000</v>
      </c>
    </row>
    <row r="174" customFormat="false" ht="25.5" hidden="false" customHeight="true" outlineLevel="0" collapsed="false">
      <c r="A174" s="10" t="n">
        <v>17039</v>
      </c>
      <c r="B174" s="11" t="s">
        <v>253</v>
      </c>
      <c r="C174" s="5" t="e">
        <f aca="false">NA()</f>
        <v>#N/A</v>
      </c>
      <c r="D174" s="3" t="s">
        <v>248</v>
      </c>
      <c r="E174" s="4" t="n">
        <v>22091.76</v>
      </c>
      <c r="F174" s="4" t="n">
        <v>1852.04</v>
      </c>
      <c r="G174" s="5" t="n">
        <v>1000</v>
      </c>
    </row>
    <row r="175" customFormat="false" ht="25.5" hidden="false" customHeight="true" outlineLevel="0" collapsed="false">
      <c r="A175" s="10" t="n">
        <v>20033</v>
      </c>
      <c r="B175" s="11" t="s">
        <v>254</v>
      </c>
      <c r="C175" s="5" t="e">
        <f aca="false">NA()</f>
        <v>#N/A</v>
      </c>
      <c r="D175" s="3" t="s">
        <v>248</v>
      </c>
      <c r="E175" s="4" t="n">
        <v>22899.31</v>
      </c>
      <c r="F175" s="4" t="n">
        <v>1698.58</v>
      </c>
      <c r="G175" s="5" t="n">
        <v>1000</v>
      </c>
    </row>
    <row r="176" customFormat="false" ht="25.5" hidden="false" customHeight="true" outlineLevel="0" collapsed="false">
      <c r="A176" s="10" t="n">
        <v>5887</v>
      </c>
      <c r="B176" s="11" t="s">
        <v>255</v>
      </c>
      <c r="C176" s="5" t="e">
        <f aca="false">NA()</f>
        <v>#N/A</v>
      </c>
      <c r="D176" s="3" t="s">
        <v>248</v>
      </c>
      <c r="E176" s="4" t="n">
        <v>5700.28</v>
      </c>
      <c r="F176" s="4" t="n">
        <v>512.929999999999</v>
      </c>
      <c r="G176" s="5" t="n">
        <v>1000</v>
      </c>
    </row>
    <row r="177" customFormat="false" ht="25.5" hidden="false" customHeight="true" outlineLevel="0" collapsed="false">
      <c r="A177" s="10" t="n">
        <v>9502</v>
      </c>
      <c r="B177" s="11" t="s">
        <v>256</v>
      </c>
      <c r="C177" s="5" t="e">
        <f aca="false">NA()</f>
        <v>#N/A</v>
      </c>
      <c r="D177" s="3" t="s">
        <v>248</v>
      </c>
      <c r="E177" s="4" t="n">
        <v>4481.6</v>
      </c>
      <c r="F177" s="4" t="n">
        <v>247.84</v>
      </c>
      <c r="G177" s="5" t="n">
        <v>2000</v>
      </c>
    </row>
    <row r="178" customFormat="false" ht="25.5" hidden="false" customHeight="true" outlineLevel="0" collapsed="false">
      <c r="A178" s="10" t="n">
        <v>19805</v>
      </c>
      <c r="B178" s="11" t="s">
        <v>257</v>
      </c>
      <c r="C178" s="5" t="e">
        <f aca="false">NA()</f>
        <v>#N/A</v>
      </c>
      <c r="D178" s="3" t="s">
        <v>248</v>
      </c>
      <c r="E178" s="4" t="n">
        <v>6335.7</v>
      </c>
      <c r="F178" s="4" t="n">
        <v>650.82</v>
      </c>
      <c r="G178" s="5" t="n">
        <v>2000</v>
      </c>
    </row>
    <row r="179" customFormat="false" ht="25.5" hidden="false" customHeight="true" outlineLevel="0" collapsed="false">
      <c r="A179" s="10" t="n">
        <v>13916</v>
      </c>
      <c r="B179" s="11" t="s">
        <v>258</v>
      </c>
      <c r="C179" s="5" t="e">
        <f aca="false">NA()</f>
        <v>#N/A</v>
      </c>
      <c r="D179" s="3" t="s">
        <v>248</v>
      </c>
      <c r="E179" s="4" t="n">
        <v>4518.51</v>
      </c>
      <c r="F179" s="4" t="n">
        <v>222.27</v>
      </c>
      <c r="G179" s="5" t="n">
        <v>1000</v>
      </c>
    </row>
    <row r="180" customFormat="false" ht="25.5" hidden="false" customHeight="true" outlineLevel="0" collapsed="false">
      <c r="A180" s="10" t="n">
        <v>27117</v>
      </c>
      <c r="B180" s="11" t="s">
        <v>259</v>
      </c>
      <c r="C180" s="5" t="e">
        <f aca="false">NA()</f>
        <v>#N/A</v>
      </c>
      <c r="D180" s="3" t="s">
        <v>248</v>
      </c>
      <c r="E180" s="4" t="n">
        <v>6906.82</v>
      </c>
      <c r="F180" s="4" t="n">
        <v>418.849999999999</v>
      </c>
      <c r="G180" s="5" t="n">
        <v>1000</v>
      </c>
    </row>
    <row r="181" customFormat="false" ht="25.5" hidden="false" customHeight="true" outlineLevel="0" collapsed="false">
      <c r="A181" s="10" t="n">
        <v>62428</v>
      </c>
      <c r="B181" s="11" t="s">
        <v>260</v>
      </c>
      <c r="C181" s="5" t="e">
        <f aca="false">NA()</f>
        <v>#N/A</v>
      </c>
      <c r="D181" s="3" t="s">
        <v>248</v>
      </c>
      <c r="E181" s="4" t="n">
        <v>15325.83</v>
      </c>
      <c r="F181" s="4" t="n">
        <v>925.83</v>
      </c>
      <c r="G181" s="5" t="n">
        <v>1000</v>
      </c>
    </row>
    <row r="182" customFormat="false" ht="25.5" hidden="false" customHeight="true" outlineLevel="0" collapsed="false">
      <c r="A182" s="10" t="n">
        <v>14145</v>
      </c>
      <c r="B182" s="11" t="s">
        <v>261</v>
      </c>
      <c r="C182" s="5" t="e">
        <f aca="false">NA()</f>
        <v>#N/A</v>
      </c>
      <c r="D182" s="3" t="s">
        <v>248</v>
      </c>
      <c r="E182" s="4" t="n">
        <v>6849.47</v>
      </c>
      <c r="F182" s="4" t="n">
        <v>351.38</v>
      </c>
      <c r="G182" s="5" t="n">
        <v>1000</v>
      </c>
    </row>
    <row r="183" s="8" customFormat="true" ht="25.5" hidden="false" customHeight="true" outlineLevel="0" collapsed="false">
      <c r="A183" s="6" t="n">
        <v>5326</v>
      </c>
      <c r="B183" s="7" t="s">
        <v>262</v>
      </c>
      <c r="C183" s="7" t="e">
        <f aca="false">NA()</f>
        <v>#N/A</v>
      </c>
      <c r="D183" s="9" t="s">
        <v>263</v>
      </c>
      <c r="E183" s="4" t="n">
        <v>84252.39</v>
      </c>
      <c r="F183" s="4" t="n">
        <v>4587.43</v>
      </c>
      <c r="G183" s="7" t="n">
        <v>1000</v>
      </c>
    </row>
    <row r="184" s="8" customFormat="true" ht="25.5" hidden="false" customHeight="true" outlineLevel="0" collapsed="false">
      <c r="A184" s="6" t="n">
        <v>13781</v>
      </c>
      <c r="B184" s="7" t="s">
        <v>264</v>
      </c>
      <c r="C184" s="7" t="e">
        <f aca="false">NA()</f>
        <v>#N/A</v>
      </c>
      <c r="D184" s="9" t="s">
        <v>263</v>
      </c>
      <c r="E184" s="4" t="n">
        <v>10941.08</v>
      </c>
      <c r="F184" s="4" t="n">
        <v>684.579999999999</v>
      </c>
      <c r="G184" s="7" t="n">
        <v>1000</v>
      </c>
    </row>
    <row r="185" s="8" customFormat="true" ht="25.5" hidden="false" customHeight="true" outlineLevel="0" collapsed="false">
      <c r="A185" s="6" t="n">
        <v>12480</v>
      </c>
      <c r="B185" s="7" t="s">
        <v>265</v>
      </c>
      <c r="C185" s="7" t="e">
        <f aca="false">NA()</f>
        <v>#N/A</v>
      </c>
      <c r="D185" s="9" t="s">
        <v>263</v>
      </c>
      <c r="E185" s="4" t="n">
        <v>96561.31</v>
      </c>
      <c r="F185" s="4" t="n">
        <v>5808.45</v>
      </c>
      <c r="G185" s="7" t="n">
        <v>1000</v>
      </c>
    </row>
    <row r="186" s="8" customFormat="true" ht="25.5" hidden="false" customHeight="true" outlineLevel="0" collapsed="false">
      <c r="A186" s="6" t="n">
        <v>17025</v>
      </c>
      <c r="B186" s="7" t="s">
        <v>266</v>
      </c>
      <c r="C186" s="7" t="e">
        <f aca="false">NA()</f>
        <v>#N/A</v>
      </c>
      <c r="D186" s="9" t="s">
        <v>263</v>
      </c>
      <c r="E186" s="4" t="n">
        <v>150436.49</v>
      </c>
      <c r="F186" s="4" t="n">
        <v>8485.73999999999</v>
      </c>
      <c r="G186" s="7" t="n">
        <v>1000</v>
      </c>
    </row>
    <row r="187" s="8" customFormat="true" ht="25.5" hidden="false" customHeight="true" outlineLevel="0" collapsed="false">
      <c r="A187" s="6" t="n">
        <v>12683</v>
      </c>
      <c r="B187" s="7" t="s">
        <v>267</v>
      </c>
      <c r="C187" s="7" t="e">
        <f aca="false">NA()</f>
        <v>#N/A</v>
      </c>
      <c r="D187" s="9" t="s">
        <v>263</v>
      </c>
      <c r="E187" s="4" t="n">
        <v>85889.26</v>
      </c>
      <c r="F187" s="4" t="n">
        <v>5923.03000000001</v>
      </c>
      <c r="G187" s="7" t="n">
        <v>1000</v>
      </c>
    </row>
    <row r="188" s="8" customFormat="true" ht="25.5" hidden="false" customHeight="true" outlineLevel="0" collapsed="false">
      <c r="A188" s="6" t="n">
        <v>11888</v>
      </c>
      <c r="B188" s="7" t="s">
        <v>268</v>
      </c>
      <c r="C188" s="7" t="e">
        <f aca="false">NA()</f>
        <v>#N/A</v>
      </c>
      <c r="D188" s="9" t="s">
        <v>269</v>
      </c>
      <c r="E188" s="4" t="n">
        <v>108779.84</v>
      </c>
      <c r="F188" s="4" t="n">
        <v>5205.14</v>
      </c>
      <c r="G188" s="7" t="n">
        <v>1000</v>
      </c>
    </row>
    <row r="189" customFormat="false" ht="25.5" hidden="false" customHeight="true" outlineLevel="0" collapsed="false">
      <c r="A189" s="10" t="n">
        <v>72967</v>
      </c>
      <c r="B189" s="11" t="s">
        <v>270</v>
      </c>
      <c r="C189" s="5" t="e">
        <f aca="false">NA()</f>
        <v>#N/A</v>
      </c>
      <c r="D189" s="9" t="s">
        <v>269</v>
      </c>
      <c r="E189" s="4" t="n">
        <v>6691.21</v>
      </c>
      <c r="F189" s="4" t="n">
        <v>369.59</v>
      </c>
      <c r="G189" s="5" t="n">
        <v>1000</v>
      </c>
    </row>
    <row r="190" customFormat="false" ht="25.5" hidden="false" customHeight="true" outlineLevel="0" collapsed="false">
      <c r="A190" s="10" t="n">
        <v>21673</v>
      </c>
      <c r="B190" s="11" t="s">
        <v>271</v>
      </c>
      <c r="C190" s="5" t="e">
        <f aca="false">NA()</f>
        <v>#N/A</v>
      </c>
      <c r="D190" s="9" t="s">
        <v>272</v>
      </c>
      <c r="E190" s="4" t="n">
        <v>0.36</v>
      </c>
      <c r="F190" s="4" t="n">
        <v>-2320.56</v>
      </c>
      <c r="G190" s="5" t="n">
        <v>1000</v>
      </c>
    </row>
    <row r="191" s="8" customFormat="true" ht="25.5" hidden="false" customHeight="true" outlineLevel="0" collapsed="false">
      <c r="A191" s="6" t="n">
        <v>70085</v>
      </c>
      <c r="B191" s="7" t="s">
        <v>273</v>
      </c>
      <c r="C191" s="7" t="e">
        <f aca="false">NA()</f>
        <v>#N/A</v>
      </c>
      <c r="D191" s="9" t="s">
        <v>272</v>
      </c>
      <c r="E191" s="4" t="n">
        <v>13524.89</v>
      </c>
      <c r="F191" s="4" t="n">
        <v>903.9</v>
      </c>
      <c r="G191" s="7" t="n">
        <v>1000</v>
      </c>
    </row>
    <row r="192" customFormat="false" ht="25.5" hidden="false" customHeight="true" outlineLevel="0" collapsed="false">
      <c r="A192" s="10" t="n">
        <v>14948</v>
      </c>
      <c r="B192" s="11" t="s">
        <v>274</v>
      </c>
      <c r="C192" s="5" t="e">
        <f aca="false">NA()</f>
        <v>#N/A</v>
      </c>
      <c r="D192" s="9" t="s">
        <v>272</v>
      </c>
      <c r="E192" s="4" t="n">
        <v>7269.08</v>
      </c>
      <c r="F192" s="4" t="n">
        <v>381.03</v>
      </c>
      <c r="G192" s="5" t="n">
        <v>1000</v>
      </c>
    </row>
    <row r="193" customFormat="false" ht="25.5" hidden="false" customHeight="true" outlineLevel="0" collapsed="false">
      <c r="A193" s="10" t="n">
        <v>14851</v>
      </c>
      <c r="B193" s="11" t="s">
        <v>275</v>
      </c>
      <c r="C193" s="5" t="e">
        <f aca="false">NA()</f>
        <v>#N/A</v>
      </c>
      <c r="D193" s="9" t="s">
        <v>272</v>
      </c>
      <c r="E193" s="4" t="n">
        <v>54961.24</v>
      </c>
      <c r="F193" s="4" t="n">
        <v>2357.78</v>
      </c>
      <c r="G193" s="5" t="n">
        <v>1000</v>
      </c>
    </row>
    <row r="194" customFormat="false" ht="25.5" hidden="false" customHeight="true" outlineLevel="0" collapsed="false">
      <c r="E194" s="2" t="n">
        <f aca="false">SUM(E2:E193)</f>
        <v>15432984.68</v>
      </c>
      <c r="G194" s="1" t="n">
        <f aca="false">SUM(G2:G193)</f>
        <v>2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2" min="2" style="0" width="12.75"/>
  </cols>
  <sheetData>
    <row r="1" customFormat="false" ht="13.5" hidden="false" customHeight="false" outlineLevel="0" collapsed="false">
      <c r="A1" s="20" t="s">
        <v>3</v>
      </c>
      <c r="B1" s="20" t="s">
        <v>276</v>
      </c>
      <c r="C1" s="20" t="s">
        <v>277</v>
      </c>
    </row>
    <row r="2" customFormat="false" ht="13.5" hidden="false" customHeight="false" outlineLevel="0" collapsed="false">
      <c r="A2" s="21" t="s">
        <v>278</v>
      </c>
      <c r="B2" s="22" t="n">
        <v>612245.57</v>
      </c>
      <c r="C2" s="22" t="n">
        <v>37</v>
      </c>
    </row>
    <row r="3" customFormat="false" ht="13.5" hidden="false" customHeight="false" outlineLevel="0" collapsed="false">
      <c r="A3" s="23" t="s">
        <v>279</v>
      </c>
      <c r="B3" s="22" t="n">
        <v>755562.52</v>
      </c>
      <c r="C3" s="22" t="n">
        <v>32</v>
      </c>
    </row>
    <row r="4" customFormat="false" ht="13.5" hidden="false" customHeight="false" outlineLevel="0" collapsed="false">
      <c r="A4" s="24" t="s">
        <v>280</v>
      </c>
      <c r="B4" s="22" t="n">
        <v>25694.59</v>
      </c>
      <c r="C4" s="22" t="n">
        <v>4</v>
      </c>
    </row>
    <row r="5" customFormat="false" ht="13.5" hidden="false" customHeight="false" outlineLevel="0" collapsed="false">
      <c r="A5" s="25" t="s">
        <v>281</v>
      </c>
      <c r="B5" s="22" t="n">
        <v>70031.31</v>
      </c>
      <c r="C5" s="22" t="n">
        <v>6</v>
      </c>
    </row>
    <row r="6" customFormat="false" ht="13.5" hidden="false" customHeight="false" outlineLevel="0" collapsed="false">
      <c r="A6" s="25" t="s">
        <v>282</v>
      </c>
      <c r="B6" s="22" t="n">
        <v>394.2</v>
      </c>
      <c r="C6" s="22" t="n">
        <v>1</v>
      </c>
    </row>
    <row r="7" customFormat="false" ht="13.5" hidden="false" customHeight="false" outlineLevel="0" collapsed="false">
      <c r="A7" s="25" t="s">
        <v>283</v>
      </c>
      <c r="B7" s="22" t="n">
        <v>33023.73</v>
      </c>
      <c r="C7" s="22" t="n">
        <v>8</v>
      </c>
    </row>
    <row r="8" customFormat="false" ht="13.5" hidden="false" customHeight="false" outlineLevel="0" collapsed="false">
      <c r="A8" s="25" t="s">
        <v>284</v>
      </c>
      <c r="B8" s="22" t="n">
        <v>138063.27</v>
      </c>
      <c r="C8" s="22" t="n">
        <v>17</v>
      </c>
    </row>
    <row r="9" customFormat="false" ht="13.5" hidden="false" customHeight="false" outlineLevel="0" collapsed="false">
      <c r="A9" s="25" t="s">
        <v>285</v>
      </c>
      <c r="B9" s="22" t="n">
        <v>41506.89</v>
      </c>
      <c r="C9" s="22" t="n">
        <v>2</v>
      </c>
    </row>
    <row r="10" customFormat="false" ht="13.5" hidden="false" customHeight="false" outlineLevel="0" collapsed="false">
      <c r="A10" s="25" t="s">
        <v>286</v>
      </c>
      <c r="B10" s="22" t="n">
        <v>268.32</v>
      </c>
      <c r="C10" s="22" t="n">
        <v>1</v>
      </c>
    </row>
    <row r="11" customFormat="false" ht="13.5" hidden="false" customHeight="false" outlineLevel="0" collapsed="false">
      <c r="A11" s="24" t="s">
        <v>287</v>
      </c>
      <c r="B11" s="22" t="n">
        <v>410440.23</v>
      </c>
      <c r="C11" s="22" t="n">
        <v>34</v>
      </c>
    </row>
    <row r="12" customFormat="false" ht="13.5" hidden="false" customHeight="false" outlineLevel="0" collapsed="false">
      <c r="A12" s="25" t="s">
        <v>288</v>
      </c>
      <c r="B12" s="22" t="n">
        <v>766</v>
      </c>
      <c r="C12" s="22" t="n">
        <v>1</v>
      </c>
    </row>
    <row r="13" customFormat="false" ht="13.5" hidden="false" customHeight="false" outlineLevel="0" collapsed="false">
      <c r="A13" s="25" t="s">
        <v>289</v>
      </c>
      <c r="B13" s="22" t="n">
        <v>8250.81</v>
      </c>
      <c r="C13" s="22" t="n">
        <v>3</v>
      </c>
    </row>
    <row r="14" customFormat="false" ht="13.5" hidden="false" customHeight="false" outlineLevel="0" collapsed="false">
      <c r="A14" s="25" t="s">
        <v>290</v>
      </c>
      <c r="B14" s="22" t="n">
        <v>998631.07</v>
      </c>
      <c r="C14" s="22" t="n">
        <v>33</v>
      </c>
    </row>
    <row r="15" customFormat="false" ht="13.5" hidden="false" customHeight="false" outlineLevel="0" collapsed="false">
      <c r="A15" s="24" t="s">
        <v>291</v>
      </c>
      <c r="B15" s="22" t="n">
        <v>1385.95</v>
      </c>
      <c r="C15" s="22" t="n">
        <v>1</v>
      </c>
    </row>
    <row r="16" customFormat="false" ht="13.5" hidden="false" customHeight="false" outlineLevel="0" collapsed="false">
      <c r="A16" s="24" t="s">
        <v>292</v>
      </c>
      <c r="B16" s="22" t="n">
        <v>1356958.86</v>
      </c>
      <c r="C16" s="22" t="n">
        <v>32</v>
      </c>
    </row>
    <row r="17" customFormat="false" ht="13.5" hidden="false" customHeight="false" outlineLevel="0" collapsed="false">
      <c r="A17" s="25" t="s">
        <v>293</v>
      </c>
      <c r="B17" s="22" t="n">
        <v>843019.97</v>
      </c>
      <c r="C17" s="22" t="n">
        <v>31</v>
      </c>
    </row>
    <row r="18" customFormat="false" ht="13.5" hidden="false" customHeight="false" outlineLevel="0" collapsed="false">
      <c r="A18" s="20" t="s">
        <v>294</v>
      </c>
      <c r="B18" s="22" t="n">
        <v>11433875.8</v>
      </c>
      <c r="C18" s="22" t="n">
        <v>160</v>
      </c>
    </row>
    <row r="19" customFormat="false" ht="13.5" hidden="false" customHeight="false" outlineLevel="0" collapsed="false">
      <c r="A19" s="25" t="s">
        <v>295</v>
      </c>
      <c r="B19" s="22" t="n">
        <v>49169.49</v>
      </c>
      <c r="C19" s="22" t="n">
        <v>10</v>
      </c>
    </row>
    <row r="20" customFormat="false" ht="13.5" hidden="false" customHeight="false" outlineLevel="0" collapsed="false">
      <c r="A20" s="26" t="s">
        <v>296</v>
      </c>
      <c r="B20" s="22" t="n">
        <v>2564901.54</v>
      </c>
      <c r="C20" s="22" t="n">
        <v>48</v>
      </c>
    </row>
    <row r="21" customFormat="false" ht="13.5" hidden="false" customHeight="false" outlineLevel="0" collapsed="false">
      <c r="A21" s="27" t="s">
        <v>297</v>
      </c>
      <c r="B21" s="20" t="n">
        <v>19344190.12</v>
      </c>
      <c r="C21" s="22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9" width="24.86"/>
    <col collapsed="false" customWidth="true" hidden="true" outlineLevel="0" max="3" min="3" style="28" width="11.62"/>
    <col collapsed="false" customWidth="true" hidden="false" outlineLevel="0" max="4" min="4" style="28" width="6.37"/>
    <col collapsed="false" customWidth="true" hidden="false" outlineLevel="0" max="6" min="5" style="28" width="6.25"/>
    <col collapsed="false" customWidth="false" hidden="false" outlineLevel="0" max="7" min="7" style="28" width="8.99"/>
    <col collapsed="false" customWidth="true" hidden="false" outlineLevel="0" max="8" min="8" style="30" width="9.62"/>
    <col collapsed="false" customWidth="true" hidden="false" outlineLevel="0" max="9" min="9" style="28" width="9.62"/>
    <col collapsed="false" customWidth="true" hidden="false" outlineLevel="0" max="10" min="10" style="31" width="6.37"/>
    <col collapsed="false" customWidth="true" hidden="false" outlineLevel="0" max="11" min="11" style="32" width="5.12"/>
    <col collapsed="false" customWidth="false" hidden="false" outlineLevel="0" max="257" min="12" style="28" width="8.99"/>
  </cols>
  <sheetData>
    <row r="1" s="37" customFormat="true" ht="25.5" hidden="false" customHeight="true" outlineLevel="0" collapsed="false">
      <c r="A1" s="33" t="s">
        <v>298</v>
      </c>
      <c r="B1" s="33" t="s">
        <v>1</v>
      </c>
      <c r="C1" s="33" t="s">
        <v>299</v>
      </c>
      <c r="D1" s="33" t="s">
        <v>2</v>
      </c>
      <c r="E1" s="33" t="s">
        <v>3</v>
      </c>
      <c r="F1" s="33" t="s">
        <v>300</v>
      </c>
      <c r="G1" s="33" t="s">
        <v>5</v>
      </c>
      <c r="H1" s="34" t="s">
        <v>301</v>
      </c>
      <c r="I1" s="33" t="s">
        <v>302</v>
      </c>
      <c r="J1" s="35" t="s">
        <v>303</v>
      </c>
      <c r="K1" s="36" t="s">
        <v>304</v>
      </c>
    </row>
    <row r="2" s="41" customFormat="true" ht="25.5" hidden="false" customHeight="true" outlineLevel="0" collapsed="false">
      <c r="A2" s="38" t="n">
        <v>2760</v>
      </c>
      <c r="B2" s="7" t="s">
        <v>7</v>
      </c>
      <c r="C2" s="39" t="s">
        <v>305</v>
      </c>
      <c r="D2" s="39" t="e">
        <f aca="false">NA()</f>
        <v>#N/A</v>
      </c>
      <c r="E2" s="39" t="s">
        <v>306</v>
      </c>
      <c r="F2" s="39" t="s">
        <v>307</v>
      </c>
      <c r="G2" s="39" t="n">
        <v>27429.26</v>
      </c>
      <c r="H2" s="34" t="n">
        <f aca="false">I2/12</f>
        <v>44464.3658333333</v>
      </c>
      <c r="I2" s="39" t="n">
        <v>533572.39</v>
      </c>
      <c r="J2" s="35" t="n">
        <v>72</v>
      </c>
      <c r="K2" s="40" t="n">
        <v>60</v>
      </c>
    </row>
    <row r="3" s="41" customFormat="true" ht="25.5" hidden="false" customHeight="true" outlineLevel="0" collapsed="false">
      <c r="A3" s="38" t="n">
        <v>2761</v>
      </c>
      <c r="B3" s="7" t="s">
        <v>9</v>
      </c>
      <c r="C3" s="39" t="s">
        <v>305</v>
      </c>
      <c r="D3" s="39" t="e">
        <f aca="false">NA()</f>
        <v>#N/A</v>
      </c>
      <c r="E3" s="39" t="s">
        <v>306</v>
      </c>
      <c r="F3" s="39" t="s">
        <v>307</v>
      </c>
      <c r="G3" s="39" t="n">
        <v>5769.99</v>
      </c>
      <c r="H3" s="34" t="n">
        <f aca="false">I3/12</f>
        <v>9598.54083333333</v>
      </c>
      <c r="I3" s="39" t="n">
        <v>115182.49</v>
      </c>
      <c r="J3" s="35" t="n">
        <v>20</v>
      </c>
      <c r="K3" s="40" t="n">
        <v>18</v>
      </c>
    </row>
    <row r="4" s="41" customFormat="true" ht="25.5" hidden="false" customHeight="true" outlineLevel="0" collapsed="false">
      <c r="A4" s="38" t="n">
        <v>12729</v>
      </c>
      <c r="B4" s="7" t="s">
        <v>10</v>
      </c>
      <c r="C4" s="39" t="s">
        <v>305</v>
      </c>
      <c r="D4" s="39" t="e">
        <f aca="false">NA()</f>
        <v>#N/A</v>
      </c>
      <c r="E4" s="42" t="s">
        <v>306</v>
      </c>
      <c r="F4" s="42" t="s">
        <v>308</v>
      </c>
      <c r="G4" s="39" t="n">
        <v>4620.51</v>
      </c>
      <c r="H4" s="34" t="n">
        <f aca="false">I4/12</f>
        <v>7685.65833333333</v>
      </c>
      <c r="I4" s="39" t="n">
        <v>92227.9</v>
      </c>
      <c r="J4" s="35" t="n">
        <v>15</v>
      </c>
      <c r="K4" s="40" t="n">
        <v>12</v>
      </c>
    </row>
    <row r="5" s="37" customFormat="true" ht="25.5" hidden="false" customHeight="true" outlineLevel="0" collapsed="false">
      <c r="A5" s="43" t="n">
        <v>17423</v>
      </c>
      <c r="B5" s="11" t="s">
        <v>309</v>
      </c>
      <c r="C5" s="44" t="s">
        <v>305</v>
      </c>
      <c r="D5" s="44" t="e">
        <f aca="false">NA()</f>
        <v>#N/A</v>
      </c>
      <c r="E5" s="44" t="s">
        <v>306</v>
      </c>
      <c r="F5" s="44" t="s">
        <v>308</v>
      </c>
      <c r="G5" s="44" t="n">
        <v>188.78</v>
      </c>
      <c r="H5" s="34" t="n">
        <f aca="false">I5/12</f>
        <v>145.016666666667</v>
      </c>
      <c r="I5" s="44" t="n">
        <v>1740.2</v>
      </c>
      <c r="J5" s="35"/>
      <c r="K5" s="36"/>
    </row>
    <row r="6" s="41" customFormat="true" ht="25.5" hidden="false" customHeight="true" outlineLevel="0" collapsed="false">
      <c r="A6" s="38" t="n">
        <v>12331</v>
      </c>
      <c r="B6" s="7" t="s">
        <v>14</v>
      </c>
      <c r="C6" s="39" t="s">
        <v>305</v>
      </c>
      <c r="D6" s="39" t="e">
        <f aca="false">NA()</f>
        <v>#N/A</v>
      </c>
      <c r="E6" s="39" t="s">
        <v>306</v>
      </c>
      <c r="F6" s="39" t="s">
        <v>310</v>
      </c>
      <c r="G6" s="39" t="n">
        <v>7194.37999999999</v>
      </c>
      <c r="H6" s="34" t="n">
        <f aca="false">I6/12</f>
        <v>12402.1408333333</v>
      </c>
      <c r="I6" s="39" t="n">
        <v>148825.69</v>
      </c>
      <c r="J6" s="35" t="n">
        <v>24</v>
      </c>
      <c r="K6" s="40" t="n">
        <v>18</v>
      </c>
    </row>
    <row r="7" s="41" customFormat="true" ht="25.5" hidden="false" customHeight="true" outlineLevel="0" collapsed="false">
      <c r="A7" s="38" t="n">
        <v>17350</v>
      </c>
      <c r="B7" s="7" t="s">
        <v>12</v>
      </c>
      <c r="C7" s="39" t="s">
        <v>305</v>
      </c>
      <c r="D7" s="39" t="e">
        <f aca="false">NA()</f>
        <v>#N/A</v>
      </c>
      <c r="E7" s="39" t="s">
        <v>306</v>
      </c>
      <c r="F7" s="39" t="s">
        <v>310</v>
      </c>
      <c r="G7" s="39" t="n">
        <v>5795.58</v>
      </c>
      <c r="H7" s="34" t="n">
        <f aca="false">I7/12</f>
        <v>8773.86416666667</v>
      </c>
      <c r="I7" s="39" t="n">
        <v>105286.37</v>
      </c>
      <c r="J7" s="35" t="n">
        <v>20</v>
      </c>
      <c r="K7" s="40" t="n">
        <v>12</v>
      </c>
    </row>
    <row r="8" s="37" customFormat="true" ht="25.5" hidden="false" customHeight="true" outlineLevel="0" collapsed="false">
      <c r="A8" s="43" t="n">
        <v>23255</v>
      </c>
      <c r="B8" s="11" t="s">
        <v>311</v>
      </c>
      <c r="C8" s="44" t="s">
        <v>305</v>
      </c>
      <c r="D8" s="44" t="e">
        <f aca="false">NA()</f>
        <v>#N/A</v>
      </c>
      <c r="E8" s="45" t="s">
        <v>306</v>
      </c>
      <c r="F8" s="45" t="s">
        <v>310</v>
      </c>
      <c r="G8" s="44" t="n">
        <v>1916.38</v>
      </c>
      <c r="H8" s="34" t="n">
        <f aca="false">I8/12</f>
        <v>3216.9925</v>
      </c>
      <c r="I8" s="44" t="n">
        <v>38603.91</v>
      </c>
      <c r="J8" s="35"/>
      <c r="K8" s="36"/>
    </row>
    <row r="9" s="37" customFormat="true" ht="25.5" hidden="false" customHeight="true" outlineLevel="0" collapsed="false">
      <c r="A9" s="43" t="n">
        <v>67583</v>
      </c>
      <c r="B9" s="11" t="s">
        <v>312</v>
      </c>
      <c r="C9" s="44" t="s">
        <v>305</v>
      </c>
      <c r="D9" s="44" t="e">
        <f aca="false">NA()</f>
        <v>#N/A</v>
      </c>
      <c r="E9" s="45" t="s">
        <v>306</v>
      </c>
      <c r="F9" s="45" t="s">
        <v>310</v>
      </c>
      <c r="G9" s="44" t="n">
        <v>714.509999999998</v>
      </c>
      <c r="H9" s="34" t="n">
        <f aca="false">I9/12</f>
        <v>1333.12916666667</v>
      </c>
      <c r="I9" s="44" t="n">
        <v>15997.55</v>
      </c>
      <c r="J9" s="35"/>
      <c r="K9" s="36"/>
    </row>
    <row r="10" s="37" customFormat="true" ht="25.5" hidden="false" customHeight="true" outlineLevel="0" collapsed="false">
      <c r="A10" s="43" t="n">
        <v>17356</v>
      </c>
      <c r="B10" s="11" t="s">
        <v>313</v>
      </c>
      <c r="C10" s="44" t="s">
        <v>305</v>
      </c>
      <c r="D10" s="44" t="e">
        <f aca="false">NA()</f>
        <v>#N/A</v>
      </c>
      <c r="E10" s="44" t="s">
        <v>306</v>
      </c>
      <c r="F10" s="44" t="s">
        <v>310</v>
      </c>
      <c r="G10" s="44" t="n">
        <v>765.209999999999</v>
      </c>
      <c r="H10" s="34" t="n">
        <f aca="false">I10/12</f>
        <v>1156.595</v>
      </c>
      <c r="I10" s="44" t="n">
        <v>13879.14</v>
      </c>
      <c r="J10" s="35"/>
      <c r="K10" s="36"/>
    </row>
    <row r="11" s="37" customFormat="true" ht="25.5" hidden="false" customHeight="true" outlineLevel="0" collapsed="false">
      <c r="A11" s="43" t="n">
        <v>72876</v>
      </c>
      <c r="B11" s="11" t="s">
        <v>314</v>
      </c>
      <c r="C11" s="44" t="s">
        <v>305</v>
      </c>
      <c r="D11" s="44" t="e">
        <f aca="false">NA()</f>
        <v>#N/A</v>
      </c>
      <c r="E11" s="45" t="s">
        <v>306</v>
      </c>
      <c r="F11" s="45" t="s">
        <v>310</v>
      </c>
      <c r="G11" s="44" t="n">
        <v>354.71</v>
      </c>
      <c r="H11" s="34" t="n">
        <f aca="false">I11/12</f>
        <v>581.135833333333</v>
      </c>
      <c r="I11" s="44" t="n">
        <v>6973.63</v>
      </c>
      <c r="J11" s="35"/>
      <c r="K11" s="36"/>
    </row>
    <row r="12" s="37" customFormat="true" ht="25.5" hidden="false" customHeight="true" outlineLevel="0" collapsed="false">
      <c r="A12" s="43" t="n">
        <v>17354</v>
      </c>
      <c r="B12" s="11" t="s">
        <v>315</v>
      </c>
      <c r="C12" s="44" t="s">
        <v>305</v>
      </c>
      <c r="D12" s="44" t="e">
        <f aca="false">NA()</f>
        <v>#N/A</v>
      </c>
      <c r="E12" s="44" t="s">
        <v>306</v>
      </c>
      <c r="F12" s="44" t="s">
        <v>310</v>
      </c>
      <c r="G12" s="44" t="n">
        <v>233.8</v>
      </c>
      <c r="H12" s="34" t="n">
        <f aca="false">I12/12</f>
        <v>423.308333333333</v>
      </c>
      <c r="I12" s="44" t="n">
        <v>5079.7</v>
      </c>
      <c r="J12" s="35"/>
      <c r="K12" s="36"/>
    </row>
    <row r="13" s="41" customFormat="true" ht="25.5" hidden="false" customHeight="true" outlineLevel="0" collapsed="false">
      <c r="A13" s="38" t="n">
        <v>22609</v>
      </c>
      <c r="B13" s="7" t="s">
        <v>17</v>
      </c>
      <c r="C13" s="39" t="s">
        <v>305</v>
      </c>
      <c r="D13" s="39" t="e">
        <f aca="false">NA()</f>
        <v>#N/A</v>
      </c>
      <c r="E13" s="39" t="s">
        <v>306</v>
      </c>
      <c r="F13" s="39" t="s">
        <v>316</v>
      </c>
      <c r="G13" s="39" t="n">
        <v>10777.55</v>
      </c>
      <c r="H13" s="34" t="n">
        <f aca="false">I13/12</f>
        <v>14921.0458333333</v>
      </c>
      <c r="I13" s="39" t="n">
        <v>179052.55</v>
      </c>
      <c r="J13" s="35" t="n">
        <v>30</v>
      </c>
      <c r="K13" s="40" t="n">
        <v>24</v>
      </c>
    </row>
    <row r="14" s="41" customFormat="true" ht="25.5" hidden="false" customHeight="true" outlineLevel="0" collapsed="false">
      <c r="A14" s="38" t="n">
        <v>17119</v>
      </c>
      <c r="B14" s="7" t="s">
        <v>15</v>
      </c>
      <c r="C14" s="39" t="s">
        <v>305</v>
      </c>
      <c r="D14" s="39" t="e">
        <f aca="false">NA()</f>
        <v>#N/A</v>
      </c>
      <c r="E14" s="39" t="s">
        <v>306</v>
      </c>
      <c r="F14" s="39" t="s">
        <v>316</v>
      </c>
      <c r="G14" s="39" t="n">
        <v>5852.87000000001</v>
      </c>
      <c r="H14" s="34" t="n">
        <f aca="false">I14/12</f>
        <v>11267.6258333333</v>
      </c>
      <c r="I14" s="39" t="n">
        <v>135211.51</v>
      </c>
      <c r="J14" s="35" t="n">
        <v>20</v>
      </c>
      <c r="K14" s="40" t="n">
        <v>18</v>
      </c>
    </row>
    <row r="15" s="48" customFormat="true" ht="25.5" hidden="false" customHeight="true" outlineLevel="0" collapsed="false">
      <c r="A15" s="43" t="n">
        <v>21556</v>
      </c>
      <c r="B15" s="3" t="s">
        <v>317</v>
      </c>
      <c r="C15" s="33" t="s">
        <v>305</v>
      </c>
      <c r="D15" s="33" t="e">
        <f aca="false">NA()</f>
        <v>#N/A</v>
      </c>
      <c r="E15" s="33" t="s">
        <v>306</v>
      </c>
      <c r="F15" s="33" t="s">
        <v>316</v>
      </c>
      <c r="G15" s="33" t="n">
        <v>1562.43</v>
      </c>
      <c r="H15" s="46" t="n">
        <f aca="false">I15/12</f>
        <v>2268.98416666667</v>
      </c>
      <c r="I15" s="33" t="n">
        <v>27227.81</v>
      </c>
      <c r="J15" s="47"/>
      <c r="K15" s="47"/>
    </row>
    <row r="16" s="37" customFormat="true" ht="25.5" hidden="false" customHeight="true" outlineLevel="0" collapsed="false">
      <c r="A16" s="43" t="n">
        <v>9122</v>
      </c>
      <c r="B16" s="11" t="s">
        <v>318</v>
      </c>
      <c r="C16" s="44" t="s">
        <v>305</v>
      </c>
      <c r="D16" s="44" t="e">
        <f aca="false">NA()</f>
        <v>#N/A</v>
      </c>
      <c r="E16" s="44" t="s">
        <v>306</v>
      </c>
      <c r="F16" s="44" t="s">
        <v>316</v>
      </c>
      <c r="G16" s="44" t="n">
        <v>25.57</v>
      </c>
      <c r="H16" s="34" t="n">
        <f aca="false">I16/12</f>
        <v>30.1166666666667</v>
      </c>
      <c r="I16" s="44" t="n">
        <v>361.4</v>
      </c>
      <c r="J16" s="35"/>
      <c r="K16" s="36"/>
    </row>
    <row r="17" s="37" customFormat="true" ht="25.5" hidden="false" customHeight="true" outlineLevel="0" collapsed="false">
      <c r="A17" s="43" t="n">
        <v>21073</v>
      </c>
      <c r="B17" s="11" t="s">
        <v>319</v>
      </c>
      <c r="C17" s="44" t="s">
        <v>305</v>
      </c>
      <c r="D17" s="44" t="e">
        <f aca="false">NA()</f>
        <v>#N/A</v>
      </c>
      <c r="E17" s="44" t="s">
        <v>306</v>
      </c>
      <c r="F17" s="44" t="s">
        <v>316</v>
      </c>
      <c r="G17" s="44" t="n">
        <v>7.95000000000002</v>
      </c>
      <c r="H17" s="34" t="n">
        <f aca="false">I17/12</f>
        <v>11.7466666666667</v>
      </c>
      <c r="I17" s="44" t="n">
        <v>140.96</v>
      </c>
      <c r="J17" s="35"/>
      <c r="K17" s="36"/>
    </row>
    <row r="18" s="37" customFormat="true" ht="25.5" hidden="false" customHeight="true" outlineLevel="0" collapsed="false">
      <c r="A18" s="43" t="n">
        <v>20716</v>
      </c>
      <c r="B18" s="11" t="s">
        <v>320</v>
      </c>
      <c r="C18" s="44" t="s">
        <v>305</v>
      </c>
      <c r="D18" s="44" t="e">
        <f aca="false">NA()</f>
        <v>#N/A</v>
      </c>
      <c r="E18" s="45" t="s">
        <v>306</v>
      </c>
      <c r="F18" s="45" t="s">
        <v>321</v>
      </c>
      <c r="G18" s="44" t="n">
        <v>518.859999999999</v>
      </c>
      <c r="H18" s="34" t="n">
        <f aca="false">I18/12</f>
        <v>879.408333333333</v>
      </c>
      <c r="I18" s="44" t="n">
        <v>10552.9</v>
      </c>
      <c r="J18" s="35"/>
      <c r="K18" s="36"/>
    </row>
    <row r="19" s="41" customFormat="true" ht="25.5" hidden="false" customHeight="true" outlineLevel="0" collapsed="false">
      <c r="A19" s="38" t="n">
        <v>16552</v>
      </c>
      <c r="B19" s="7" t="s">
        <v>20</v>
      </c>
      <c r="C19" s="39" t="s">
        <v>305</v>
      </c>
      <c r="D19" s="39" t="e">
        <f aca="false">NA()</f>
        <v>#N/A</v>
      </c>
      <c r="E19" s="39" t="s">
        <v>306</v>
      </c>
      <c r="F19" s="39" t="s">
        <v>322</v>
      </c>
      <c r="G19" s="39" t="n">
        <v>19961.15</v>
      </c>
      <c r="H19" s="34" t="n">
        <f aca="false">I19/12</f>
        <v>25958.5383333333</v>
      </c>
      <c r="I19" s="39" t="n">
        <v>311502.46</v>
      </c>
      <c r="J19" s="35" t="n">
        <v>40</v>
      </c>
      <c r="K19" s="40" t="n">
        <v>36</v>
      </c>
    </row>
    <row r="20" s="41" customFormat="true" ht="25.5" hidden="false" customHeight="true" outlineLevel="0" collapsed="false">
      <c r="A20" s="38" t="n">
        <v>10386</v>
      </c>
      <c r="B20" s="7" t="s">
        <v>23</v>
      </c>
      <c r="C20" s="39" t="s">
        <v>305</v>
      </c>
      <c r="D20" s="39" t="e">
        <f aca="false">NA()</f>
        <v>#N/A</v>
      </c>
      <c r="E20" s="39" t="s">
        <v>306</v>
      </c>
      <c r="F20" s="39" t="s">
        <v>322</v>
      </c>
      <c r="G20" s="39" t="n">
        <v>4741.61999999999</v>
      </c>
      <c r="H20" s="34" t="n">
        <f aca="false">I20/12</f>
        <v>7046.1975</v>
      </c>
      <c r="I20" s="39" t="n">
        <v>84554.37</v>
      </c>
      <c r="J20" s="35" t="n">
        <v>15</v>
      </c>
      <c r="K20" s="40" t="n">
        <v>12</v>
      </c>
    </row>
    <row r="21" s="41" customFormat="true" ht="25.5" hidden="false" customHeight="true" outlineLevel="0" collapsed="false">
      <c r="A21" s="38" t="n">
        <v>17915</v>
      </c>
      <c r="B21" s="7" t="s">
        <v>24</v>
      </c>
      <c r="C21" s="39" t="s">
        <v>305</v>
      </c>
      <c r="D21" s="39" t="e">
        <f aca="false">NA()</f>
        <v>#N/A</v>
      </c>
      <c r="E21" s="39" t="s">
        <v>306</v>
      </c>
      <c r="F21" s="39" t="s">
        <v>322</v>
      </c>
      <c r="G21" s="39" t="n">
        <v>2757.54</v>
      </c>
      <c r="H21" s="34" t="n">
        <f aca="false">I21/12</f>
        <v>4628.19416666667</v>
      </c>
      <c r="I21" s="39" t="n">
        <v>55538.33</v>
      </c>
      <c r="J21" s="35" t="n">
        <v>12</v>
      </c>
      <c r="K21" s="40" t="n">
        <v>12</v>
      </c>
    </row>
    <row r="22" s="37" customFormat="true" ht="25.5" hidden="false" customHeight="true" outlineLevel="0" collapsed="false">
      <c r="A22" s="43" t="n">
        <v>62635</v>
      </c>
      <c r="B22" s="11" t="s">
        <v>22</v>
      </c>
      <c r="C22" s="44" t="s">
        <v>305</v>
      </c>
      <c r="D22" s="44" t="e">
        <f aca="false">NA()</f>
        <v>#N/A</v>
      </c>
      <c r="E22" s="44" t="s">
        <v>306</v>
      </c>
      <c r="F22" s="44" t="s">
        <v>322</v>
      </c>
      <c r="G22" s="44" t="n">
        <v>2002.42999999999</v>
      </c>
      <c r="H22" s="34" t="n">
        <f aca="false">I22/12</f>
        <v>3171.79</v>
      </c>
      <c r="I22" s="44" t="n">
        <v>38061.48</v>
      </c>
      <c r="J22" s="35"/>
      <c r="K22" s="36"/>
    </row>
    <row r="23" s="37" customFormat="true" ht="25.5" hidden="false" customHeight="true" outlineLevel="0" collapsed="false">
      <c r="A23" s="43" t="n">
        <v>68544</v>
      </c>
      <c r="B23" s="11" t="s">
        <v>21</v>
      </c>
      <c r="C23" s="44" t="s">
        <v>305</v>
      </c>
      <c r="D23" s="44" t="e">
        <f aca="false">NA()</f>
        <v>#N/A</v>
      </c>
      <c r="E23" s="44" t="s">
        <v>306</v>
      </c>
      <c r="F23" s="44" t="s">
        <v>322</v>
      </c>
      <c r="G23" s="44" t="n">
        <v>2297.26</v>
      </c>
      <c r="H23" s="34" t="n">
        <f aca="false">I23/12</f>
        <v>2835.01333333333</v>
      </c>
      <c r="I23" s="44" t="n">
        <v>34020.16</v>
      </c>
      <c r="J23" s="35"/>
      <c r="K23" s="36"/>
    </row>
    <row r="24" s="37" customFormat="true" ht="25.5" hidden="false" customHeight="true" outlineLevel="0" collapsed="false">
      <c r="A24" s="43" t="n">
        <v>70905</v>
      </c>
      <c r="B24" s="11" t="s">
        <v>323</v>
      </c>
      <c r="C24" s="44" t="s">
        <v>305</v>
      </c>
      <c r="D24" s="44" t="e">
        <f aca="false">NA()</f>
        <v>#N/A</v>
      </c>
      <c r="E24" s="44" t="s">
        <v>306</v>
      </c>
      <c r="F24" s="44" t="s">
        <v>322</v>
      </c>
      <c r="G24" s="44" t="n">
        <v>695.730000000002</v>
      </c>
      <c r="H24" s="34" t="n">
        <f aca="false">I24/12</f>
        <v>1260.61083333333</v>
      </c>
      <c r="I24" s="44" t="n">
        <v>15127.33</v>
      </c>
      <c r="J24" s="35"/>
      <c r="K24" s="36"/>
    </row>
    <row r="25" s="37" customFormat="true" ht="25.5" hidden="false" customHeight="true" outlineLevel="0" collapsed="false">
      <c r="A25" s="43" t="n">
        <v>16889</v>
      </c>
      <c r="B25" s="11" t="s">
        <v>324</v>
      </c>
      <c r="C25" s="44" t="s">
        <v>305</v>
      </c>
      <c r="D25" s="44" t="e">
        <f aca="false">NA()</f>
        <v>#N/A</v>
      </c>
      <c r="E25" s="44" t="s">
        <v>306</v>
      </c>
      <c r="F25" s="44" t="s">
        <v>322</v>
      </c>
      <c r="G25" s="44" t="n">
        <v>393.76</v>
      </c>
      <c r="H25" s="34" t="n">
        <f aca="false">I25/12</f>
        <v>727.958333333333</v>
      </c>
      <c r="I25" s="44" t="n">
        <v>8735.5</v>
      </c>
      <c r="J25" s="35"/>
      <c r="K25" s="36"/>
    </row>
    <row r="26" s="37" customFormat="true" ht="25.5" hidden="false" customHeight="true" outlineLevel="0" collapsed="false">
      <c r="A26" s="43" t="n">
        <v>70907</v>
      </c>
      <c r="B26" s="11" t="s">
        <v>18</v>
      </c>
      <c r="C26" s="44" t="s">
        <v>305</v>
      </c>
      <c r="D26" s="44" t="e">
        <f aca="false">NA()</f>
        <v>#N/A</v>
      </c>
      <c r="E26" s="44" t="s">
        <v>306</v>
      </c>
      <c r="F26" s="44" t="s">
        <v>322</v>
      </c>
      <c r="G26" s="44" t="n">
        <v>345.15</v>
      </c>
      <c r="H26" s="34" t="n">
        <f aca="false">I26/12</f>
        <v>618.704166666667</v>
      </c>
      <c r="I26" s="44" t="n">
        <v>7424.45</v>
      </c>
      <c r="J26" s="35"/>
      <c r="K26" s="36"/>
    </row>
    <row r="27" s="37" customFormat="true" ht="25.5" hidden="false" customHeight="true" outlineLevel="0" collapsed="false">
      <c r="A27" s="43" t="n">
        <v>70906</v>
      </c>
      <c r="B27" s="11" t="s">
        <v>325</v>
      </c>
      <c r="C27" s="44" t="s">
        <v>305</v>
      </c>
      <c r="D27" s="44" t="e">
        <f aca="false">NA()</f>
        <v>#N/A</v>
      </c>
      <c r="E27" s="44" t="s">
        <v>306</v>
      </c>
      <c r="F27" s="44" t="s">
        <v>322</v>
      </c>
      <c r="G27" s="44" t="n">
        <v>241.58</v>
      </c>
      <c r="H27" s="34" t="n">
        <f aca="false">I27/12</f>
        <v>376.255833333333</v>
      </c>
      <c r="I27" s="44" t="n">
        <v>4515.07</v>
      </c>
      <c r="J27" s="35"/>
      <c r="K27" s="36"/>
    </row>
    <row r="28" s="37" customFormat="true" ht="25.5" hidden="false" customHeight="true" outlineLevel="0" collapsed="false">
      <c r="A28" s="43" t="n">
        <v>18469</v>
      </c>
      <c r="B28" s="11" t="s">
        <v>326</v>
      </c>
      <c r="C28" s="44" t="s">
        <v>305</v>
      </c>
      <c r="D28" s="44" t="e">
        <f aca="false">NA()</f>
        <v>#N/A</v>
      </c>
      <c r="E28" s="44" t="s">
        <v>306</v>
      </c>
      <c r="F28" s="44" t="s">
        <v>322</v>
      </c>
      <c r="G28" s="44" t="n">
        <v>114.93</v>
      </c>
      <c r="H28" s="34" t="n">
        <f aca="false">I28/12</f>
        <v>195.42</v>
      </c>
      <c r="I28" s="44" t="n">
        <v>2345.04</v>
      </c>
      <c r="J28" s="35"/>
      <c r="K28" s="36"/>
    </row>
    <row r="29" s="37" customFormat="true" ht="25.5" hidden="false" customHeight="true" outlineLevel="0" collapsed="false">
      <c r="A29" s="43" t="n">
        <v>18610</v>
      </c>
      <c r="B29" s="11" t="s">
        <v>327</v>
      </c>
      <c r="C29" s="44" t="s">
        <v>305</v>
      </c>
      <c r="D29" s="44" t="e">
        <f aca="false">NA()</f>
        <v>#N/A</v>
      </c>
      <c r="E29" s="44" t="s">
        <v>306</v>
      </c>
      <c r="F29" s="44" t="s">
        <v>322</v>
      </c>
      <c r="G29" s="44" t="n">
        <v>17.43</v>
      </c>
      <c r="H29" s="34" t="n">
        <f aca="false">I29/12</f>
        <v>29.9358333333333</v>
      </c>
      <c r="I29" s="44" t="n">
        <v>359.23</v>
      </c>
      <c r="J29" s="35"/>
      <c r="K29" s="36"/>
    </row>
    <row r="30" s="48" customFormat="true" ht="25.5" hidden="false" customHeight="true" outlineLevel="0" collapsed="false">
      <c r="A30" s="43" t="n">
        <v>17818</v>
      </c>
      <c r="B30" s="3" t="s">
        <v>328</v>
      </c>
      <c r="C30" s="33" t="s">
        <v>305</v>
      </c>
      <c r="D30" s="33" t="e">
        <f aca="false">NA()</f>
        <v>#N/A</v>
      </c>
      <c r="E30" s="33" t="s">
        <v>306</v>
      </c>
      <c r="F30" s="33" t="s">
        <v>329</v>
      </c>
      <c r="G30" s="33" t="n">
        <v>1266.62</v>
      </c>
      <c r="H30" s="46" t="n">
        <f aca="false">I30/12</f>
        <v>2043.8375</v>
      </c>
      <c r="I30" s="33" t="n">
        <v>24526.05</v>
      </c>
      <c r="J30" s="47"/>
      <c r="K30" s="47"/>
    </row>
    <row r="31" s="37" customFormat="true" ht="25.5" hidden="false" customHeight="true" outlineLevel="0" collapsed="false">
      <c r="A31" s="43" t="n">
        <v>12583</v>
      </c>
      <c r="B31" s="11" t="s">
        <v>330</v>
      </c>
      <c r="C31" s="44" t="s">
        <v>305</v>
      </c>
      <c r="D31" s="44" t="e">
        <f aca="false">NA()</f>
        <v>#N/A</v>
      </c>
      <c r="E31" s="44" t="s">
        <v>306</v>
      </c>
      <c r="F31" s="44" t="s">
        <v>329</v>
      </c>
      <c r="G31" s="44" t="n">
        <v>1114.19</v>
      </c>
      <c r="H31" s="34" t="n">
        <f aca="false">I31/12</f>
        <v>1785.99583333333</v>
      </c>
      <c r="I31" s="44" t="n">
        <v>21431.95</v>
      </c>
      <c r="J31" s="35"/>
      <c r="K31" s="36"/>
    </row>
    <row r="32" s="37" customFormat="true" ht="25.5" hidden="false" customHeight="true" outlineLevel="0" collapsed="false">
      <c r="A32" s="43" t="n">
        <v>18066</v>
      </c>
      <c r="B32" s="11" t="s">
        <v>331</v>
      </c>
      <c r="C32" s="44" t="s">
        <v>305</v>
      </c>
      <c r="D32" s="44" t="e">
        <f aca="false">NA()</f>
        <v>#N/A</v>
      </c>
      <c r="E32" s="44" t="s">
        <v>306</v>
      </c>
      <c r="F32" s="44" t="s">
        <v>329</v>
      </c>
      <c r="G32" s="44" t="n">
        <v>282.09</v>
      </c>
      <c r="H32" s="34" t="n">
        <f aca="false">I32/12</f>
        <v>360.555833333333</v>
      </c>
      <c r="I32" s="44" t="n">
        <v>4326.67</v>
      </c>
      <c r="J32" s="35"/>
      <c r="K32" s="36"/>
    </row>
    <row r="33" s="37" customFormat="true" ht="25.5" hidden="false" customHeight="true" outlineLevel="0" collapsed="false">
      <c r="A33" s="43" t="n">
        <v>9492</v>
      </c>
      <c r="B33" s="11" t="s">
        <v>332</v>
      </c>
      <c r="C33" s="44" t="s">
        <v>305</v>
      </c>
      <c r="D33" s="44" t="e">
        <f aca="false">NA()</f>
        <v>#N/A</v>
      </c>
      <c r="E33" s="45" t="s">
        <v>306</v>
      </c>
      <c r="F33" s="45" t="s">
        <v>329</v>
      </c>
      <c r="G33" s="44" t="n">
        <v>25.7</v>
      </c>
      <c r="H33" s="34" t="n">
        <f aca="false">I33/12</f>
        <v>48.675</v>
      </c>
      <c r="I33" s="44" t="n">
        <v>584.1</v>
      </c>
      <c r="J33" s="35"/>
      <c r="K33" s="36"/>
    </row>
    <row r="34" s="37" customFormat="true" ht="25.5" hidden="false" customHeight="true" outlineLevel="0" collapsed="false">
      <c r="A34" s="43" t="n">
        <v>9165</v>
      </c>
      <c r="B34" s="11" t="s">
        <v>333</v>
      </c>
      <c r="C34" s="44" t="s">
        <v>305</v>
      </c>
      <c r="D34" s="44" t="e">
        <f aca="false">NA()</f>
        <v>#N/A</v>
      </c>
      <c r="E34" s="44" t="s">
        <v>306</v>
      </c>
      <c r="F34" s="45" t="s">
        <v>329</v>
      </c>
      <c r="G34" s="44" t="n">
        <v>22.5</v>
      </c>
      <c r="H34" s="34" t="n">
        <f aca="false">I34/12</f>
        <v>44.5291666666667</v>
      </c>
      <c r="I34" s="44" t="n">
        <v>534.35</v>
      </c>
      <c r="J34" s="35"/>
      <c r="K34" s="36"/>
    </row>
    <row r="35" s="37" customFormat="true" ht="25.5" hidden="false" customHeight="true" outlineLevel="0" collapsed="false">
      <c r="A35" s="43" t="n">
        <v>10959</v>
      </c>
      <c r="B35" s="11" t="s">
        <v>28</v>
      </c>
      <c r="C35" s="44" t="s">
        <v>305</v>
      </c>
      <c r="D35" s="44" t="e">
        <f aca="false">NA()</f>
        <v>#N/A</v>
      </c>
      <c r="E35" s="45" t="s">
        <v>306</v>
      </c>
      <c r="F35" s="45" t="s">
        <v>334</v>
      </c>
      <c r="G35" s="44" t="n">
        <v>1278.19</v>
      </c>
      <c r="H35" s="34" t="n">
        <f aca="false">I35/12</f>
        <v>2386.52833333333</v>
      </c>
      <c r="I35" s="44" t="n">
        <v>28638.34</v>
      </c>
      <c r="J35" s="35"/>
      <c r="K35" s="36"/>
    </row>
    <row r="36" s="37" customFormat="true" ht="25.5" hidden="false" customHeight="true" outlineLevel="0" collapsed="false">
      <c r="A36" s="43" t="n">
        <v>18062</v>
      </c>
      <c r="B36" s="11" t="s">
        <v>335</v>
      </c>
      <c r="C36" s="44" t="s">
        <v>305</v>
      </c>
      <c r="D36" s="44" t="e">
        <f aca="false">NA()</f>
        <v>#N/A</v>
      </c>
      <c r="E36" s="44" t="s">
        <v>306</v>
      </c>
      <c r="F36" s="44" t="s">
        <v>334</v>
      </c>
      <c r="G36" s="44" t="n">
        <v>1016.86</v>
      </c>
      <c r="H36" s="34" t="n">
        <f aca="false">I36/12</f>
        <v>1611.77333333333</v>
      </c>
      <c r="I36" s="44" t="n">
        <v>19341.28</v>
      </c>
      <c r="J36" s="35"/>
      <c r="K36" s="36"/>
    </row>
    <row r="37" s="37" customFormat="true" ht="25.5" hidden="false" customHeight="true" outlineLevel="0" collapsed="false">
      <c r="A37" s="43" t="n">
        <v>18059</v>
      </c>
      <c r="B37" s="11" t="s">
        <v>336</v>
      </c>
      <c r="C37" s="44" t="s">
        <v>305</v>
      </c>
      <c r="D37" s="44" t="e">
        <f aca="false">NA()</f>
        <v>#N/A</v>
      </c>
      <c r="E37" s="44" t="s">
        <v>306</v>
      </c>
      <c r="F37" s="44" t="s">
        <v>334</v>
      </c>
      <c r="G37" s="44" t="n">
        <v>113.48</v>
      </c>
      <c r="H37" s="34" t="n">
        <f aca="false">I37/12</f>
        <v>188.828333333333</v>
      </c>
      <c r="I37" s="44" t="n">
        <v>2265.94</v>
      </c>
      <c r="J37" s="35"/>
      <c r="K37" s="36"/>
    </row>
    <row r="38" s="37" customFormat="true" ht="25.5" hidden="false" customHeight="true" outlineLevel="0" collapsed="false">
      <c r="A38" s="43" t="n">
        <v>71545</v>
      </c>
      <c r="B38" s="11" t="s">
        <v>26</v>
      </c>
      <c r="C38" s="44" t="s">
        <v>305</v>
      </c>
      <c r="D38" s="44" t="e">
        <f aca="false">NA()</f>
        <v>#N/A</v>
      </c>
      <c r="E38" s="45" t="s">
        <v>306</v>
      </c>
      <c r="F38" s="45" t="s">
        <v>334</v>
      </c>
      <c r="G38" s="44" t="n">
        <v>129.8</v>
      </c>
      <c r="H38" s="34" t="n">
        <f aca="false">I38/12</f>
        <v>172.715833333333</v>
      </c>
      <c r="I38" s="44" t="n">
        <v>2072.59</v>
      </c>
      <c r="J38" s="35"/>
      <c r="K38" s="36"/>
    </row>
    <row r="39" s="41" customFormat="true" ht="25.5" hidden="false" customHeight="true" outlineLevel="0" collapsed="false">
      <c r="A39" s="38" t="n">
        <v>9798</v>
      </c>
      <c r="B39" s="7" t="s">
        <v>34</v>
      </c>
      <c r="C39" s="39" t="s">
        <v>305</v>
      </c>
      <c r="D39" s="39" t="e">
        <f aca="false">NA()</f>
        <v>#N/A</v>
      </c>
      <c r="E39" s="39" t="s">
        <v>306</v>
      </c>
      <c r="F39" s="39" t="s">
        <v>337</v>
      </c>
      <c r="G39" s="39" t="n">
        <v>16743.75</v>
      </c>
      <c r="H39" s="34" t="n">
        <f aca="false">I39/12</f>
        <v>19417.0658333333</v>
      </c>
      <c r="I39" s="39" t="n">
        <v>233004.79</v>
      </c>
      <c r="J39" s="35" t="n">
        <v>30</v>
      </c>
      <c r="K39" s="40" t="n">
        <v>24</v>
      </c>
    </row>
    <row r="40" s="41" customFormat="true" ht="25.5" hidden="false" customHeight="true" outlineLevel="0" collapsed="false">
      <c r="A40" s="38" t="n">
        <v>12334</v>
      </c>
      <c r="B40" s="7" t="s">
        <v>33</v>
      </c>
      <c r="C40" s="39" t="s">
        <v>305</v>
      </c>
      <c r="D40" s="39" t="e">
        <f aca="false">NA()</f>
        <v>#N/A</v>
      </c>
      <c r="E40" s="39" t="s">
        <v>306</v>
      </c>
      <c r="F40" s="39" t="s">
        <v>337</v>
      </c>
      <c r="G40" s="39" t="n">
        <v>8070.77</v>
      </c>
      <c r="H40" s="34" t="n">
        <f aca="false">I40/12</f>
        <v>8674.84416666667</v>
      </c>
      <c r="I40" s="39" t="n">
        <v>104098.13</v>
      </c>
      <c r="J40" s="35" t="n">
        <v>20</v>
      </c>
      <c r="K40" s="40" t="n">
        <v>18</v>
      </c>
    </row>
    <row r="41" s="41" customFormat="true" ht="25.5" hidden="false" customHeight="true" outlineLevel="0" collapsed="false">
      <c r="A41" s="38" t="n">
        <v>10015</v>
      </c>
      <c r="B41" s="7" t="s">
        <v>29</v>
      </c>
      <c r="C41" s="39" t="s">
        <v>305</v>
      </c>
      <c r="D41" s="39" t="e">
        <f aca="false">NA()</f>
        <v>#N/A</v>
      </c>
      <c r="E41" s="39" t="s">
        <v>306</v>
      </c>
      <c r="F41" s="39" t="s">
        <v>337</v>
      </c>
      <c r="G41" s="39" t="n">
        <v>2909.51</v>
      </c>
      <c r="H41" s="34" t="n">
        <f aca="false">I41/12</f>
        <v>4320.88083333333</v>
      </c>
      <c r="I41" s="39" t="n">
        <v>51850.57</v>
      </c>
      <c r="J41" s="35" t="n">
        <v>24</v>
      </c>
      <c r="K41" s="40" t="n">
        <v>18</v>
      </c>
    </row>
    <row r="42" s="37" customFormat="true" ht="25.5" hidden="false" customHeight="true" outlineLevel="0" collapsed="false">
      <c r="A42" s="43" t="n">
        <v>17125</v>
      </c>
      <c r="B42" s="11" t="s">
        <v>31</v>
      </c>
      <c r="C42" s="44" t="s">
        <v>305</v>
      </c>
      <c r="D42" s="44" t="e">
        <f aca="false">NA()</f>
        <v>#N/A</v>
      </c>
      <c r="E42" s="44" t="s">
        <v>306</v>
      </c>
      <c r="F42" s="44" t="s">
        <v>337</v>
      </c>
      <c r="G42" s="44" t="n">
        <v>1167.14</v>
      </c>
      <c r="H42" s="34" t="n">
        <f aca="false">I42/12</f>
        <v>1434.64583333333</v>
      </c>
      <c r="I42" s="44" t="n">
        <v>17215.75</v>
      </c>
      <c r="J42" s="35"/>
      <c r="K42" s="36"/>
    </row>
    <row r="43" s="37" customFormat="true" ht="25.5" hidden="false" customHeight="true" outlineLevel="0" collapsed="false">
      <c r="A43" s="43" t="n">
        <v>12052</v>
      </c>
      <c r="B43" s="11" t="s">
        <v>32</v>
      </c>
      <c r="C43" s="44" t="s">
        <v>305</v>
      </c>
      <c r="D43" s="44" t="e">
        <f aca="false">NA()</f>
        <v>#N/A</v>
      </c>
      <c r="E43" s="44" t="s">
        <v>306</v>
      </c>
      <c r="F43" s="44" t="s">
        <v>337</v>
      </c>
      <c r="G43" s="44" t="n">
        <v>792.449999999999</v>
      </c>
      <c r="H43" s="34" t="n">
        <f aca="false">I43/12</f>
        <v>1095.69916666667</v>
      </c>
      <c r="I43" s="44" t="n">
        <v>13148.39</v>
      </c>
      <c r="J43" s="35"/>
      <c r="K43" s="36"/>
    </row>
    <row r="44" s="37" customFormat="true" ht="25.5" hidden="false" customHeight="true" outlineLevel="0" collapsed="false">
      <c r="A44" s="43" t="n">
        <v>8286</v>
      </c>
      <c r="B44" s="11" t="s">
        <v>36</v>
      </c>
      <c r="C44" s="44" t="s">
        <v>305</v>
      </c>
      <c r="D44" s="44" t="e">
        <f aca="false">NA()</f>
        <v>#N/A</v>
      </c>
      <c r="E44" s="44" t="s">
        <v>306</v>
      </c>
      <c r="F44" s="44" t="s">
        <v>337</v>
      </c>
      <c r="G44" s="44" t="n">
        <v>491.82</v>
      </c>
      <c r="H44" s="34" t="n">
        <f aca="false">I44/12</f>
        <v>1081.8675</v>
      </c>
      <c r="I44" s="44" t="n">
        <v>12982.41</v>
      </c>
      <c r="J44" s="35"/>
      <c r="K44" s="36"/>
    </row>
    <row r="45" s="37" customFormat="true" ht="25.5" hidden="false" customHeight="true" outlineLevel="0" collapsed="false">
      <c r="A45" s="43" t="n">
        <v>8430</v>
      </c>
      <c r="B45" s="11" t="s">
        <v>35</v>
      </c>
      <c r="C45" s="44" t="s">
        <v>305</v>
      </c>
      <c r="D45" s="44" t="e">
        <f aca="false">NA()</f>
        <v>#N/A</v>
      </c>
      <c r="E45" s="44" t="s">
        <v>306</v>
      </c>
      <c r="F45" s="44" t="s">
        <v>337</v>
      </c>
      <c r="G45" s="44" t="n">
        <v>609.12</v>
      </c>
      <c r="H45" s="34" t="n">
        <f aca="false">I45/12</f>
        <v>659.111666666667</v>
      </c>
      <c r="I45" s="44" t="n">
        <v>7909.34</v>
      </c>
      <c r="J45" s="35" t="n">
        <v>12</v>
      </c>
      <c r="K45" s="36" t="n">
        <v>12</v>
      </c>
    </row>
    <row r="46" s="37" customFormat="true" ht="25.5" hidden="false" customHeight="true" outlineLevel="0" collapsed="false">
      <c r="A46" s="43" t="n">
        <v>10993</v>
      </c>
      <c r="B46" s="11" t="s">
        <v>338</v>
      </c>
      <c r="C46" s="44" t="s">
        <v>305</v>
      </c>
      <c r="D46" s="44" t="e">
        <f aca="false">NA()</f>
        <v>#N/A</v>
      </c>
      <c r="E46" s="44" t="s">
        <v>306</v>
      </c>
      <c r="F46" s="44" t="s">
        <v>337</v>
      </c>
      <c r="G46" s="44" t="n">
        <v>247.31</v>
      </c>
      <c r="H46" s="34" t="n">
        <f aca="false">I46/12</f>
        <v>425.406666666667</v>
      </c>
      <c r="I46" s="44" t="n">
        <v>5104.88</v>
      </c>
      <c r="J46" s="35"/>
      <c r="K46" s="36"/>
    </row>
    <row r="47" s="37" customFormat="true" ht="25.5" hidden="false" customHeight="true" outlineLevel="0" collapsed="false">
      <c r="A47" s="43" t="n">
        <v>13245</v>
      </c>
      <c r="B47" s="11" t="s">
        <v>339</v>
      </c>
      <c r="C47" s="44" t="s">
        <v>305</v>
      </c>
      <c r="D47" s="44" t="e">
        <f aca="false">NA()</f>
        <v>#N/A</v>
      </c>
      <c r="E47" s="44" t="s">
        <v>306</v>
      </c>
      <c r="F47" s="44" t="s">
        <v>337</v>
      </c>
      <c r="G47" s="44" t="n">
        <v>15</v>
      </c>
      <c r="H47" s="34" t="n">
        <f aca="false">I47/12</f>
        <v>25.5</v>
      </c>
      <c r="I47" s="44" t="n">
        <v>306</v>
      </c>
      <c r="J47" s="35"/>
      <c r="K47" s="36"/>
    </row>
    <row r="48" s="37" customFormat="true" ht="25.5" hidden="false" customHeight="true" outlineLevel="0" collapsed="false">
      <c r="A48" s="43" t="n">
        <v>21216</v>
      </c>
      <c r="B48" s="11" t="s">
        <v>340</v>
      </c>
      <c r="C48" s="44" t="s">
        <v>305</v>
      </c>
      <c r="D48" s="44" t="e">
        <f aca="false">NA()</f>
        <v>#N/A</v>
      </c>
      <c r="E48" s="44" t="s">
        <v>306</v>
      </c>
      <c r="F48" s="44"/>
      <c r="G48" s="44" t="n">
        <v>1293.29</v>
      </c>
      <c r="H48" s="34" t="n">
        <f aca="false">I48/12</f>
        <v>1317.02416666667</v>
      </c>
      <c r="I48" s="44" t="n">
        <v>15804.29</v>
      </c>
      <c r="J48" s="35" t="n">
        <v>12</v>
      </c>
      <c r="K48" s="36" t="n">
        <v>12</v>
      </c>
    </row>
    <row r="49" s="37" customFormat="true" ht="25.5" hidden="false" customHeight="true" outlineLevel="0" collapsed="false">
      <c r="A49" s="43" t="n">
        <v>20751</v>
      </c>
      <c r="B49" s="11" t="s">
        <v>341</v>
      </c>
      <c r="C49" s="44" t="s">
        <v>305</v>
      </c>
      <c r="D49" s="44" t="e">
        <f aca="false">NA()</f>
        <v>#N/A</v>
      </c>
      <c r="E49" s="45" t="s">
        <v>342</v>
      </c>
      <c r="F49" s="45" t="s">
        <v>343</v>
      </c>
      <c r="G49" s="44" t="n">
        <v>376.61</v>
      </c>
      <c r="H49" s="34" t="n">
        <f aca="false">I49/12</f>
        <v>553.645833333333</v>
      </c>
      <c r="I49" s="44" t="n">
        <v>6643.75</v>
      </c>
      <c r="J49" s="35"/>
      <c r="K49" s="36"/>
    </row>
    <row r="50" s="41" customFormat="true" ht="25.5" hidden="false" customHeight="true" outlineLevel="0" collapsed="false">
      <c r="A50" s="38" t="n">
        <v>14602</v>
      </c>
      <c r="B50" s="7" t="s">
        <v>170</v>
      </c>
      <c r="C50" s="39" t="s">
        <v>305</v>
      </c>
      <c r="D50" s="39" t="e">
        <f aca="false">NA()</f>
        <v>#N/A</v>
      </c>
      <c r="E50" s="39" t="s">
        <v>342</v>
      </c>
      <c r="F50" s="39" t="s">
        <v>344</v>
      </c>
      <c r="G50" s="39" t="n">
        <v>2218.89</v>
      </c>
      <c r="H50" s="34" t="n">
        <f aca="false">I50/12</f>
        <v>4467.07833333333</v>
      </c>
      <c r="I50" s="39" t="n">
        <v>53604.94</v>
      </c>
      <c r="J50" s="35" t="n">
        <v>12</v>
      </c>
      <c r="K50" s="40" t="n">
        <v>12</v>
      </c>
    </row>
    <row r="51" s="37" customFormat="true" ht="25.5" hidden="false" customHeight="true" outlineLevel="0" collapsed="false">
      <c r="A51" s="43" t="n">
        <v>12070</v>
      </c>
      <c r="B51" s="11" t="s">
        <v>172</v>
      </c>
      <c r="C51" s="44" t="s">
        <v>305</v>
      </c>
      <c r="D51" s="44" t="e">
        <f aca="false">NA()</f>
        <v>#N/A</v>
      </c>
      <c r="E51" s="44" t="s">
        <v>342</v>
      </c>
      <c r="F51" s="44" t="s">
        <v>344</v>
      </c>
      <c r="G51" s="44" t="n">
        <v>560.610000000001</v>
      </c>
      <c r="H51" s="34" t="n">
        <f aca="false">I51/12</f>
        <v>865.133333333333</v>
      </c>
      <c r="I51" s="44" t="n">
        <v>10381.6</v>
      </c>
      <c r="J51" s="35"/>
      <c r="K51" s="36"/>
    </row>
    <row r="52" s="37" customFormat="true" ht="25.5" hidden="false" customHeight="true" outlineLevel="0" collapsed="false">
      <c r="A52" s="43" t="n">
        <v>15943</v>
      </c>
      <c r="B52" s="11" t="s">
        <v>345</v>
      </c>
      <c r="C52" s="44" t="s">
        <v>305</v>
      </c>
      <c r="D52" s="44" t="e">
        <f aca="false">NA()</f>
        <v>#N/A</v>
      </c>
      <c r="E52" s="44" t="s">
        <v>342</v>
      </c>
      <c r="F52" s="44" t="s">
        <v>344</v>
      </c>
      <c r="G52" s="44" t="n">
        <v>388.719999999999</v>
      </c>
      <c r="H52" s="34" t="n">
        <f aca="false">I52/12</f>
        <v>638.016666666667</v>
      </c>
      <c r="I52" s="44" t="n">
        <v>7656.2</v>
      </c>
      <c r="J52" s="35"/>
      <c r="K52" s="36"/>
    </row>
    <row r="53" s="37" customFormat="true" ht="25.5" hidden="false" customHeight="true" outlineLevel="0" collapsed="false">
      <c r="A53" s="43" t="n">
        <v>12335</v>
      </c>
      <c r="B53" s="11" t="s">
        <v>346</v>
      </c>
      <c r="C53" s="44" t="s">
        <v>305</v>
      </c>
      <c r="D53" s="44" t="e">
        <f aca="false">NA()</f>
        <v>#N/A</v>
      </c>
      <c r="E53" s="44" t="s">
        <v>342</v>
      </c>
      <c r="F53" s="44" t="s">
        <v>344</v>
      </c>
      <c r="G53" s="44" t="n">
        <v>323.91</v>
      </c>
      <c r="H53" s="34" t="n">
        <f aca="false">I53/12</f>
        <v>500.25</v>
      </c>
      <c r="I53" s="44" t="n">
        <v>6003</v>
      </c>
      <c r="J53" s="35"/>
      <c r="K53" s="36"/>
    </row>
    <row r="54" s="37" customFormat="true" ht="25.5" hidden="false" customHeight="true" outlineLevel="0" collapsed="false">
      <c r="A54" s="43" t="n">
        <v>12625</v>
      </c>
      <c r="B54" s="11" t="s">
        <v>347</v>
      </c>
      <c r="C54" s="44" t="s">
        <v>305</v>
      </c>
      <c r="D54" s="44" t="e">
        <f aca="false">NA()</f>
        <v>#N/A</v>
      </c>
      <c r="E54" s="44" t="s">
        <v>342</v>
      </c>
      <c r="F54" s="44" t="s">
        <v>344</v>
      </c>
      <c r="G54" s="44" t="n">
        <v>338.940000000001</v>
      </c>
      <c r="H54" s="34" t="n">
        <f aca="false">I54/12</f>
        <v>407.091666666667</v>
      </c>
      <c r="I54" s="44" t="n">
        <v>4885.1</v>
      </c>
      <c r="J54" s="35"/>
      <c r="K54" s="36"/>
    </row>
    <row r="55" s="37" customFormat="true" ht="25.5" hidden="false" customHeight="true" outlineLevel="0" collapsed="false">
      <c r="A55" s="43" t="n">
        <v>5371</v>
      </c>
      <c r="B55" s="11" t="s">
        <v>348</v>
      </c>
      <c r="C55" s="44" t="s">
        <v>305</v>
      </c>
      <c r="D55" s="44" t="e">
        <f aca="false">NA()</f>
        <v>#N/A</v>
      </c>
      <c r="E55" s="44" t="s">
        <v>342</v>
      </c>
      <c r="F55" s="44" t="s">
        <v>344</v>
      </c>
      <c r="G55" s="44" t="n">
        <v>17.5</v>
      </c>
      <c r="H55" s="34" t="n">
        <f aca="false">I55/12</f>
        <v>27.5</v>
      </c>
      <c r="I55" s="44" t="n">
        <v>330</v>
      </c>
      <c r="J55" s="35"/>
      <c r="K55" s="36"/>
    </row>
    <row r="56" s="41" customFormat="true" ht="25.5" hidden="false" customHeight="true" outlineLevel="0" collapsed="false">
      <c r="A56" s="38" t="n">
        <v>12821</v>
      </c>
      <c r="B56" s="7" t="s">
        <v>173</v>
      </c>
      <c r="C56" s="39" t="s">
        <v>305</v>
      </c>
      <c r="D56" s="39" t="e">
        <f aca="false">NA()</f>
        <v>#N/A</v>
      </c>
      <c r="E56" s="39" t="s">
        <v>342</v>
      </c>
      <c r="F56" s="39" t="s">
        <v>349</v>
      </c>
      <c r="G56" s="39" t="n">
        <v>3940.53000000001</v>
      </c>
      <c r="H56" s="34" t="n">
        <f aca="false">I56/12</f>
        <v>7073.9825</v>
      </c>
      <c r="I56" s="39" t="n">
        <v>84887.79</v>
      </c>
      <c r="J56" s="35" t="n">
        <v>24</v>
      </c>
      <c r="K56" s="40" t="n">
        <v>18</v>
      </c>
    </row>
    <row r="57" s="37" customFormat="true" ht="25.5" hidden="false" customHeight="true" outlineLevel="0" collapsed="false">
      <c r="A57" s="43" t="n">
        <v>11550</v>
      </c>
      <c r="B57" s="11" t="s">
        <v>350</v>
      </c>
      <c r="C57" s="44" t="s">
        <v>305</v>
      </c>
      <c r="D57" s="44" t="e">
        <f aca="false">NA()</f>
        <v>#N/A</v>
      </c>
      <c r="E57" s="44" t="s">
        <v>342</v>
      </c>
      <c r="F57" s="44" t="s">
        <v>349</v>
      </c>
      <c r="G57" s="44" t="n">
        <v>1458.94</v>
      </c>
      <c r="H57" s="34" t="n">
        <f aca="false">I57/12</f>
        <v>2303.8375</v>
      </c>
      <c r="I57" s="44" t="n">
        <v>27646.05</v>
      </c>
      <c r="J57" s="35"/>
      <c r="K57" s="36"/>
    </row>
    <row r="58" s="37" customFormat="true" ht="25.5" hidden="false" customHeight="true" outlineLevel="0" collapsed="false">
      <c r="A58" s="43" t="n">
        <v>17872</v>
      </c>
      <c r="B58" s="11" t="s">
        <v>351</v>
      </c>
      <c r="C58" s="44" t="s">
        <v>305</v>
      </c>
      <c r="D58" s="44" t="e">
        <f aca="false">NA()</f>
        <v>#N/A</v>
      </c>
      <c r="E58" s="44" t="s">
        <v>342</v>
      </c>
      <c r="F58" s="44" t="s">
        <v>349</v>
      </c>
      <c r="G58" s="44" t="n">
        <v>89.97</v>
      </c>
      <c r="H58" s="34" t="n">
        <f aca="false">I58/12</f>
        <v>144.825</v>
      </c>
      <c r="I58" s="44" t="n">
        <v>1737.9</v>
      </c>
      <c r="J58" s="35"/>
      <c r="K58" s="36"/>
    </row>
    <row r="59" s="37" customFormat="true" ht="25.5" hidden="false" customHeight="true" outlineLevel="0" collapsed="false">
      <c r="A59" s="43" t="n">
        <v>74375</v>
      </c>
      <c r="B59" s="11" t="s">
        <v>352</v>
      </c>
      <c r="C59" s="44" t="s">
        <v>305</v>
      </c>
      <c r="D59" s="44" t="e">
        <f aca="false">NA()</f>
        <v>#N/A</v>
      </c>
      <c r="E59" s="45" t="s">
        <v>342</v>
      </c>
      <c r="F59" s="45" t="s">
        <v>353</v>
      </c>
      <c r="G59" s="44" t="n">
        <v>317.42</v>
      </c>
      <c r="H59" s="34" t="n">
        <f aca="false">I59/12</f>
        <v>592.933333333333</v>
      </c>
      <c r="I59" s="44" t="n">
        <v>7115.2</v>
      </c>
      <c r="J59" s="35"/>
      <c r="K59" s="36"/>
    </row>
    <row r="60" s="37" customFormat="true" ht="25.5" hidden="false" customHeight="true" outlineLevel="0" collapsed="false">
      <c r="A60" s="43" t="n">
        <v>20518</v>
      </c>
      <c r="B60" s="11" t="s">
        <v>354</v>
      </c>
      <c r="C60" s="44" t="s">
        <v>305</v>
      </c>
      <c r="D60" s="44" t="e">
        <f aca="false">NA()</f>
        <v>#N/A</v>
      </c>
      <c r="E60" s="44" t="s">
        <v>342</v>
      </c>
      <c r="F60" s="44" t="s">
        <v>355</v>
      </c>
      <c r="G60" s="44" t="n">
        <v>3.77000000000001</v>
      </c>
      <c r="H60" s="34" t="n">
        <f aca="false">I60/12</f>
        <v>6.48916666666667</v>
      </c>
      <c r="I60" s="44" t="n">
        <v>77.87</v>
      </c>
      <c r="J60" s="35"/>
      <c r="K60" s="36"/>
    </row>
    <row r="61" s="37" customFormat="true" ht="25.5" hidden="false" customHeight="true" outlineLevel="0" collapsed="false">
      <c r="A61" s="43" t="n">
        <v>17699</v>
      </c>
      <c r="B61" s="11" t="s">
        <v>356</v>
      </c>
      <c r="C61" s="44" t="s">
        <v>305</v>
      </c>
      <c r="D61" s="44" t="e">
        <f aca="false">NA()</f>
        <v>#N/A</v>
      </c>
      <c r="E61" s="44" t="s">
        <v>342</v>
      </c>
      <c r="F61" s="44" t="s">
        <v>357</v>
      </c>
      <c r="G61" s="44" t="n">
        <v>202.88</v>
      </c>
      <c r="H61" s="34" t="n">
        <f aca="false">I61/12</f>
        <v>235.033333333333</v>
      </c>
      <c r="I61" s="44" t="n">
        <v>2820.4</v>
      </c>
      <c r="J61" s="35"/>
      <c r="K61" s="36"/>
    </row>
    <row r="62" s="37" customFormat="true" ht="25.5" hidden="false" customHeight="true" outlineLevel="0" collapsed="false">
      <c r="A62" s="43" t="n">
        <v>17681</v>
      </c>
      <c r="B62" s="11" t="s">
        <v>358</v>
      </c>
      <c r="C62" s="44" t="s">
        <v>305</v>
      </c>
      <c r="D62" s="44" t="e">
        <f aca="false">NA()</f>
        <v>#N/A</v>
      </c>
      <c r="E62" s="44" t="s">
        <v>342</v>
      </c>
      <c r="F62" s="44" t="s">
        <v>357</v>
      </c>
      <c r="G62" s="44" t="n">
        <v>265.9</v>
      </c>
      <c r="H62" s="34" t="n">
        <f aca="false">I62/12</f>
        <v>150.854166666667</v>
      </c>
      <c r="I62" s="44" t="n">
        <v>1810.25</v>
      </c>
      <c r="J62" s="35"/>
      <c r="K62" s="36"/>
    </row>
    <row r="63" s="41" customFormat="true" ht="25.5" hidden="false" customHeight="true" outlineLevel="0" collapsed="false">
      <c r="A63" s="38" t="n">
        <v>8862</v>
      </c>
      <c r="B63" s="7" t="s">
        <v>181</v>
      </c>
      <c r="C63" s="39" t="s">
        <v>305</v>
      </c>
      <c r="D63" s="39" t="e">
        <f aca="false">NA()</f>
        <v>#N/A</v>
      </c>
      <c r="E63" s="42" t="s">
        <v>342</v>
      </c>
      <c r="F63" s="42" t="s">
        <v>359</v>
      </c>
      <c r="G63" s="39" t="n">
        <v>8416.88</v>
      </c>
      <c r="H63" s="34" t="n">
        <f aca="false">I63/12</f>
        <v>18988.5408333333</v>
      </c>
      <c r="I63" s="39" t="n">
        <v>227862.49</v>
      </c>
      <c r="J63" s="35" t="n">
        <v>30</v>
      </c>
      <c r="K63" s="40" t="n">
        <v>24</v>
      </c>
    </row>
    <row r="64" s="41" customFormat="true" ht="25.5" hidden="false" customHeight="true" outlineLevel="0" collapsed="false">
      <c r="A64" s="38" t="n">
        <v>17873</v>
      </c>
      <c r="B64" s="7" t="s">
        <v>175</v>
      </c>
      <c r="C64" s="39" t="s">
        <v>305</v>
      </c>
      <c r="D64" s="39" t="e">
        <f aca="false">NA()</f>
        <v>#N/A</v>
      </c>
      <c r="E64" s="42" t="s">
        <v>342</v>
      </c>
      <c r="F64" s="42" t="s">
        <v>359</v>
      </c>
      <c r="G64" s="39" t="n">
        <v>7783.79999999999</v>
      </c>
      <c r="H64" s="34" t="n">
        <f aca="false">I64/12</f>
        <v>12802.635</v>
      </c>
      <c r="I64" s="39" t="n">
        <v>153631.62</v>
      </c>
      <c r="J64" s="35" t="n">
        <v>24</v>
      </c>
      <c r="K64" s="40" t="n">
        <v>18</v>
      </c>
    </row>
    <row r="65" s="41" customFormat="true" ht="25.5" hidden="false" customHeight="true" outlineLevel="0" collapsed="false">
      <c r="A65" s="38" t="n">
        <v>20151</v>
      </c>
      <c r="B65" s="7" t="s">
        <v>177</v>
      </c>
      <c r="C65" s="39" t="s">
        <v>305</v>
      </c>
      <c r="D65" s="39" t="e">
        <f aca="false">NA()</f>
        <v>#N/A</v>
      </c>
      <c r="E65" s="42" t="s">
        <v>342</v>
      </c>
      <c r="F65" s="42" t="s">
        <v>359</v>
      </c>
      <c r="G65" s="39" t="n">
        <v>5576.38</v>
      </c>
      <c r="H65" s="34" t="n">
        <f aca="false">I65/12</f>
        <v>10156.9158333333</v>
      </c>
      <c r="I65" s="39" t="n">
        <v>121882.99</v>
      </c>
      <c r="J65" s="35" t="n">
        <v>20</v>
      </c>
      <c r="K65" s="40" t="n">
        <v>18</v>
      </c>
    </row>
    <row r="66" s="41" customFormat="true" ht="25.5" hidden="false" customHeight="true" outlineLevel="0" collapsed="false">
      <c r="A66" s="38" t="n">
        <v>18612</v>
      </c>
      <c r="B66" s="7" t="s">
        <v>180</v>
      </c>
      <c r="C66" s="39" t="s">
        <v>305</v>
      </c>
      <c r="D66" s="39" t="e">
        <f aca="false">NA()</f>
        <v>#N/A</v>
      </c>
      <c r="E66" s="42" t="s">
        <v>342</v>
      </c>
      <c r="F66" s="42" t="s">
        <v>359</v>
      </c>
      <c r="G66" s="39" t="n">
        <v>5025.19</v>
      </c>
      <c r="H66" s="34" t="n">
        <f aca="false">I66/12</f>
        <v>8709.95833333333</v>
      </c>
      <c r="I66" s="39" t="n">
        <v>104519.5</v>
      </c>
      <c r="J66" s="35" t="n">
        <v>15</v>
      </c>
      <c r="K66" s="40" t="n">
        <v>12</v>
      </c>
    </row>
    <row r="67" s="37" customFormat="true" ht="25.5" hidden="false" customHeight="true" outlineLevel="0" collapsed="false">
      <c r="A67" s="43" t="n">
        <v>21506</v>
      </c>
      <c r="B67" s="11" t="s">
        <v>179</v>
      </c>
      <c r="C67" s="44" t="s">
        <v>305</v>
      </c>
      <c r="D67" s="44" t="e">
        <f aca="false">NA()</f>
        <v>#N/A</v>
      </c>
      <c r="E67" s="45" t="s">
        <v>342</v>
      </c>
      <c r="F67" s="45" t="s">
        <v>359</v>
      </c>
      <c r="G67" s="44" t="n">
        <v>2379.11</v>
      </c>
      <c r="H67" s="34" t="n">
        <f aca="false">I67/12</f>
        <v>3973.46166666667</v>
      </c>
      <c r="I67" s="44" t="n">
        <v>47681.54</v>
      </c>
      <c r="J67" s="35"/>
      <c r="K67" s="36"/>
    </row>
    <row r="68" s="37" customFormat="true" ht="25.5" hidden="false" customHeight="true" outlineLevel="0" collapsed="false">
      <c r="A68" s="43" t="n">
        <v>74532</v>
      </c>
      <c r="B68" s="11" t="s">
        <v>178</v>
      </c>
      <c r="C68" s="44" t="s">
        <v>305</v>
      </c>
      <c r="D68" s="44" t="e">
        <f aca="false">NA()</f>
        <v>#N/A</v>
      </c>
      <c r="E68" s="45" t="s">
        <v>342</v>
      </c>
      <c r="F68" s="45" t="s">
        <v>359</v>
      </c>
      <c r="G68" s="44" t="n">
        <v>1471.46999999999</v>
      </c>
      <c r="H68" s="34" t="n">
        <f aca="false">I68/12</f>
        <v>3148.18333333333</v>
      </c>
      <c r="I68" s="44" t="n">
        <v>37778.2</v>
      </c>
      <c r="J68" s="35"/>
      <c r="K68" s="36"/>
    </row>
    <row r="69" s="41" customFormat="true" ht="25.5" hidden="false" customHeight="true" outlineLevel="0" collapsed="false">
      <c r="A69" s="38" t="n">
        <v>20481</v>
      </c>
      <c r="B69" s="7" t="s">
        <v>182</v>
      </c>
      <c r="C69" s="39" t="s">
        <v>305</v>
      </c>
      <c r="D69" s="39" t="e">
        <f aca="false">NA()</f>
        <v>#N/A</v>
      </c>
      <c r="E69" s="39" t="s">
        <v>342</v>
      </c>
      <c r="F69" s="39" t="s">
        <v>360</v>
      </c>
      <c r="G69" s="39" t="n">
        <v>4341.28</v>
      </c>
      <c r="H69" s="34" t="n">
        <f aca="false">I69/12</f>
        <v>6517.76166666667</v>
      </c>
      <c r="I69" s="39" t="n">
        <v>78213.14</v>
      </c>
      <c r="J69" s="35" t="n">
        <v>15</v>
      </c>
      <c r="K69" s="40" t="n">
        <v>12</v>
      </c>
    </row>
    <row r="70" s="41" customFormat="true" ht="25.5" hidden="false" customHeight="true" outlineLevel="0" collapsed="false">
      <c r="A70" s="38" t="n">
        <v>1781</v>
      </c>
      <c r="B70" s="7" t="s">
        <v>361</v>
      </c>
      <c r="C70" s="39" t="s">
        <v>305</v>
      </c>
      <c r="D70" s="39" t="e">
        <f aca="false">NA()</f>
        <v>#N/A</v>
      </c>
      <c r="E70" s="39" t="s">
        <v>342</v>
      </c>
      <c r="F70" s="39" t="s">
        <v>360</v>
      </c>
      <c r="G70" s="39" t="n">
        <v>5284.33</v>
      </c>
      <c r="H70" s="34" t="n">
        <f aca="false">I70/12</f>
        <v>6259.93</v>
      </c>
      <c r="I70" s="39" t="n">
        <v>75119.16</v>
      </c>
      <c r="J70" s="35" t="n">
        <v>15</v>
      </c>
      <c r="K70" s="40" t="n">
        <v>12</v>
      </c>
    </row>
    <row r="71" s="37" customFormat="true" ht="25.5" hidden="false" customHeight="true" outlineLevel="0" collapsed="false">
      <c r="A71" s="43" t="n">
        <v>17702</v>
      </c>
      <c r="B71" s="11" t="s">
        <v>185</v>
      </c>
      <c r="C71" s="44" t="s">
        <v>305</v>
      </c>
      <c r="D71" s="44" t="e">
        <f aca="false">NA()</f>
        <v>#N/A</v>
      </c>
      <c r="E71" s="44" t="s">
        <v>342</v>
      </c>
      <c r="F71" s="44" t="s">
        <v>360</v>
      </c>
      <c r="G71" s="44" t="n">
        <v>2451.09</v>
      </c>
      <c r="H71" s="34" t="n">
        <f aca="false">I71/12</f>
        <v>3675.60333333333</v>
      </c>
      <c r="I71" s="44" t="n">
        <v>44107.24</v>
      </c>
      <c r="J71" s="35"/>
      <c r="K71" s="36"/>
    </row>
    <row r="72" s="37" customFormat="true" ht="25.5" hidden="false" customHeight="true" outlineLevel="0" collapsed="false">
      <c r="A72" s="43" t="n">
        <v>20467</v>
      </c>
      <c r="B72" s="11" t="s">
        <v>362</v>
      </c>
      <c r="C72" s="44" t="s">
        <v>305</v>
      </c>
      <c r="D72" s="44" t="e">
        <f aca="false">NA()</f>
        <v>#N/A</v>
      </c>
      <c r="E72" s="44" t="s">
        <v>342</v>
      </c>
      <c r="F72" s="44" t="s">
        <v>360</v>
      </c>
      <c r="G72" s="44" t="n">
        <v>843.970000000001</v>
      </c>
      <c r="H72" s="34" t="n">
        <f aca="false">I72/12</f>
        <v>2096.7775</v>
      </c>
      <c r="I72" s="44" t="n">
        <v>25161.33</v>
      </c>
      <c r="J72" s="35"/>
      <c r="K72" s="36"/>
    </row>
    <row r="73" s="37" customFormat="true" ht="25.5" hidden="false" customHeight="true" outlineLevel="0" collapsed="false">
      <c r="A73" s="43" t="n">
        <v>9045</v>
      </c>
      <c r="B73" s="11" t="s">
        <v>363</v>
      </c>
      <c r="C73" s="44" t="s">
        <v>305</v>
      </c>
      <c r="D73" s="44" t="e">
        <f aca="false">NA()</f>
        <v>#N/A</v>
      </c>
      <c r="E73" s="44" t="s">
        <v>342</v>
      </c>
      <c r="F73" s="44" t="s">
        <v>360</v>
      </c>
      <c r="G73" s="44" t="n">
        <v>500.49</v>
      </c>
      <c r="H73" s="34" t="n">
        <f aca="false">I73/12</f>
        <v>782.904166666667</v>
      </c>
      <c r="I73" s="44" t="n">
        <v>9394.85</v>
      </c>
      <c r="J73" s="35"/>
      <c r="K73" s="36"/>
    </row>
    <row r="74" s="37" customFormat="true" ht="25.5" hidden="false" customHeight="true" outlineLevel="0" collapsed="false">
      <c r="A74" s="43" t="n">
        <v>23477</v>
      </c>
      <c r="B74" s="11" t="s">
        <v>364</v>
      </c>
      <c r="C74" s="44" t="s">
        <v>305</v>
      </c>
      <c r="D74" s="44" t="e">
        <f aca="false">NA()</f>
        <v>#N/A</v>
      </c>
      <c r="E74" s="44" t="s">
        <v>342</v>
      </c>
      <c r="F74" s="44" t="s">
        <v>360</v>
      </c>
      <c r="G74" s="44" t="n">
        <v>409.459999999999</v>
      </c>
      <c r="H74" s="34" t="n">
        <f aca="false">I74/12</f>
        <v>678.2275</v>
      </c>
      <c r="I74" s="44" t="n">
        <v>8138.73</v>
      </c>
      <c r="J74" s="35"/>
      <c r="K74" s="36"/>
    </row>
    <row r="75" s="37" customFormat="true" ht="25.5" hidden="false" customHeight="true" outlineLevel="0" collapsed="false">
      <c r="A75" s="43" t="n">
        <v>6897</v>
      </c>
      <c r="B75" s="11" t="s">
        <v>184</v>
      </c>
      <c r="C75" s="44" t="s">
        <v>305</v>
      </c>
      <c r="D75" s="44" t="e">
        <f aca="false">NA()</f>
        <v>#N/A</v>
      </c>
      <c r="E75" s="44" t="s">
        <v>342</v>
      </c>
      <c r="F75" s="44" t="s">
        <v>360</v>
      </c>
      <c r="G75" s="44" t="n">
        <v>380.5</v>
      </c>
      <c r="H75" s="34" t="n">
        <f aca="false">I75/12</f>
        <v>610.758333333333</v>
      </c>
      <c r="I75" s="44" t="n">
        <v>7329.1</v>
      </c>
      <c r="J75" s="35"/>
      <c r="K75" s="36"/>
    </row>
    <row r="76" s="41" customFormat="true" ht="25.5" hidden="false" customHeight="true" outlineLevel="0" collapsed="false">
      <c r="A76" s="38" t="n">
        <v>11879</v>
      </c>
      <c r="B76" s="7" t="s">
        <v>186</v>
      </c>
      <c r="C76" s="39" t="s">
        <v>305</v>
      </c>
      <c r="D76" s="39" t="e">
        <f aca="false">NA()</f>
        <v>#N/A</v>
      </c>
      <c r="E76" s="39" t="s">
        <v>342</v>
      </c>
      <c r="F76" s="39" t="s">
        <v>365</v>
      </c>
      <c r="G76" s="39" t="n">
        <v>2708.83000000002</v>
      </c>
      <c r="H76" s="34" t="n">
        <f aca="false">I76/12</f>
        <v>9521.25166666667</v>
      </c>
      <c r="I76" s="39" t="n">
        <v>114255.02</v>
      </c>
      <c r="J76" s="35" t="n">
        <v>24</v>
      </c>
      <c r="K76" s="40" t="n">
        <v>18</v>
      </c>
    </row>
    <row r="77" s="41" customFormat="true" ht="25.5" hidden="false" customHeight="true" outlineLevel="0" collapsed="false">
      <c r="A77" s="38" t="n">
        <v>64870</v>
      </c>
      <c r="B77" s="7" t="s">
        <v>188</v>
      </c>
      <c r="C77" s="39" t="s">
        <v>305</v>
      </c>
      <c r="D77" s="39" t="e">
        <f aca="false">NA()</f>
        <v>#N/A</v>
      </c>
      <c r="E77" s="42" t="s">
        <v>342</v>
      </c>
      <c r="F77" s="42" t="s">
        <v>365</v>
      </c>
      <c r="G77" s="39" t="n">
        <v>3828.28999999999</v>
      </c>
      <c r="H77" s="34" t="n">
        <f aca="false">I77/12</f>
        <v>6578.255</v>
      </c>
      <c r="I77" s="39" t="n">
        <v>78939.06</v>
      </c>
      <c r="J77" s="35" t="n">
        <v>15</v>
      </c>
      <c r="K77" s="40" t="n">
        <v>12</v>
      </c>
    </row>
    <row r="78" s="37" customFormat="true" ht="25.5" hidden="false" customHeight="true" outlineLevel="0" collapsed="false">
      <c r="A78" s="43" t="n">
        <v>66117</v>
      </c>
      <c r="B78" s="11" t="s">
        <v>366</v>
      </c>
      <c r="C78" s="44" t="s">
        <v>305</v>
      </c>
      <c r="D78" s="44" t="s">
        <v>100</v>
      </c>
      <c r="E78" s="45" t="s">
        <v>342</v>
      </c>
      <c r="F78" s="45" t="s">
        <v>367</v>
      </c>
      <c r="G78" s="44" t="n">
        <v>770.31</v>
      </c>
      <c r="H78" s="34" t="n">
        <f aca="false">I78/12</f>
        <v>1172.86583333333</v>
      </c>
      <c r="I78" s="44" t="n">
        <v>14074.39</v>
      </c>
      <c r="J78" s="35"/>
      <c r="K78" s="36"/>
    </row>
    <row r="79" s="37" customFormat="true" ht="25.5" hidden="false" customHeight="true" outlineLevel="0" collapsed="false">
      <c r="A79" s="43" t="n">
        <v>20768</v>
      </c>
      <c r="B79" s="11" t="s">
        <v>368</v>
      </c>
      <c r="C79" s="44" t="s">
        <v>305</v>
      </c>
      <c r="D79" s="44" t="e">
        <f aca="false">NA()</f>
        <v>#N/A</v>
      </c>
      <c r="E79" s="45" t="s">
        <v>342</v>
      </c>
      <c r="F79" s="45" t="s">
        <v>367</v>
      </c>
      <c r="G79" s="44" t="n">
        <v>48.6999999999999</v>
      </c>
      <c r="H79" s="34" t="n">
        <f aca="false">I79/12</f>
        <v>75.9208333333333</v>
      </c>
      <c r="I79" s="44" t="n">
        <v>911.05</v>
      </c>
      <c r="J79" s="35"/>
      <c r="K79" s="36"/>
    </row>
    <row r="80" s="37" customFormat="true" ht="25.5" hidden="false" customHeight="true" outlineLevel="0" collapsed="false">
      <c r="A80" s="43" t="n">
        <v>20039</v>
      </c>
      <c r="B80" s="11" t="s">
        <v>369</v>
      </c>
      <c r="C80" s="44" t="s">
        <v>305</v>
      </c>
      <c r="D80" s="44" t="e">
        <f aca="false">NA()</f>
        <v>#N/A</v>
      </c>
      <c r="E80" s="44" t="s">
        <v>342</v>
      </c>
      <c r="F80" s="44" t="s">
        <v>367</v>
      </c>
      <c r="G80" s="44" t="n">
        <v>0.720000000000001</v>
      </c>
      <c r="H80" s="34" t="n">
        <f aca="false">I80/12</f>
        <v>1.2925</v>
      </c>
      <c r="I80" s="44" t="n">
        <v>15.51</v>
      </c>
      <c r="J80" s="35"/>
      <c r="K80" s="36"/>
    </row>
    <row r="81" s="37" customFormat="true" ht="25.5" hidden="false" customHeight="true" outlineLevel="0" collapsed="false">
      <c r="A81" s="43" t="n">
        <v>12815</v>
      </c>
      <c r="B81" s="11" t="s">
        <v>370</v>
      </c>
      <c r="C81" s="44" t="s">
        <v>305</v>
      </c>
      <c r="D81" s="44" t="e">
        <f aca="false">NA()</f>
        <v>#N/A</v>
      </c>
      <c r="E81" s="44" t="s">
        <v>342</v>
      </c>
      <c r="F81" s="44"/>
      <c r="G81" s="44" t="n">
        <v>-835.91</v>
      </c>
      <c r="H81" s="34" t="n">
        <f aca="false">I81/12</f>
        <v>0.0075</v>
      </c>
      <c r="I81" s="44" t="n">
        <v>0.09</v>
      </c>
      <c r="J81" s="35"/>
      <c r="K81" s="36"/>
    </row>
    <row r="82" s="41" customFormat="true" ht="25.5" hidden="false" customHeight="true" outlineLevel="0" collapsed="false">
      <c r="A82" s="38" t="n">
        <v>8272</v>
      </c>
      <c r="B82" s="7" t="s">
        <v>189</v>
      </c>
      <c r="C82" s="39" t="s">
        <v>305</v>
      </c>
      <c r="D82" s="39" t="s">
        <v>100</v>
      </c>
      <c r="E82" s="42" t="s">
        <v>190</v>
      </c>
      <c r="F82" s="42" t="s">
        <v>371</v>
      </c>
      <c r="G82" s="39" t="n">
        <v>177.89</v>
      </c>
      <c r="H82" s="34" t="n">
        <f aca="false">I82/12</f>
        <v>115.495833333333</v>
      </c>
      <c r="I82" s="39" t="n">
        <v>1385.95</v>
      </c>
      <c r="J82" s="35" t="n">
        <v>18</v>
      </c>
      <c r="K82" s="40" t="n">
        <v>12</v>
      </c>
    </row>
    <row r="83" s="37" customFormat="true" ht="25.5" hidden="false" customHeight="true" outlineLevel="0" collapsed="false">
      <c r="A83" s="43" t="n">
        <v>6358</v>
      </c>
      <c r="B83" s="11" t="s">
        <v>191</v>
      </c>
      <c r="C83" s="44" t="s">
        <v>305</v>
      </c>
      <c r="D83" s="44" t="e">
        <f aca="false">NA()</f>
        <v>#N/A</v>
      </c>
      <c r="E83" s="44" t="s">
        <v>372</v>
      </c>
      <c r="F83" s="44" t="s">
        <v>373</v>
      </c>
      <c r="G83" s="44" t="n">
        <v>238.33</v>
      </c>
      <c r="H83" s="34" t="n">
        <f aca="false">I83/12</f>
        <v>369.699166666667</v>
      </c>
      <c r="I83" s="44" t="n">
        <v>4436.39</v>
      </c>
      <c r="J83" s="35"/>
      <c r="K83" s="36"/>
    </row>
    <row r="84" s="37" customFormat="true" ht="25.5" hidden="false" customHeight="true" outlineLevel="0" collapsed="false">
      <c r="A84" s="43" t="n">
        <v>63988</v>
      </c>
      <c r="B84" s="11" t="s">
        <v>194</v>
      </c>
      <c r="C84" s="44" t="s">
        <v>305</v>
      </c>
      <c r="D84" s="44" t="e">
        <f aca="false">NA()</f>
        <v>#N/A</v>
      </c>
      <c r="E84" s="45" t="s">
        <v>372</v>
      </c>
      <c r="F84" s="45" t="s">
        <v>373</v>
      </c>
      <c r="G84" s="44" t="n">
        <v>23.42</v>
      </c>
      <c r="H84" s="34" t="n">
        <f aca="false">I84/12</f>
        <v>39.675</v>
      </c>
      <c r="I84" s="44" t="n">
        <v>476.1</v>
      </c>
      <c r="J84" s="35"/>
      <c r="K84" s="36"/>
    </row>
    <row r="85" s="37" customFormat="true" ht="25.5" hidden="false" customHeight="true" outlineLevel="0" collapsed="false">
      <c r="A85" s="43" t="n">
        <v>63986</v>
      </c>
      <c r="B85" s="11" t="s">
        <v>193</v>
      </c>
      <c r="C85" s="44" t="s">
        <v>305</v>
      </c>
      <c r="D85" s="44" t="e">
        <f aca="false">NA()</f>
        <v>#N/A</v>
      </c>
      <c r="E85" s="45" t="s">
        <v>372</v>
      </c>
      <c r="F85" s="45" t="s">
        <v>373</v>
      </c>
      <c r="G85" s="44" t="n">
        <v>11.4</v>
      </c>
      <c r="H85" s="34" t="n">
        <f aca="false">I85/12</f>
        <v>19.7</v>
      </c>
      <c r="I85" s="44" t="n">
        <v>236.4</v>
      </c>
      <c r="J85" s="35"/>
      <c r="K85" s="36"/>
    </row>
    <row r="86" s="37" customFormat="true" ht="25.5" hidden="false" customHeight="true" outlineLevel="0" collapsed="false">
      <c r="A86" s="43" t="n">
        <v>63984</v>
      </c>
      <c r="B86" s="11" t="s">
        <v>195</v>
      </c>
      <c r="C86" s="44" t="s">
        <v>305</v>
      </c>
      <c r="D86" s="44" t="e">
        <f aca="false">NA()</f>
        <v>#N/A</v>
      </c>
      <c r="E86" s="45" t="s">
        <v>372</v>
      </c>
      <c r="F86" s="45" t="s">
        <v>373</v>
      </c>
      <c r="G86" s="44" t="n">
        <v>11.4</v>
      </c>
      <c r="H86" s="34" t="n">
        <f aca="false">I86/12</f>
        <v>19.7</v>
      </c>
      <c r="I86" s="44" t="n">
        <v>236.4</v>
      </c>
      <c r="J86" s="35"/>
      <c r="K86" s="36"/>
    </row>
    <row r="87" s="37" customFormat="true" ht="25.5" hidden="false" customHeight="true" outlineLevel="0" collapsed="false">
      <c r="A87" s="43" t="n">
        <v>63987</v>
      </c>
      <c r="B87" s="11" t="s">
        <v>196</v>
      </c>
      <c r="C87" s="44" t="s">
        <v>305</v>
      </c>
      <c r="D87" s="44" t="e">
        <f aca="false">NA()</f>
        <v>#N/A</v>
      </c>
      <c r="E87" s="45" t="s">
        <v>372</v>
      </c>
      <c r="F87" s="45" t="s">
        <v>373</v>
      </c>
      <c r="G87" s="44" t="n">
        <v>11.4</v>
      </c>
      <c r="H87" s="34" t="n">
        <f aca="false">I87/12</f>
        <v>19.7</v>
      </c>
      <c r="I87" s="44" t="n">
        <v>236.4</v>
      </c>
      <c r="J87" s="35"/>
      <c r="K87" s="36"/>
    </row>
    <row r="88" s="41" customFormat="true" ht="25.5" hidden="false" customHeight="true" outlineLevel="0" collapsed="false">
      <c r="A88" s="38" t="n">
        <v>5826</v>
      </c>
      <c r="B88" s="7" t="s">
        <v>199</v>
      </c>
      <c r="C88" s="39" t="s">
        <v>305</v>
      </c>
      <c r="D88" s="39" t="e">
        <f aca="false">NA()</f>
        <v>#N/A</v>
      </c>
      <c r="E88" s="39" t="s">
        <v>372</v>
      </c>
      <c r="F88" s="39" t="s">
        <v>374</v>
      </c>
      <c r="G88" s="39" t="n">
        <v>3451.28</v>
      </c>
      <c r="H88" s="34" t="n">
        <f aca="false">I88/12</f>
        <v>6632.64833333333</v>
      </c>
      <c r="I88" s="39" t="n">
        <v>79591.78</v>
      </c>
      <c r="J88" s="35" t="n">
        <v>12</v>
      </c>
      <c r="K88" s="40" t="n">
        <v>12</v>
      </c>
    </row>
    <row r="89" s="41" customFormat="true" ht="25.5" hidden="false" customHeight="true" outlineLevel="0" collapsed="false">
      <c r="A89" s="38" t="n">
        <v>5827</v>
      </c>
      <c r="B89" s="7" t="s">
        <v>197</v>
      </c>
      <c r="C89" s="39" t="s">
        <v>305</v>
      </c>
      <c r="D89" s="39" t="e">
        <f aca="false">NA()</f>
        <v>#N/A</v>
      </c>
      <c r="E89" s="39" t="s">
        <v>372</v>
      </c>
      <c r="F89" s="39" t="s">
        <v>374</v>
      </c>
      <c r="G89" s="39" t="n">
        <v>2573.27</v>
      </c>
      <c r="H89" s="34" t="n">
        <f aca="false">I89/12</f>
        <v>4728.4375</v>
      </c>
      <c r="I89" s="39" t="n">
        <v>56741.25</v>
      </c>
      <c r="J89" s="35" t="n">
        <v>12</v>
      </c>
      <c r="K89" s="40" t="n">
        <v>12</v>
      </c>
    </row>
    <row r="90" s="37" customFormat="true" ht="25.5" hidden="false" customHeight="true" outlineLevel="0" collapsed="false">
      <c r="A90" s="43" t="n">
        <v>8483</v>
      </c>
      <c r="B90" s="11" t="s">
        <v>375</v>
      </c>
      <c r="C90" s="44" t="s">
        <v>305</v>
      </c>
      <c r="D90" s="44" t="e">
        <f aca="false">NA()</f>
        <v>#N/A</v>
      </c>
      <c r="E90" s="44" t="s">
        <v>372</v>
      </c>
      <c r="F90" s="44" t="s">
        <v>376</v>
      </c>
      <c r="G90" s="44" t="n">
        <v>770.509999999998</v>
      </c>
      <c r="H90" s="34" t="n">
        <f aca="false">I90/12</f>
        <v>922.523333333333</v>
      </c>
      <c r="I90" s="44" t="n">
        <v>11070.28</v>
      </c>
      <c r="J90" s="35"/>
      <c r="K90" s="36"/>
    </row>
    <row r="91" s="48" customFormat="true" ht="25.5" hidden="false" customHeight="true" outlineLevel="0" collapsed="false">
      <c r="A91" s="43" t="n">
        <v>17957</v>
      </c>
      <c r="B91" s="3" t="s">
        <v>200</v>
      </c>
      <c r="C91" s="33" t="s">
        <v>305</v>
      </c>
      <c r="D91" s="33" t="e">
        <f aca="false">NA()</f>
        <v>#N/A</v>
      </c>
      <c r="E91" s="33" t="s">
        <v>372</v>
      </c>
      <c r="F91" s="33" t="s">
        <v>376</v>
      </c>
      <c r="G91" s="33" t="n">
        <v>525.65</v>
      </c>
      <c r="H91" s="46" t="n">
        <f aca="false">I91/12</f>
        <v>774.874166666667</v>
      </c>
      <c r="I91" s="33" t="n">
        <v>9298.49</v>
      </c>
      <c r="J91" s="47"/>
      <c r="K91" s="47"/>
    </row>
    <row r="92" s="37" customFormat="true" ht="25.5" hidden="false" customHeight="true" outlineLevel="0" collapsed="false">
      <c r="A92" s="43" t="n">
        <v>18032</v>
      </c>
      <c r="B92" s="11" t="s">
        <v>377</v>
      </c>
      <c r="C92" s="44" t="s">
        <v>305</v>
      </c>
      <c r="D92" s="44" t="e">
        <f aca="false">NA()</f>
        <v>#N/A</v>
      </c>
      <c r="E92" s="44" t="s">
        <v>372</v>
      </c>
      <c r="F92" s="44" t="s">
        <v>376</v>
      </c>
      <c r="G92" s="44" t="n">
        <v>67.3</v>
      </c>
      <c r="H92" s="34" t="n">
        <f aca="false">I92/12</f>
        <v>131.808333333333</v>
      </c>
      <c r="I92" s="44" t="n">
        <v>1581.7</v>
      </c>
      <c r="J92" s="35"/>
      <c r="K92" s="36"/>
    </row>
    <row r="93" s="41" customFormat="true" ht="25.5" hidden="false" customHeight="true" outlineLevel="0" collapsed="false">
      <c r="A93" s="38" t="n">
        <v>10790</v>
      </c>
      <c r="B93" s="7" t="s">
        <v>202</v>
      </c>
      <c r="C93" s="39" t="s">
        <v>305</v>
      </c>
      <c r="D93" s="39" t="e">
        <f aca="false">NA()</f>
        <v>#N/A</v>
      </c>
      <c r="E93" s="42" t="s">
        <v>372</v>
      </c>
      <c r="F93" s="42" t="s">
        <v>378</v>
      </c>
      <c r="G93" s="39" t="n">
        <v>6501.97999999998</v>
      </c>
      <c r="H93" s="34" t="n">
        <f aca="false">I93/12</f>
        <v>13931.8458333333</v>
      </c>
      <c r="I93" s="39" t="n">
        <v>167182.15</v>
      </c>
      <c r="J93" s="35" t="n">
        <v>24</v>
      </c>
      <c r="K93" s="40" t="n">
        <v>18</v>
      </c>
    </row>
    <row r="94" s="41" customFormat="true" ht="25.5" hidden="false" customHeight="true" outlineLevel="0" collapsed="false">
      <c r="A94" s="38" t="n">
        <v>13980</v>
      </c>
      <c r="B94" s="7" t="s">
        <v>206</v>
      </c>
      <c r="C94" s="39" t="s">
        <v>305</v>
      </c>
      <c r="D94" s="39" t="e">
        <f aca="false">NA()</f>
        <v>#N/A</v>
      </c>
      <c r="E94" s="39" t="s">
        <v>372</v>
      </c>
      <c r="F94" s="39" t="s">
        <v>379</v>
      </c>
      <c r="G94" s="39" t="n">
        <v>3585.69</v>
      </c>
      <c r="H94" s="34" t="n">
        <f aca="false">I94/12</f>
        <v>6806.16416666667</v>
      </c>
      <c r="I94" s="39" t="n">
        <v>81673.97</v>
      </c>
      <c r="J94" s="35" t="n">
        <v>12</v>
      </c>
      <c r="K94" s="40" t="n">
        <v>12</v>
      </c>
    </row>
    <row r="95" s="37" customFormat="true" ht="25.5" hidden="false" customHeight="true" outlineLevel="0" collapsed="false">
      <c r="A95" s="43" t="n">
        <v>13981</v>
      </c>
      <c r="B95" s="11" t="s">
        <v>204</v>
      </c>
      <c r="C95" s="44" t="s">
        <v>305</v>
      </c>
      <c r="D95" s="44" t="e">
        <f aca="false">NA()</f>
        <v>#N/A</v>
      </c>
      <c r="E95" s="44" t="s">
        <v>372</v>
      </c>
      <c r="F95" s="44" t="s">
        <v>379</v>
      </c>
      <c r="G95" s="44" t="n">
        <v>1727.47</v>
      </c>
      <c r="H95" s="34" t="n">
        <f aca="false">I95/12</f>
        <v>3753.58416666667</v>
      </c>
      <c r="I95" s="44" t="n">
        <v>45043.01</v>
      </c>
      <c r="J95" s="35"/>
      <c r="K95" s="36"/>
    </row>
    <row r="96" s="41" customFormat="true" ht="25.5" hidden="false" customHeight="true" outlineLevel="0" collapsed="false">
      <c r="A96" s="38" t="n">
        <v>21440</v>
      </c>
      <c r="B96" s="7" t="s">
        <v>207</v>
      </c>
      <c r="C96" s="39" t="s">
        <v>305</v>
      </c>
      <c r="D96" s="39" t="e">
        <f aca="false">NA()</f>
        <v>#N/A</v>
      </c>
      <c r="E96" s="42" t="s">
        <v>372</v>
      </c>
      <c r="F96" s="42" t="s">
        <v>379</v>
      </c>
      <c r="G96" s="39" t="n">
        <v>1710.95</v>
      </c>
      <c r="H96" s="34" t="n">
        <f aca="false">I96/12</f>
        <v>3040.69166666667</v>
      </c>
      <c r="I96" s="39" t="n">
        <v>36488.3</v>
      </c>
      <c r="J96" s="35"/>
      <c r="K96" s="40"/>
    </row>
    <row r="97" s="37" customFormat="true" ht="25.5" hidden="false" customHeight="true" outlineLevel="0" collapsed="false">
      <c r="A97" s="43" t="n">
        <v>29310</v>
      </c>
      <c r="B97" s="11" t="s">
        <v>380</v>
      </c>
      <c r="C97" s="44" t="s">
        <v>305</v>
      </c>
      <c r="D97" s="44" t="e">
        <f aca="false">NA()</f>
        <v>#N/A</v>
      </c>
      <c r="E97" s="45" t="s">
        <v>372</v>
      </c>
      <c r="F97" s="45" t="s">
        <v>379</v>
      </c>
      <c r="G97" s="44" t="n">
        <v>222.7</v>
      </c>
      <c r="H97" s="34" t="n">
        <f aca="false">I97/12</f>
        <v>342.1075</v>
      </c>
      <c r="I97" s="44" t="n">
        <v>4105.29</v>
      </c>
      <c r="J97" s="35"/>
      <c r="K97" s="36"/>
    </row>
    <row r="98" s="37" customFormat="true" ht="25.5" hidden="false" customHeight="true" outlineLevel="0" collapsed="false">
      <c r="A98" s="43" t="n">
        <v>28556</v>
      </c>
      <c r="B98" s="11" t="s">
        <v>210</v>
      </c>
      <c r="C98" s="44" t="s">
        <v>305</v>
      </c>
      <c r="D98" s="44" t="e">
        <f aca="false">NA()</f>
        <v>#N/A</v>
      </c>
      <c r="E98" s="45" t="s">
        <v>372</v>
      </c>
      <c r="F98" s="45" t="s">
        <v>381</v>
      </c>
      <c r="G98" s="44" t="n">
        <v>370.959999999999</v>
      </c>
      <c r="H98" s="34" t="n">
        <f aca="false">I98/12</f>
        <v>552.498333333333</v>
      </c>
      <c r="I98" s="44" t="n">
        <v>6629.98</v>
      </c>
      <c r="J98" s="35"/>
      <c r="K98" s="36"/>
    </row>
    <row r="99" s="41" customFormat="true" ht="25.5" hidden="false" customHeight="true" outlineLevel="0" collapsed="false">
      <c r="A99" s="38" t="n">
        <v>8253</v>
      </c>
      <c r="B99" s="7" t="s">
        <v>208</v>
      </c>
      <c r="C99" s="39" t="s">
        <v>305</v>
      </c>
      <c r="D99" s="39" t="e">
        <f aca="false">NA()</f>
        <v>#N/A</v>
      </c>
      <c r="E99" s="39" t="s">
        <v>372</v>
      </c>
      <c r="F99" s="39" t="s">
        <v>381</v>
      </c>
      <c r="G99" s="39" t="n">
        <v>365.7</v>
      </c>
      <c r="H99" s="34" t="n">
        <f aca="false">I99/12</f>
        <v>439.916666666667</v>
      </c>
      <c r="I99" s="39" t="n">
        <v>5279</v>
      </c>
      <c r="J99" s="35" t="n">
        <v>12</v>
      </c>
      <c r="K99" s="40" t="n">
        <v>12</v>
      </c>
    </row>
    <row r="100" s="41" customFormat="true" ht="25.5" hidden="false" customHeight="true" outlineLevel="0" collapsed="false">
      <c r="A100" s="38" t="n">
        <v>6009</v>
      </c>
      <c r="B100" s="7" t="s">
        <v>213</v>
      </c>
      <c r="C100" s="39" t="s">
        <v>305</v>
      </c>
      <c r="D100" s="39" t="e">
        <f aca="false">NA()</f>
        <v>#N/A</v>
      </c>
      <c r="E100" s="39" t="s">
        <v>372</v>
      </c>
      <c r="F100" s="39" t="s">
        <v>382</v>
      </c>
      <c r="G100" s="39" t="n">
        <v>2220.64999999999</v>
      </c>
      <c r="H100" s="34" t="n">
        <f aca="false">I100/12</f>
        <v>3410.3625</v>
      </c>
      <c r="I100" s="39" t="n">
        <v>40924.35</v>
      </c>
      <c r="J100" s="35" t="n">
        <v>12</v>
      </c>
      <c r="K100" s="40" t="n">
        <v>12</v>
      </c>
    </row>
    <row r="101" s="37" customFormat="true" ht="25.5" hidden="false" customHeight="true" outlineLevel="0" collapsed="false">
      <c r="A101" s="43" t="n">
        <v>12154</v>
      </c>
      <c r="B101" s="11" t="s">
        <v>211</v>
      </c>
      <c r="C101" s="44" t="s">
        <v>305</v>
      </c>
      <c r="D101" s="44" t="e">
        <f aca="false">NA()</f>
        <v>#N/A</v>
      </c>
      <c r="E101" s="44" t="s">
        <v>372</v>
      </c>
      <c r="F101" s="44" t="s">
        <v>382</v>
      </c>
      <c r="G101" s="44" t="n">
        <v>593.879999999999</v>
      </c>
      <c r="H101" s="34" t="n">
        <f aca="false">I101/12</f>
        <v>931.3725</v>
      </c>
      <c r="I101" s="44" t="n">
        <v>11176.47</v>
      </c>
      <c r="J101" s="35"/>
      <c r="K101" s="36"/>
    </row>
    <row r="102" s="41" customFormat="true" ht="25.5" hidden="false" customHeight="true" outlineLevel="0" collapsed="false">
      <c r="A102" s="38" t="n">
        <v>11414</v>
      </c>
      <c r="B102" s="7" t="s">
        <v>214</v>
      </c>
      <c r="C102" s="39" t="s">
        <v>305</v>
      </c>
      <c r="D102" s="39" t="e">
        <f aca="false">NA()</f>
        <v>#N/A</v>
      </c>
      <c r="E102" s="42" t="s">
        <v>372</v>
      </c>
      <c r="F102" s="42" t="s">
        <v>383</v>
      </c>
      <c r="G102" s="39" t="n">
        <v>1219.46</v>
      </c>
      <c r="H102" s="34" t="n">
        <f aca="false">I102/12</f>
        <v>1865.8925</v>
      </c>
      <c r="I102" s="39" t="n">
        <v>22390.71</v>
      </c>
      <c r="J102" s="35" t="n">
        <v>12</v>
      </c>
      <c r="K102" s="40" t="n">
        <v>12</v>
      </c>
    </row>
    <row r="103" s="41" customFormat="true" ht="25.5" hidden="false" customHeight="true" outlineLevel="0" collapsed="false">
      <c r="A103" s="38" t="n">
        <v>11706</v>
      </c>
      <c r="B103" s="7" t="s">
        <v>219</v>
      </c>
      <c r="C103" s="39" t="s">
        <v>305</v>
      </c>
      <c r="D103" s="39" t="e">
        <f aca="false">NA()</f>
        <v>#N/A</v>
      </c>
      <c r="E103" s="39" t="s">
        <v>372</v>
      </c>
      <c r="F103" s="39" t="s">
        <v>384</v>
      </c>
      <c r="G103" s="39" t="n">
        <v>3584.61</v>
      </c>
      <c r="H103" s="34" t="n">
        <f aca="false">I103/12</f>
        <v>5657.43333333333</v>
      </c>
      <c r="I103" s="39" t="n">
        <v>67889.2</v>
      </c>
      <c r="J103" s="35" t="n">
        <v>30</v>
      </c>
      <c r="K103" s="40" t="n">
        <v>24</v>
      </c>
    </row>
    <row r="104" s="41" customFormat="true" ht="25.5" hidden="false" customHeight="true" outlineLevel="0" collapsed="false">
      <c r="A104" s="38" t="n">
        <v>11404</v>
      </c>
      <c r="B104" s="7" t="s">
        <v>218</v>
      </c>
      <c r="C104" s="39" t="s">
        <v>305</v>
      </c>
      <c r="D104" s="39" t="e">
        <f aca="false">NA()</f>
        <v>#N/A</v>
      </c>
      <c r="E104" s="42" t="s">
        <v>372</v>
      </c>
      <c r="F104" s="42" t="s">
        <v>384</v>
      </c>
      <c r="G104" s="39" t="n">
        <v>921.139999999999</v>
      </c>
      <c r="H104" s="34" t="n">
        <f aca="false">I104/12</f>
        <v>1432.235</v>
      </c>
      <c r="I104" s="39" t="n">
        <v>17186.82</v>
      </c>
      <c r="J104" s="35" t="n">
        <v>12</v>
      </c>
      <c r="K104" s="40" t="n">
        <v>12</v>
      </c>
    </row>
    <row r="105" s="41" customFormat="true" ht="25.5" hidden="false" customHeight="true" outlineLevel="0" collapsed="false">
      <c r="A105" s="38" t="n">
        <v>7163</v>
      </c>
      <c r="B105" s="7" t="s">
        <v>216</v>
      </c>
      <c r="C105" s="39" t="s">
        <v>305</v>
      </c>
      <c r="D105" s="39" t="e">
        <f aca="false">NA()</f>
        <v>#N/A</v>
      </c>
      <c r="E105" s="39" t="s">
        <v>372</v>
      </c>
      <c r="F105" s="39" t="s">
        <v>384</v>
      </c>
      <c r="G105" s="39" t="n">
        <v>319.15</v>
      </c>
      <c r="H105" s="34" t="n">
        <f aca="false">I105/12</f>
        <v>428.3475</v>
      </c>
      <c r="I105" s="39" t="n">
        <v>5140.17</v>
      </c>
      <c r="J105" s="35" t="n">
        <v>12</v>
      </c>
      <c r="K105" s="40" t="n">
        <v>12</v>
      </c>
    </row>
    <row r="106" s="37" customFormat="true" ht="25.5" hidden="false" customHeight="true" outlineLevel="0" collapsed="false">
      <c r="A106" s="43" t="n">
        <v>13955</v>
      </c>
      <c r="B106" s="11" t="s">
        <v>220</v>
      </c>
      <c r="C106" s="44" t="s">
        <v>305</v>
      </c>
      <c r="D106" s="44" t="e">
        <f aca="false">NA()</f>
        <v>#N/A</v>
      </c>
      <c r="E106" s="44" t="s">
        <v>372</v>
      </c>
      <c r="F106" s="44" t="s">
        <v>385</v>
      </c>
      <c r="G106" s="44" t="n">
        <v>1366.63</v>
      </c>
      <c r="H106" s="34" t="n">
        <f aca="false">I106/12</f>
        <v>1003.77916666667</v>
      </c>
      <c r="I106" s="44" t="n">
        <v>12045.35</v>
      </c>
      <c r="J106" s="35"/>
      <c r="K106" s="36"/>
    </row>
    <row r="107" s="41" customFormat="true" ht="25.5" hidden="false" customHeight="true" outlineLevel="0" collapsed="false">
      <c r="A107" s="38" t="n">
        <v>8265</v>
      </c>
      <c r="B107" s="7" t="s">
        <v>222</v>
      </c>
      <c r="C107" s="39" t="s">
        <v>305</v>
      </c>
      <c r="D107" s="39" t="e">
        <f aca="false">NA()</f>
        <v>#N/A</v>
      </c>
      <c r="E107" s="49" t="s">
        <v>372</v>
      </c>
      <c r="F107" s="49" t="s">
        <v>386</v>
      </c>
      <c r="G107" s="39" t="n">
        <v>3767.04999999999</v>
      </c>
      <c r="H107" s="34" t="n">
        <f aca="false">I107/12</f>
        <v>6336.90583333333</v>
      </c>
      <c r="I107" s="39" t="n">
        <v>76042.87</v>
      </c>
      <c r="J107" s="35" t="n">
        <v>12</v>
      </c>
      <c r="K107" s="40" t="n">
        <v>12</v>
      </c>
    </row>
    <row r="108" s="41" customFormat="true" ht="25.5" hidden="false" customHeight="true" outlineLevel="0" collapsed="false">
      <c r="A108" s="38" t="n">
        <v>12016</v>
      </c>
      <c r="B108" s="7" t="s">
        <v>227</v>
      </c>
      <c r="C108" s="39" t="s">
        <v>305</v>
      </c>
      <c r="D108" s="39" t="e">
        <f aca="false">NA()</f>
        <v>#N/A</v>
      </c>
      <c r="E108" s="39" t="s">
        <v>372</v>
      </c>
      <c r="F108" s="39" t="s">
        <v>387</v>
      </c>
      <c r="G108" s="39" t="n">
        <v>7443.23999999999</v>
      </c>
      <c r="H108" s="34" t="n">
        <f aca="false">I108/12</f>
        <v>13770.4416666667</v>
      </c>
      <c r="I108" s="39" t="n">
        <v>165245.3</v>
      </c>
      <c r="J108" s="35" t="n">
        <v>24</v>
      </c>
      <c r="K108" s="40" t="n">
        <v>20</v>
      </c>
    </row>
    <row r="109" s="41" customFormat="true" ht="25.5" hidden="false" customHeight="true" outlineLevel="0" collapsed="false">
      <c r="A109" s="38" t="n">
        <v>29299</v>
      </c>
      <c r="B109" s="7" t="s">
        <v>230</v>
      </c>
      <c r="C109" s="39" t="s">
        <v>305</v>
      </c>
      <c r="D109" s="39" t="e">
        <f aca="false">NA()</f>
        <v>#N/A</v>
      </c>
      <c r="E109" s="39" t="s">
        <v>372</v>
      </c>
      <c r="F109" s="39" t="s">
        <v>387</v>
      </c>
      <c r="G109" s="39" t="n">
        <v>2133.37</v>
      </c>
      <c r="H109" s="34" t="n">
        <f aca="false">I109/12</f>
        <v>3081.195</v>
      </c>
      <c r="I109" s="39" t="n">
        <v>36974.34</v>
      </c>
      <c r="J109" s="35"/>
      <c r="K109" s="40"/>
    </row>
    <row r="110" s="37" customFormat="true" ht="25.5" hidden="false" customHeight="true" outlineLevel="0" collapsed="false">
      <c r="A110" s="43" t="n">
        <v>15510</v>
      </c>
      <c r="B110" s="11" t="s">
        <v>224</v>
      </c>
      <c r="C110" s="44" t="s">
        <v>305</v>
      </c>
      <c r="D110" s="44" t="e">
        <f aca="false">NA()</f>
        <v>#N/A</v>
      </c>
      <c r="E110" s="44" t="s">
        <v>372</v>
      </c>
      <c r="F110" s="44" t="s">
        <v>387</v>
      </c>
      <c r="G110" s="44" t="n">
        <v>527.01</v>
      </c>
      <c r="H110" s="34" t="n">
        <f aca="false">I110/12</f>
        <v>812.360833333333</v>
      </c>
      <c r="I110" s="44" t="n">
        <v>9748.33</v>
      </c>
      <c r="J110" s="35"/>
      <c r="K110" s="36"/>
    </row>
    <row r="111" s="37" customFormat="true" ht="25.5" hidden="false" customHeight="true" outlineLevel="0" collapsed="false">
      <c r="A111" s="43" t="n">
        <v>15141</v>
      </c>
      <c r="B111" s="11" t="s">
        <v>226</v>
      </c>
      <c r="C111" s="44" t="s">
        <v>305</v>
      </c>
      <c r="D111" s="44" t="e">
        <f aca="false">NA()</f>
        <v>#N/A</v>
      </c>
      <c r="E111" s="44" t="s">
        <v>372</v>
      </c>
      <c r="F111" s="44" t="s">
        <v>387</v>
      </c>
      <c r="G111" s="44" t="n">
        <v>517.07</v>
      </c>
      <c r="H111" s="34" t="n">
        <f aca="false">I111/12</f>
        <v>798.75</v>
      </c>
      <c r="I111" s="44" t="n">
        <v>9585</v>
      </c>
      <c r="J111" s="35"/>
      <c r="K111" s="36"/>
    </row>
    <row r="112" s="37" customFormat="true" ht="25.5" hidden="false" customHeight="true" outlineLevel="0" collapsed="false">
      <c r="A112" s="43" t="n">
        <v>2515</v>
      </c>
      <c r="B112" s="11" t="s">
        <v>229</v>
      </c>
      <c r="C112" s="44" t="s">
        <v>305</v>
      </c>
      <c r="D112" s="44" t="e">
        <f aca="false">NA()</f>
        <v>#N/A</v>
      </c>
      <c r="E112" s="44" t="s">
        <v>372</v>
      </c>
      <c r="F112" s="44" t="s">
        <v>387</v>
      </c>
      <c r="G112" s="44" t="n">
        <v>325.16</v>
      </c>
      <c r="H112" s="34" t="n">
        <f aca="false">I112/12</f>
        <v>535.54</v>
      </c>
      <c r="I112" s="44" t="n">
        <v>6426.48</v>
      </c>
      <c r="J112" s="35"/>
      <c r="K112" s="36"/>
    </row>
    <row r="113" s="37" customFormat="true" ht="25.5" hidden="false" customHeight="true" outlineLevel="0" collapsed="false">
      <c r="A113" s="43" t="n">
        <v>15142</v>
      </c>
      <c r="B113" s="11" t="s">
        <v>228</v>
      </c>
      <c r="C113" s="44" t="s">
        <v>305</v>
      </c>
      <c r="D113" s="44" t="e">
        <f aca="false">NA()</f>
        <v>#N/A</v>
      </c>
      <c r="E113" s="44" t="s">
        <v>372</v>
      </c>
      <c r="F113" s="44" t="s">
        <v>387</v>
      </c>
      <c r="G113" s="44" t="n">
        <v>248.11</v>
      </c>
      <c r="H113" s="34" t="n">
        <f aca="false">I113/12</f>
        <v>329.674166666667</v>
      </c>
      <c r="I113" s="44" t="n">
        <v>3956.09</v>
      </c>
      <c r="J113" s="35"/>
      <c r="K113" s="36"/>
    </row>
    <row r="114" s="37" customFormat="true" ht="25.5" hidden="false" customHeight="true" outlineLevel="0" collapsed="false">
      <c r="A114" s="43" t="n">
        <v>71540</v>
      </c>
      <c r="B114" s="11" t="s">
        <v>388</v>
      </c>
      <c r="C114" s="44" t="s">
        <v>305</v>
      </c>
      <c r="D114" s="44" t="e">
        <f aca="false">NA()</f>
        <v>#N/A</v>
      </c>
      <c r="E114" s="44" t="s">
        <v>372</v>
      </c>
      <c r="F114" s="44" t="s">
        <v>387</v>
      </c>
      <c r="G114" s="44" t="n">
        <v>94.03</v>
      </c>
      <c r="H114" s="34" t="n">
        <f aca="false">I114/12</f>
        <v>144.125</v>
      </c>
      <c r="I114" s="44" t="n">
        <v>1729.5</v>
      </c>
      <c r="J114" s="35"/>
      <c r="K114" s="36"/>
    </row>
    <row r="115" s="37" customFormat="true" ht="25.5" hidden="false" customHeight="true" outlineLevel="0" collapsed="false">
      <c r="A115" s="43" t="n">
        <v>14000</v>
      </c>
      <c r="B115" s="11" t="s">
        <v>389</v>
      </c>
      <c r="C115" s="44" t="s">
        <v>305</v>
      </c>
      <c r="D115" s="44" t="e">
        <f aca="false">NA()</f>
        <v>#N/A</v>
      </c>
      <c r="E115" s="44" t="s">
        <v>390</v>
      </c>
      <c r="F115" s="44" t="s">
        <v>391</v>
      </c>
      <c r="G115" s="44" t="n">
        <v>160.6</v>
      </c>
      <c r="H115" s="34" t="n">
        <f aca="false">I115/12</f>
        <v>288.558333333333</v>
      </c>
      <c r="I115" s="44" t="n">
        <v>3462.7</v>
      </c>
      <c r="J115" s="35"/>
      <c r="K115" s="36"/>
    </row>
    <row r="116" s="37" customFormat="true" ht="25.5" hidden="false" customHeight="true" outlineLevel="0" collapsed="false">
      <c r="A116" s="43" t="n">
        <v>10699</v>
      </c>
      <c r="B116" s="11" t="s">
        <v>392</v>
      </c>
      <c r="C116" s="44" t="s">
        <v>305</v>
      </c>
      <c r="D116" s="44" t="s">
        <v>232</v>
      </c>
      <c r="E116" s="45" t="s">
        <v>390</v>
      </c>
      <c r="F116" s="45" t="s">
        <v>393</v>
      </c>
      <c r="G116" s="44" t="n">
        <v>1251.34</v>
      </c>
      <c r="H116" s="34" t="n">
        <f aca="false">I116/12</f>
        <v>1392.22083333333</v>
      </c>
      <c r="I116" s="44" t="n">
        <v>16706.65</v>
      </c>
      <c r="J116" s="35"/>
      <c r="K116" s="36"/>
    </row>
    <row r="117" s="37" customFormat="true" ht="25.5" hidden="false" customHeight="true" outlineLevel="0" collapsed="false">
      <c r="A117" s="43" t="n">
        <v>73246</v>
      </c>
      <c r="B117" s="11" t="s">
        <v>394</v>
      </c>
      <c r="C117" s="44" t="s">
        <v>305</v>
      </c>
      <c r="D117" s="44" t="s">
        <v>232</v>
      </c>
      <c r="E117" s="45" t="s">
        <v>390</v>
      </c>
      <c r="F117" s="45" t="s">
        <v>393</v>
      </c>
      <c r="G117" s="44" t="n">
        <v>589.31</v>
      </c>
      <c r="H117" s="34" t="n">
        <f aca="false">I117/12</f>
        <v>912.940833333333</v>
      </c>
      <c r="I117" s="44" t="n">
        <v>10955.29</v>
      </c>
      <c r="J117" s="35"/>
      <c r="K117" s="36"/>
    </row>
    <row r="118" s="37" customFormat="true" ht="25.5" hidden="false" customHeight="true" outlineLevel="0" collapsed="false">
      <c r="A118" s="43" t="n">
        <v>15554</v>
      </c>
      <c r="B118" s="11" t="s">
        <v>395</v>
      </c>
      <c r="C118" s="44" t="s">
        <v>305</v>
      </c>
      <c r="D118" s="44" t="s">
        <v>232</v>
      </c>
      <c r="E118" s="45" t="s">
        <v>390</v>
      </c>
      <c r="F118" s="45" t="s">
        <v>393</v>
      </c>
      <c r="G118" s="44" t="n">
        <v>220.6</v>
      </c>
      <c r="H118" s="34" t="n">
        <f aca="false">I118/12</f>
        <v>370.801666666667</v>
      </c>
      <c r="I118" s="44" t="n">
        <v>4449.62</v>
      </c>
      <c r="J118" s="35"/>
      <c r="K118" s="36"/>
    </row>
    <row r="119" s="37" customFormat="true" ht="25.5" hidden="false" customHeight="true" outlineLevel="0" collapsed="false">
      <c r="A119" s="43" t="n">
        <v>8835</v>
      </c>
      <c r="B119" s="11" t="s">
        <v>396</v>
      </c>
      <c r="C119" s="44" t="s">
        <v>305</v>
      </c>
      <c r="D119" s="44" t="e">
        <f aca="false">NA()</f>
        <v>#N/A</v>
      </c>
      <c r="E119" s="45" t="s">
        <v>390</v>
      </c>
      <c r="F119" s="45" t="s">
        <v>393</v>
      </c>
      <c r="G119" s="44" t="n">
        <v>15.58</v>
      </c>
      <c r="H119" s="34" t="n">
        <f aca="false">I119/12</f>
        <v>38.4316666666667</v>
      </c>
      <c r="I119" s="44" t="n">
        <v>461.18</v>
      </c>
      <c r="J119" s="35"/>
      <c r="K119" s="36"/>
    </row>
    <row r="120" s="37" customFormat="true" ht="25.5" hidden="false" customHeight="true" outlineLevel="0" collapsed="false">
      <c r="A120" s="43" t="n">
        <v>7808</v>
      </c>
      <c r="B120" s="11" t="s">
        <v>397</v>
      </c>
      <c r="C120" s="44" t="s">
        <v>305</v>
      </c>
      <c r="D120" s="44" t="e">
        <f aca="false">NA()</f>
        <v>#N/A</v>
      </c>
      <c r="E120" s="45" t="s">
        <v>390</v>
      </c>
      <c r="F120" s="45" t="s">
        <v>393</v>
      </c>
      <c r="G120" s="44" t="n">
        <v>18.5</v>
      </c>
      <c r="H120" s="34" t="n">
        <f aca="false">I120/12</f>
        <v>32.6333333333333</v>
      </c>
      <c r="I120" s="44" t="n">
        <v>391.6</v>
      </c>
      <c r="J120" s="35"/>
      <c r="K120" s="36"/>
    </row>
    <row r="121" s="41" customFormat="true" ht="25.5" hidden="false" customHeight="true" outlineLevel="0" collapsed="false">
      <c r="A121" s="38" t="n">
        <v>14501</v>
      </c>
      <c r="B121" s="7" t="s">
        <v>231</v>
      </c>
      <c r="C121" s="39" t="s">
        <v>305</v>
      </c>
      <c r="D121" s="39" t="s">
        <v>232</v>
      </c>
      <c r="E121" s="42" t="s">
        <v>390</v>
      </c>
      <c r="F121" s="42" t="s">
        <v>398</v>
      </c>
      <c r="G121" s="39" t="n">
        <v>5116.65000000001</v>
      </c>
      <c r="H121" s="34" t="n">
        <f aca="false">I121/12</f>
        <v>7902.46416666667</v>
      </c>
      <c r="I121" s="39" t="n">
        <v>94829.57</v>
      </c>
      <c r="J121" s="35" t="n">
        <v>18</v>
      </c>
      <c r="K121" s="40" t="n">
        <v>12</v>
      </c>
    </row>
    <row r="122" s="41" customFormat="true" ht="25.5" hidden="false" customHeight="true" outlineLevel="0" collapsed="false">
      <c r="A122" s="38" t="n">
        <v>16711</v>
      </c>
      <c r="B122" s="7" t="s">
        <v>234</v>
      </c>
      <c r="C122" s="39" t="s">
        <v>305</v>
      </c>
      <c r="D122" s="39" t="s">
        <v>232</v>
      </c>
      <c r="E122" s="42" t="s">
        <v>390</v>
      </c>
      <c r="F122" s="42" t="s">
        <v>399</v>
      </c>
      <c r="G122" s="39" t="n">
        <v>3249.61</v>
      </c>
      <c r="H122" s="34" t="n">
        <f aca="false">I122/12</f>
        <v>5047.48666666667</v>
      </c>
      <c r="I122" s="39" t="n">
        <v>60569.84</v>
      </c>
      <c r="J122" s="35" t="n">
        <v>12</v>
      </c>
      <c r="K122" s="40" t="n">
        <v>12</v>
      </c>
    </row>
    <row r="123" s="37" customFormat="true" ht="25.5" hidden="false" customHeight="true" outlineLevel="0" collapsed="false">
      <c r="A123" s="43" t="n">
        <v>72393</v>
      </c>
      <c r="B123" s="11" t="s">
        <v>400</v>
      </c>
      <c r="C123" s="44" t="s">
        <v>305</v>
      </c>
      <c r="D123" s="44" t="s">
        <v>232</v>
      </c>
      <c r="E123" s="45" t="s">
        <v>390</v>
      </c>
      <c r="F123" s="45" t="s">
        <v>399</v>
      </c>
      <c r="G123" s="44" t="n">
        <v>2584.24</v>
      </c>
      <c r="H123" s="34" t="n">
        <f aca="false">I123/12</f>
        <v>3726.12583333333</v>
      </c>
      <c r="I123" s="44" t="n">
        <v>44713.51</v>
      </c>
      <c r="J123" s="35"/>
      <c r="K123" s="36"/>
    </row>
    <row r="124" s="37" customFormat="true" ht="25.5" hidden="false" customHeight="true" outlineLevel="0" collapsed="false">
      <c r="A124" s="43" t="n">
        <v>11386</v>
      </c>
      <c r="B124" s="11" t="s">
        <v>401</v>
      </c>
      <c r="C124" s="44" t="s">
        <v>305</v>
      </c>
      <c r="D124" s="44" t="e">
        <f aca="false">NA()</f>
        <v>#N/A</v>
      </c>
      <c r="E124" s="45" t="s">
        <v>390</v>
      </c>
      <c r="F124" s="45" t="s">
        <v>399</v>
      </c>
      <c r="G124" s="44" t="n">
        <v>1939.9</v>
      </c>
      <c r="H124" s="34" t="n">
        <f aca="false">I124/12</f>
        <v>1439.29166666667</v>
      </c>
      <c r="I124" s="44" t="n">
        <v>17271.5</v>
      </c>
      <c r="J124" s="35"/>
      <c r="K124" s="36"/>
    </row>
    <row r="125" s="37" customFormat="true" ht="25.5" hidden="false" customHeight="true" outlineLevel="0" collapsed="false">
      <c r="A125" s="43" t="n">
        <v>14091</v>
      </c>
      <c r="B125" s="11" t="s">
        <v>402</v>
      </c>
      <c r="C125" s="44" t="s">
        <v>305</v>
      </c>
      <c r="D125" s="44" t="e">
        <f aca="false">NA()</f>
        <v>#N/A</v>
      </c>
      <c r="E125" s="45" t="s">
        <v>390</v>
      </c>
      <c r="F125" s="45" t="s">
        <v>399</v>
      </c>
      <c r="G125" s="44" t="n">
        <v>1006.69</v>
      </c>
      <c r="H125" s="34" t="n">
        <f aca="false">I125/12</f>
        <v>1379.04833333333</v>
      </c>
      <c r="I125" s="44" t="n">
        <v>16548.58</v>
      </c>
      <c r="J125" s="35"/>
      <c r="K125" s="36"/>
    </row>
    <row r="126" s="37" customFormat="true" ht="25.5" hidden="false" customHeight="true" outlineLevel="0" collapsed="false">
      <c r="A126" s="43" t="n">
        <v>7636</v>
      </c>
      <c r="B126" s="11" t="s">
        <v>403</v>
      </c>
      <c r="C126" s="44" t="s">
        <v>305</v>
      </c>
      <c r="D126" s="44" t="s">
        <v>232</v>
      </c>
      <c r="E126" s="45" t="s">
        <v>390</v>
      </c>
      <c r="F126" s="45" t="s">
        <v>399</v>
      </c>
      <c r="G126" s="44" t="n">
        <v>600.759999999999</v>
      </c>
      <c r="H126" s="34" t="n">
        <f aca="false">I126/12</f>
        <v>1036.32416666667</v>
      </c>
      <c r="I126" s="44" t="n">
        <v>12435.89</v>
      </c>
      <c r="J126" s="35"/>
      <c r="K126" s="36"/>
    </row>
    <row r="127" s="37" customFormat="true" ht="25.5" hidden="false" customHeight="true" outlineLevel="0" collapsed="false">
      <c r="A127" s="43" t="n">
        <v>18112</v>
      </c>
      <c r="B127" s="11" t="s">
        <v>404</v>
      </c>
      <c r="C127" s="44" t="s">
        <v>305</v>
      </c>
      <c r="D127" s="44" t="e">
        <f aca="false">NA()</f>
        <v>#N/A</v>
      </c>
      <c r="E127" s="45" t="s">
        <v>390</v>
      </c>
      <c r="F127" s="45" t="s">
        <v>399</v>
      </c>
      <c r="G127" s="44" t="n">
        <v>387.67</v>
      </c>
      <c r="H127" s="34" t="n">
        <f aca="false">I127/12</f>
        <v>481.8175</v>
      </c>
      <c r="I127" s="44" t="n">
        <v>5781.81</v>
      </c>
      <c r="J127" s="35"/>
      <c r="K127" s="36"/>
    </row>
    <row r="128" s="37" customFormat="true" ht="25.5" hidden="false" customHeight="true" outlineLevel="0" collapsed="false">
      <c r="A128" s="43" t="n">
        <v>18122</v>
      </c>
      <c r="B128" s="11" t="s">
        <v>405</v>
      </c>
      <c r="C128" s="44" t="s">
        <v>305</v>
      </c>
      <c r="D128" s="44" t="s">
        <v>232</v>
      </c>
      <c r="E128" s="45" t="s">
        <v>390</v>
      </c>
      <c r="F128" s="45" t="s">
        <v>399</v>
      </c>
      <c r="G128" s="44" t="n">
        <v>375.3</v>
      </c>
      <c r="H128" s="34" t="n">
        <f aca="false">I128/12</f>
        <v>475.743333333333</v>
      </c>
      <c r="I128" s="44" t="n">
        <v>5708.92</v>
      </c>
      <c r="J128" s="35"/>
      <c r="K128" s="36"/>
    </row>
    <row r="129" s="37" customFormat="true" ht="25.5" hidden="false" customHeight="true" outlineLevel="0" collapsed="false">
      <c r="A129" s="43" t="n">
        <v>75241</v>
      </c>
      <c r="B129" s="11" t="s">
        <v>406</v>
      </c>
      <c r="C129" s="44" t="s">
        <v>305</v>
      </c>
      <c r="D129" s="44" t="e">
        <f aca="false">NA()</f>
        <v>#N/A</v>
      </c>
      <c r="E129" s="45" t="s">
        <v>390</v>
      </c>
      <c r="F129" s="45" t="s">
        <v>399</v>
      </c>
      <c r="G129" s="44" t="n">
        <v>136.33</v>
      </c>
      <c r="H129" s="34" t="n">
        <f aca="false">I129/12</f>
        <v>129.7925</v>
      </c>
      <c r="I129" s="44" t="n">
        <v>1557.51</v>
      </c>
      <c r="J129" s="35"/>
      <c r="K129" s="36"/>
    </row>
    <row r="130" s="37" customFormat="true" ht="25.5" hidden="false" customHeight="true" outlineLevel="0" collapsed="false">
      <c r="A130" s="43" t="n">
        <v>2807</v>
      </c>
      <c r="B130" s="11" t="s">
        <v>407</v>
      </c>
      <c r="C130" s="44" t="s">
        <v>305</v>
      </c>
      <c r="D130" s="44" t="e">
        <f aca="false">NA()</f>
        <v>#N/A</v>
      </c>
      <c r="E130" s="45" t="s">
        <v>390</v>
      </c>
      <c r="F130" s="45" t="s">
        <v>399</v>
      </c>
      <c r="G130" s="44" t="n">
        <v>59.0400000000002</v>
      </c>
      <c r="H130" s="34" t="n">
        <f aca="false">I130/12</f>
        <v>90.8466666666667</v>
      </c>
      <c r="I130" s="44" t="n">
        <v>1090.16</v>
      </c>
      <c r="J130" s="35"/>
      <c r="K130" s="36"/>
    </row>
    <row r="131" s="37" customFormat="true" ht="25.5" hidden="false" customHeight="true" outlineLevel="0" collapsed="false">
      <c r="A131" s="43" t="n">
        <v>8139</v>
      </c>
      <c r="B131" s="11" t="s">
        <v>408</v>
      </c>
      <c r="C131" s="44" t="s">
        <v>305</v>
      </c>
      <c r="D131" s="44" t="e">
        <f aca="false">NA()</f>
        <v>#N/A</v>
      </c>
      <c r="E131" s="45" t="s">
        <v>390</v>
      </c>
      <c r="F131" s="45" t="s">
        <v>399</v>
      </c>
      <c r="G131" s="44" t="n">
        <v>67.8899999999999</v>
      </c>
      <c r="H131" s="34" t="n">
        <f aca="false">I131/12</f>
        <v>87.4675</v>
      </c>
      <c r="I131" s="44" t="n">
        <v>1049.61</v>
      </c>
      <c r="J131" s="35"/>
      <c r="K131" s="36"/>
    </row>
    <row r="132" s="37" customFormat="true" ht="25.5" hidden="false" customHeight="true" outlineLevel="0" collapsed="false">
      <c r="A132" s="43" t="n">
        <v>12027</v>
      </c>
      <c r="B132" s="11" t="s">
        <v>409</v>
      </c>
      <c r="C132" s="44" t="s">
        <v>305</v>
      </c>
      <c r="D132" s="44" t="e">
        <f aca="false">NA()</f>
        <v>#N/A</v>
      </c>
      <c r="E132" s="45" t="s">
        <v>390</v>
      </c>
      <c r="F132" s="45" t="s">
        <v>399</v>
      </c>
      <c r="G132" s="44" t="n">
        <v>51.76</v>
      </c>
      <c r="H132" s="34" t="n">
        <f aca="false">I132/12</f>
        <v>59.0091666666667</v>
      </c>
      <c r="I132" s="44" t="n">
        <v>708.11</v>
      </c>
      <c r="J132" s="35"/>
      <c r="K132" s="36"/>
    </row>
    <row r="133" s="37" customFormat="true" ht="25.5" hidden="false" customHeight="true" outlineLevel="0" collapsed="false">
      <c r="A133" s="43" t="n">
        <v>13172</v>
      </c>
      <c r="B133" s="11" t="s">
        <v>410</v>
      </c>
      <c r="C133" s="44" t="s">
        <v>305</v>
      </c>
      <c r="D133" s="44" t="s">
        <v>232</v>
      </c>
      <c r="E133" s="45" t="s">
        <v>390</v>
      </c>
      <c r="F133" s="45" t="s">
        <v>399</v>
      </c>
      <c r="G133" s="44" t="n">
        <v>54.7</v>
      </c>
      <c r="H133" s="34" t="n">
        <f aca="false">I133/12</f>
        <v>47.8666666666667</v>
      </c>
      <c r="I133" s="44" t="n">
        <v>574.4</v>
      </c>
      <c r="J133" s="35"/>
      <c r="K133" s="36"/>
    </row>
    <row r="134" s="37" customFormat="true" ht="25.5" hidden="false" customHeight="true" outlineLevel="0" collapsed="false">
      <c r="A134" s="43" t="n">
        <v>18843</v>
      </c>
      <c r="B134" s="11" t="s">
        <v>411</v>
      </c>
      <c r="C134" s="44" t="s">
        <v>305</v>
      </c>
      <c r="D134" s="44" t="s">
        <v>232</v>
      </c>
      <c r="E134" s="45" t="s">
        <v>390</v>
      </c>
      <c r="F134" s="45" t="s">
        <v>399</v>
      </c>
      <c r="G134" s="44" t="n">
        <v>14</v>
      </c>
      <c r="H134" s="34" t="n">
        <f aca="false">I134/12</f>
        <v>22.1666666666667</v>
      </c>
      <c r="I134" s="44" t="n">
        <v>266</v>
      </c>
      <c r="J134" s="35"/>
      <c r="K134" s="36"/>
    </row>
    <row r="135" s="37" customFormat="true" ht="25.5" hidden="false" customHeight="true" outlineLevel="0" collapsed="false">
      <c r="A135" s="43" t="n">
        <v>13564</v>
      </c>
      <c r="B135" s="11" t="s">
        <v>412</v>
      </c>
      <c r="C135" s="44" t="s">
        <v>305</v>
      </c>
      <c r="D135" s="44" t="e">
        <f aca="false">NA()</f>
        <v>#N/A</v>
      </c>
      <c r="E135" s="45" t="s">
        <v>390</v>
      </c>
      <c r="F135" s="45" t="s">
        <v>399</v>
      </c>
      <c r="G135" s="44" t="n">
        <v>-8.19999999999999</v>
      </c>
      <c r="H135" s="34" t="n">
        <f aca="false">I135/12</f>
        <v>-21.4166666666667</v>
      </c>
      <c r="I135" s="44" t="n">
        <v>-257</v>
      </c>
      <c r="J135" s="35"/>
      <c r="K135" s="36"/>
    </row>
    <row r="136" s="37" customFormat="true" ht="25.5" hidden="false" customHeight="true" outlineLevel="0" collapsed="false">
      <c r="A136" s="43" t="n">
        <v>3182</v>
      </c>
      <c r="B136" s="11" t="s">
        <v>413</v>
      </c>
      <c r="C136" s="44" t="s">
        <v>305</v>
      </c>
      <c r="D136" s="44" t="e">
        <f aca="false">NA()</f>
        <v>#N/A</v>
      </c>
      <c r="E136" s="45" t="s">
        <v>390</v>
      </c>
      <c r="F136" s="45" t="s">
        <v>414</v>
      </c>
      <c r="G136" s="44" t="n">
        <v>36.3</v>
      </c>
      <c r="H136" s="34" t="n">
        <f aca="false">I136/12</f>
        <v>63.4583333333333</v>
      </c>
      <c r="I136" s="44" t="n">
        <v>761.5</v>
      </c>
      <c r="J136" s="35"/>
      <c r="K136" s="36"/>
    </row>
    <row r="137" s="37" customFormat="true" ht="25.5" hidden="false" customHeight="true" outlineLevel="0" collapsed="false">
      <c r="A137" s="43" t="n">
        <v>14888</v>
      </c>
      <c r="B137" s="11" t="s">
        <v>236</v>
      </c>
      <c r="C137" s="44" t="s">
        <v>305</v>
      </c>
      <c r="D137" s="44" t="e">
        <f aca="false">NA()</f>
        <v>#N/A</v>
      </c>
      <c r="E137" s="45" t="s">
        <v>390</v>
      </c>
      <c r="F137" s="45" t="s">
        <v>415</v>
      </c>
      <c r="G137" s="44" t="n">
        <v>2105.5</v>
      </c>
      <c r="H137" s="34" t="n">
        <f aca="false">I137/12</f>
        <v>2971.78583333333</v>
      </c>
      <c r="I137" s="44" t="n">
        <v>35661.43</v>
      </c>
      <c r="J137" s="35"/>
      <c r="K137" s="36"/>
    </row>
    <row r="138" s="37" customFormat="true" ht="25.5" hidden="false" customHeight="true" outlineLevel="0" collapsed="false">
      <c r="A138" s="43" t="n">
        <v>1667</v>
      </c>
      <c r="B138" s="11" t="s">
        <v>416</v>
      </c>
      <c r="C138" s="44" t="s">
        <v>305</v>
      </c>
      <c r="D138" s="44" t="e">
        <f aca="false">NA()</f>
        <v>#N/A</v>
      </c>
      <c r="E138" s="45" t="s">
        <v>390</v>
      </c>
      <c r="F138" s="45" t="s">
        <v>415</v>
      </c>
      <c r="G138" s="44" t="n">
        <v>2105.90999999999</v>
      </c>
      <c r="H138" s="34" t="n">
        <f aca="false">I138/12</f>
        <v>2964.22416666667</v>
      </c>
      <c r="I138" s="44" t="n">
        <v>35570.69</v>
      </c>
      <c r="J138" s="35"/>
      <c r="K138" s="36"/>
    </row>
    <row r="139" s="37" customFormat="true" ht="25.5" hidden="false" customHeight="true" outlineLevel="0" collapsed="false">
      <c r="A139" s="43" t="n">
        <v>17648</v>
      </c>
      <c r="B139" s="11" t="s">
        <v>240</v>
      </c>
      <c r="C139" s="44" t="s">
        <v>305</v>
      </c>
      <c r="D139" s="44" t="e">
        <f aca="false">NA()</f>
        <v>#N/A</v>
      </c>
      <c r="E139" s="45" t="s">
        <v>390</v>
      </c>
      <c r="F139" s="45" t="s">
        <v>415</v>
      </c>
      <c r="G139" s="44" t="n">
        <v>1195.6</v>
      </c>
      <c r="H139" s="34" t="n">
        <f aca="false">I139/12</f>
        <v>1938.90666666667</v>
      </c>
      <c r="I139" s="44" t="n">
        <v>23266.88</v>
      </c>
      <c r="J139" s="35"/>
      <c r="K139" s="36"/>
    </row>
    <row r="140" s="37" customFormat="true" ht="25.5" hidden="false" customHeight="true" outlineLevel="0" collapsed="false">
      <c r="A140" s="43" t="n">
        <v>13524</v>
      </c>
      <c r="B140" s="11" t="s">
        <v>417</v>
      </c>
      <c r="C140" s="44" t="s">
        <v>305</v>
      </c>
      <c r="D140" s="44" t="e">
        <f aca="false">NA()</f>
        <v>#N/A</v>
      </c>
      <c r="E140" s="44" t="s">
        <v>390</v>
      </c>
      <c r="F140" s="44" t="s">
        <v>415</v>
      </c>
      <c r="G140" s="44" t="n">
        <v>462.17</v>
      </c>
      <c r="H140" s="34" t="n">
        <f aca="false">I140/12</f>
        <v>772.864166666667</v>
      </c>
      <c r="I140" s="44" t="n">
        <v>9274.37</v>
      </c>
      <c r="J140" s="35"/>
      <c r="K140" s="36"/>
    </row>
    <row r="141" s="37" customFormat="true" ht="25.5" hidden="false" customHeight="true" outlineLevel="0" collapsed="false">
      <c r="A141" s="43" t="n">
        <v>11097</v>
      </c>
      <c r="B141" s="11" t="s">
        <v>418</v>
      </c>
      <c r="C141" s="44" t="s">
        <v>305</v>
      </c>
      <c r="D141" s="44" t="e">
        <f aca="false">NA()</f>
        <v>#N/A</v>
      </c>
      <c r="E141" s="45" t="s">
        <v>390</v>
      </c>
      <c r="F141" s="45" t="s">
        <v>415</v>
      </c>
      <c r="G141" s="44" t="n">
        <v>264.61</v>
      </c>
      <c r="H141" s="34" t="n">
        <f aca="false">I141/12</f>
        <v>227.4825</v>
      </c>
      <c r="I141" s="44" t="n">
        <v>2729.79</v>
      </c>
      <c r="J141" s="35"/>
      <c r="K141" s="36"/>
    </row>
    <row r="142" s="37" customFormat="true" ht="25.5" hidden="false" customHeight="true" outlineLevel="0" collapsed="false">
      <c r="A142" s="43" t="n">
        <v>73016</v>
      </c>
      <c r="B142" s="11" t="s">
        <v>419</v>
      </c>
      <c r="C142" s="44" t="s">
        <v>305</v>
      </c>
      <c r="D142" s="44" t="e">
        <f aca="false">NA()</f>
        <v>#N/A</v>
      </c>
      <c r="E142" s="45" t="s">
        <v>390</v>
      </c>
      <c r="F142" s="45" t="s">
        <v>415</v>
      </c>
      <c r="G142" s="44" t="n">
        <v>109.06</v>
      </c>
      <c r="H142" s="34" t="n">
        <f aca="false">I142/12</f>
        <v>167.155</v>
      </c>
      <c r="I142" s="44" t="n">
        <v>2005.86</v>
      </c>
      <c r="J142" s="35"/>
      <c r="K142" s="36"/>
    </row>
    <row r="143" s="37" customFormat="true" ht="25.5" hidden="false" customHeight="true" outlineLevel="0" collapsed="false">
      <c r="A143" s="43" t="n">
        <v>12276</v>
      </c>
      <c r="B143" s="11" t="s">
        <v>420</v>
      </c>
      <c r="C143" s="44" t="s">
        <v>305</v>
      </c>
      <c r="D143" s="44" t="e">
        <f aca="false">NA()</f>
        <v>#N/A</v>
      </c>
      <c r="E143" s="45" t="s">
        <v>390</v>
      </c>
      <c r="F143" s="45" t="s">
        <v>415</v>
      </c>
      <c r="G143" s="44" t="n">
        <v>127.5</v>
      </c>
      <c r="H143" s="34" t="n">
        <f aca="false">I143/12</f>
        <v>162.271666666667</v>
      </c>
      <c r="I143" s="44" t="n">
        <v>1947.26</v>
      </c>
      <c r="J143" s="35"/>
      <c r="K143" s="36"/>
    </row>
    <row r="144" s="37" customFormat="true" ht="25.5" hidden="false" customHeight="true" outlineLevel="0" collapsed="false">
      <c r="A144" s="43" t="n">
        <v>11096</v>
      </c>
      <c r="B144" s="11" t="s">
        <v>421</v>
      </c>
      <c r="C144" s="44" t="s">
        <v>305</v>
      </c>
      <c r="D144" s="44" t="e">
        <f aca="false">NA()</f>
        <v>#N/A</v>
      </c>
      <c r="E144" s="45" t="s">
        <v>390</v>
      </c>
      <c r="F144" s="45" t="s">
        <v>415</v>
      </c>
      <c r="G144" s="44" t="n">
        <v>6.5</v>
      </c>
      <c r="H144" s="34" t="n">
        <f aca="false">I144/12</f>
        <v>11.375</v>
      </c>
      <c r="I144" s="44" t="n">
        <v>136.5</v>
      </c>
      <c r="J144" s="35"/>
      <c r="K144" s="36"/>
    </row>
    <row r="145" s="37" customFormat="true" ht="25.5" hidden="false" customHeight="true" outlineLevel="0" collapsed="false">
      <c r="A145" s="43" t="n">
        <v>2504</v>
      </c>
      <c r="B145" s="11" t="s">
        <v>422</v>
      </c>
      <c r="C145" s="44" t="s">
        <v>305</v>
      </c>
      <c r="D145" s="44" t="e">
        <f aca="false">NA()</f>
        <v>#N/A</v>
      </c>
      <c r="E145" s="45" t="s">
        <v>390</v>
      </c>
      <c r="F145" s="45"/>
      <c r="G145" s="44" t="n">
        <v>7.94999999999999</v>
      </c>
      <c r="H145" s="34" t="n">
        <f aca="false">I145/12</f>
        <v>12.0416666666667</v>
      </c>
      <c r="I145" s="44" t="n">
        <v>144.5</v>
      </c>
      <c r="J145" s="35"/>
      <c r="K145" s="36"/>
    </row>
    <row r="146" s="37" customFormat="true" ht="25.5" hidden="false" customHeight="true" outlineLevel="0" collapsed="false">
      <c r="A146" s="43" t="n">
        <v>13337</v>
      </c>
      <c r="B146" s="11" t="s">
        <v>423</v>
      </c>
      <c r="C146" s="44" t="s">
        <v>305</v>
      </c>
      <c r="D146" s="44" t="e">
        <f aca="false">NA()</f>
        <v>#N/A</v>
      </c>
      <c r="E146" s="44" t="s">
        <v>390</v>
      </c>
      <c r="F146" s="44"/>
      <c r="G146" s="44" t="n">
        <v>2</v>
      </c>
      <c r="H146" s="34" t="n">
        <f aca="false">I146/12</f>
        <v>1.75</v>
      </c>
      <c r="I146" s="44" t="n">
        <v>21</v>
      </c>
      <c r="J146" s="35"/>
      <c r="K146" s="36"/>
    </row>
    <row r="147" s="37" customFormat="true" ht="25.5" hidden="false" customHeight="true" outlineLevel="0" collapsed="false">
      <c r="A147" s="43" t="n">
        <v>3213</v>
      </c>
      <c r="B147" s="11" t="s">
        <v>424</v>
      </c>
      <c r="C147" s="44" t="s">
        <v>305</v>
      </c>
      <c r="D147" s="44" t="e">
        <f aca="false">NA()</f>
        <v>#N/A</v>
      </c>
      <c r="E147" s="45" t="s">
        <v>390</v>
      </c>
      <c r="F147" s="45"/>
      <c r="G147" s="44" t="n">
        <v>-5</v>
      </c>
      <c r="H147" s="34" t="n">
        <f aca="false">I147/12</f>
        <v>-8.16666666666667</v>
      </c>
      <c r="I147" s="44" t="n">
        <v>-98</v>
      </c>
      <c r="J147" s="35"/>
      <c r="K147" s="36"/>
    </row>
    <row r="148" s="37" customFormat="true" ht="25.5" hidden="false" customHeight="true" outlineLevel="0" collapsed="false">
      <c r="A148" s="43" t="n">
        <v>14092</v>
      </c>
      <c r="B148" s="11" t="s">
        <v>425</v>
      </c>
      <c r="C148" s="44" t="s">
        <v>305</v>
      </c>
      <c r="D148" s="44" t="e">
        <f aca="false">NA()</f>
        <v>#N/A</v>
      </c>
      <c r="E148" s="44" t="s">
        <v>390</v>
      </c>
      <c r="F148" s="44"/>
      <c r="G148" s="44" t="n">
        <v>-8.19999999999999</v>
      </c>
      <c r="H148" s="34" t="n">
        <f aca="false">I148/12</f>
        <v>-21.4166666666667</v>
      </c>
      <c r="I148" s="44" t="n">
        <v>-257</v>
      </c>
      <c r="J148" s="35"/>
      <c r="K148" s="36"/>
    </row>
    <row r="149" s="37" customFormat="true" ht="25.5" hidden="false" customHeight="true" outlineLevel="0" collapsed="false">
      <c r="A149" s="43" t="n">
        <v>20033</v>
      </c>
      <c r="B149" s="11" t="s">
        <v>254</v>
      </c>
      <c r="C149" s="44" t="s">
        <v>305</v>
      </c>
      <c r="D149" s="44" t="e">
        <f aca="false">NA()</f>
        <v>#N/A</v>
      </c>
      <c r="E149" s="44" t="s">
        <v>426</v>
      </c>
      <c r="F149" s="44" t="s">
        <v>427</v>
      </c>
      <c r="G149" s="44" t="n">
        <v>1698.58</v>
      </c>
      <c r="H149" s="34" t="n">
        <f aca="false">I149/12</f>
        <v>1908.27583333333</v>
      </c>
      <c r="I149" s="44" t="n">
        <v>22899.31</v>
      </c>
      <c r="J149" s="35"/>
      <c r="K149" s="36"/>
    </row>
    <row r="150" s="37" customFormat="true" ht="25.5" hidden="false" customHeight="true" outlineLevel="0" collapsed="false">
      <c r="A150" s="43" t="n">
        <v>17039</v>
      </c>
      <c r="B150" s="11" t="s">
        <v>253</v>
      </c>
      <c r="C150" s="44" t="s">
        <v>305</v>
      </c>
      <c r="D150" s="44" t="e">
        <f aca="false">NA()</f>
        <v>#N/A</v>
      </c>
      <c r="E150" s="44" t="s">
        <v>426</v>
      </c>
      <c r="F150" s="44" t="s">
        <v>427</v>
      </c>
      <c r="G150" s="44" t="n">
        <v>1852.04</v>
      </c>
      <c r="H150" s="34" t="n">
        <f aca="false">I150/12</f>
        <v>1840.98</v>
      </c>
      <c r="I150" s="44" t="n">
        <v>22091.76</v>
      </c>
      <c r="J150" s="35"/>
      <c r="K150" s="36"/>
    </row>
    <row r="151" s="37" customFormat="true" ht="25.5" hidden="false" customHeight="true" outlineLevel="0" collapsed="false">
      <c r="A151" s="43" t="n">
        <v>17043</v>
      </c>
      <c r="B151" s="11" t="s">
        <v>249</v>
      </c>
      <c r="C151" s="44" t="s">
        <v>305</v>
      </c>
      <c r="D151" s="44" t="e">
        <f aca="false">NA()</f>
        <v>#N/A</v>
      </c>
      <c r="E151" s="44" t="s">
        <v>426</v>
      </c>
      <c r="F151" s="44" t="s">
        <v>427</v>
      </c>
      <c r="G151" s="44" t="n">
        <v>926.620000000001</v>
      </c>
      <c r="H151" s="34" t="n">
        <f aca="false">I151/12</f>
        <v>1388.1375</v>
      </c>
      <c r="I151" s="44" t="n">
        <v>16657.65</v>
      </c>
      <c r="J151" s="35"/>
      <c r="K151" s="36"/>
    </row>
    <row r="152" s="37" customFormat="true" ht="25.5" hidden="false" customHeight="true" outlineLevel="0" collapsed="false">
      <c r="A152" s="43" t="n">
        <v>62428</v>
      </c>
      <c r="B152" s="11" t="s">
        <v>260</v>
      </c>
      <c r="C152" s="44" t="s">
        <v>305</v>
      </c>
      <c r="D152" s="44" t="e">
        <f aca="false">NA()</f>
        <v>#N/A</v>
      </c>
      <c r="E152" s="44" t="s">
        <v>426</v>
      </c>
      <c r="F152" s="44" t="s">
        <v>427</v>
      </c>
      <c r="G152" s="44" t="n">
        <v>925.83</v>
      </c>
      <c r="H152" s="34" t="n">
        <f aca="false">I152/12</f>
        <v>1277.1525</v>
      </c>
      <c r="I152" s="44" t="n">
        <v>15325.83</v>
      </c>
      <c r="J152" s="35"/>
      <c r="K152" s="36"/>
    </row>
    <row r="153" s="37" customFormat="true" ht="25.5" hidden="false" customHeight="true" outlineLevel="0" collapsed="false">
      <c r="A153" s="43" t="n">
        <v>13914</v>
      </c>
      <c r="B153" s="11" t="s">
        <v>251</v>
      </c>
      <c r="C153" s="44" t="s">
        <v>305</v>
      </c>
      <c r="D153" s="44" t="e">
        <f aca="false">NA()</f>
        <v>#N/A</v>
      </c>
      <c r="E153" s="44" t="s">
        <v>426</v>
      </c>
      <c r="F153" s="44" t="s">
        <v>427</v>
      </c>
      <c r="G153" s="44" t="n">
        <v>388.049999999999</v>
      </c>
      <c r="H153" s="34" t="n">
        <f aca="false">I153/12</f>
        <v>653.37</v>
      </c>
      <c r="I153" s="44" t="n">
        <v>7840.44</v>
      </c>
      <c r="J153" s="35"/>
      <c r="K153" s="36"/>
    </row>
    <row r="154" s="41" customFormat="true" ht="25.5" hidden="false" customHeight="true" outlineLevel="0" collapsed="false">
      <c r="A154" s="38" t="n">
        <v>17290</v>
      </c>
      <c r="B154" s="7" t="s">
        <v>252</v>
      </c>
      <c r="C154" s="39" t="s">
        <v>305</v>
      </c>
      <c r="D154" s="39" t="e">
        <f aca="false">NA()</f>
        <v>#N/A</v>
      </c>
      <c r="E154" s="39" t="s">
        <v>426</v>
      </c>
      <c r="F154" s="44" t="s">
        <v>427</v>
      </c>
      <c r="G154" s="39" t="n">
        <v>447.87</v>
      </c>
      <c r="H154" s="34" t="n">
        <f aca="false">I154/12</f>
        <v>589.715</v>
      </c>
      <c r="I154" s="39" t="n">
        <v>7076.58</v>
      </c>
      <c r="J154" s="35"/>
      <c r="K154" s="40"/>
    </row>
    <row r="155" s="37" customFormat="true" ht="25.5" hidden="false" customHeight="true" outlineLevel="0" collapsed="false">
      <c r="A155" s="43" t="n">
        <v>27117</v>
      </c>
      <c r="B155" s="11" t="s">
        <v>259</v>
      </c>
      <c r="C155" s="44" t="s">
        <v>305</v>
      </c>
      <c r="D155" s="44" t="e">
        <f aca="false">NA()</f>
        <v>#N/A</v>
      </c>
      <c r="E155" s="44" t="s">
        <v>426</v>
      </c>
      <c r="F155" s="44" t="s">
        <v>427</v>
      </c>
      <c r="G155" s="44" t="n">
        <v>418.849999999999</v>
      </c>
      <c r="H155" s="34" t="n">
        <f aca="false">I155/12</f>
        <v>575.568333333333</v>
      </c>
      <c r="I155" s="44" t="n">
        <v>6906.82</v>
      </c>
      <c r="J155" s="35"/>
      <c r="K155" s="36"/>
    </row>
    <row r="156" s="37" customFormat="true" ht="25.5" hidden="false" customHeight="true" outlineLevel="0" collapsed="false">
      <c r="A156" s="43" t="n">
        <v>14145</v>
      </c>
      <c r="B156" s="11" t="s">
        <v>261</v>
      </c>
      <c r="C156" s="44" t="s">
        <v>305</v>
      </c>
      <c r="D156" s="44" t="e">
        <f aca="false">NA()</f>
        <v>#N/A</v>
      </c>
      <c r="E156" s="44" t="s">
        <v>426</v>
      </c>
      <c r="F156" s="44" t="s">
        <v>427</v>
      </c>
      <c r="G156" s="44" t="n">
        <v>351.38</v>
      </c>
      <c r="H156" s="34" t="n">
        <f aca="false">I156/12</f>
        <v>570.789166666667</v>
      </c>
      <c r="I156" s="44" t="n">
        <v>6849.47</v>
      </c>
      <c r="J156" s="35"/>
      <c r="K156" s="36"/>
    </row>
    <row r="157" s="37" customFormat="true" ht="25.5" hidden="false" customHeight="true" outlineLevel="0" collapsed="false">
      <c r="A157" s="43" t="n">
        <v>19805</v>
      </c>
      <c r="B157" s="11" t="s">
        <v>257</v>
      </c>
      <c r="C157" s="44" t="s">
        <v>305</v>
      </c>
      <c r="D157" s="44" t="e">
        <f aca="false">NA()</f>
        <v>#N/A</v>
      </c>
      <c r="E157" s="44" t="s">
        <v>426</v>
      </c>
      <c r="F157" s="44" t="s">
        <v>427</v>
      </c>
      <c r="G157" s="44" t="n">
        <v>650.82</v>
      </c>
      <c r="H157" s="34" t="n">
        <f aca="false">I157/12</f>
        <v>527.975</v>
      </c>
      <c r="I157" s="44" t="n">
        <v>6335.7</v>
      </c>
      <c r="J157" s="35"/>
      <c r="K157" s="36"/>
    </row>
    <row r="158" s="37" customFormat="true" ht="25.5" hidden="false" customHeight="true" outlineLevel="0" collapsed="false">
      <c r="A158" s="43" t="n">
        <v>5887</v>
      </c>
      <c r="B158" s="11" t="s">
        <v>255</v>
      </c>
      <c r="C158" s="44" t="s">
        <v>305</v>
      </c>
      <c r="D158" s="44" t="e">
        <f aca="false">NA()</f>
        <v>#N/A</v>
      </c>
      <c r="E158" s="44" t="s">
        <v>426</v>
      </c>
      <c r="F158" s="44" t="s">
        <v>427</v>
      </c>
      <c r="G158" s="44" t="n">
        <v>512.929999999999</v>
      </c>
      <c r="H158" s="34" t="n">
        <f aca="false">I158/12</f>
        <v>475.023333333333</v>
      </c>
      <c r="I158" s="44" t="n">
        <v>5700.28</v>
      </c>
      <c r="J158" s="35"/>
      <c r="K158" s="36"/>
    </row>
    <row r="159" s="37" customFormat="true" ht="25.5" hidden="false" customHeight="true" outlineLevel="0" collapsed="false">
      <c r="A159" s="43" t="n">
        <v>14147</v>
      </c>
      <c r="B159" s="11" t="s">
        <v>250</v>
      </c>
      <c r="C159" s="44" t="s">
        <v>305</v>
      </c>
      <c r="D159" s="44" t="e">
        <f aca="false">NA()</f>
        <v>#N/A</v>
      </c>
      <c r="E159" s="44" t="s">
        <v>426</v>
      </c>
      <c r="F159" s="44" t="s">
        <v>427</v>
      </c>
      <c r="G159" s="44" t="n">
        <v>337.280000000001</v>
      </c>
      <c r="H159" s="34" t="n">
        <f aca="false">I159/12</f>
        <v>471.9075</v>
      </c>
      <c r="I159" s="44" t="n">
        <v>5662.89</v>
      </c>
      <c r="J159" s="35"/>
      <c r="K159" s="36"/>
    </row>
    <row r="160" s="37" customFormat="true" ht="25.5" hidden="false" customHeight="true" outlineLevel="0" collapsed="false">
      <c r="A160" s="43" t="n">
        <v>13916</v>
      </c>
      <c r="B160" s="11" t="s">
        <v>258</v>
      </c>
      <c r="C160" s="44" t="s">
        <v>305</v>
      </c>
      <c r="D160" s="44" t="e">
        <f aca="false">NA()</f>
        <v>#N/A</v>
      </c>
      <c r="E160" s="44" t="s">
        <v>426</v>
      </c>
      <c r="F160" s="44" t="s">
        <v>427</v>
      </c>
      <c r="G160" s="44" t="n">
        <v>222.27</v>
      </c>
      <c r="H160" s="34" t="n">
        <f aca="false">I160/12</f>
        <v>376.5425</v>
      </c>
      <c r="I160" s="44" t="n">
        <v>4518.51</v>
      </c>
      <c r="J160" s="35"/>
      <c r="K160" s="36"/>
    </row>
    <row r="161" s="37" customFormat="true" ht="25.5" hidden="false" customHeight="true" outlineLevel="0" collapsed="false">
      <c r="A161" s="43" t="n">
        <v>9502</v>
      </c>
      <c r="B161" s="11" t="s">
        <v>256</v>
      </c>
      <c r="C161" s="44" t="s">
        <v>305</v>
      </c>
      <c r="D161" s="44" t="e">
        <f aca="false">NA()</f>
        <v>#N/A</v>
      </c>
      <c r="E161" s="44" t="s">
        <v>426</v>
      </c>
      <c r="F161" s="44" t="s">
        <v>427</v>
      </c>
      <c r="G161" s="44" t="n">
        <v>247.84</v>
      </c>
      <c r="H161" s="34" t="n">
        <f aca="false">I161/12</f>
        <v>373.466666666667</v>
      </c>
      <c r="I161" s="44" t="n">
        <v>4481.6</v>
      </c>
      <c r="J161" s="35"/>
      <c r="K161" s="36"/>
    </row>
    <row r="162" s="37" customFormat="true" ht="25.5" hidden="false" customHeight="true" outlineLevel="0" collapsed="false">
      <c r="A162" s="43" t="n">
        <v>14139</v>
      </c>
      <c r="B162" s="11" t="s">
        <v>247</v>
      </c>
      <c r="C162" s="44" t="s">
        <v>305</v>
      </c>
      <c r="D162" s="44" t="e">
        <f aca="false">NA()</f>
        <v>#N/A</v>
      </c>
      <c r="E162" s="44" t="s">
        <v>426</v>
      </c>
      <c r="F162" s="44" t="s">
        <v>427</v>
      </c>
      <c r="G162" s="44" t="n">
        <v>149.38</v>
      </c>
      <c r="H162" s="34" t="n">
        <f aca="false">I162/12</f>
        <v>245.658333333333</v>
      </c>
      <c r="I162" s="44" t="n">
        <v>2947.9</v>
      </c>
      <c r="J162" s="35"/>
      <c r="K162" s="36"/>
    </row>
    <row r="163" s="37" customFormat="true" ht="25.5" hidden="false" customHeight="true" outlineLevel="0" collapsed="false">
      <c r="A163" s="43" t="n">
        <v>74191</v>
      </c>
      <c r="B163" s="11" t="s">
        <v>428</v>
      </c>
      <c r="C163" s="44" t="s">
        <v>305</v>
      </c>
      <c r="D163" s="44" t="e">
        <f aca="false">NA()</f>
        <v>#N/A</v>
      </c>
      <c r="E163" s="44" t="s">
        <v>426</v>
      </c>
      <c r="F163" s="44" t="s">
        <v>427</v>
      </c>
      <c r="G163" s="44" t="n">
        <v>114.36</v>
      </c>
      <c r="H163" s="34" t="n">
        <f aca="false">I163/12</f>
        <v>145.2025</v>
      </c>
      <c r="I163" s="44" t="n">
        <v>1742.43</v>
      </c>
      <c r="J163" s="35"/>
      <c r="K163" s="36"/>
    </row>
    <row r="164" s="37" customFormat="true" ht="25.5" hidden="false" customHeight="true" outlineLevel="0" collapsed="false">
      <c r="A164" s="43" t="n">
        <v>18640</v>
      </c>
      <c r="B164" s="11" t="s">
        <v>429</v>
      </c>
      <c r="C164" s="44" t="s">
        <v>305</v>
      </c>
      <c r="D164" s="44" t="e">
        <f aca="false">NA()</f>
        <v>#N/A</v>
      </c>
      <c r="E164" s="44" t="s">
        <v>426</v>
      </c>
      <c r="F164" s="44" t="s">
        <v>427</v>
      </c>
      <c r="G164" s="44" t="n">
        <v>28.5</v>
      </c>
      <c r="H164" s="34" t="n">
        <f aca="false">I164/12</f>
        <v>51.625</v>
      </c>
      <c r="I164" s="44" t="n">
        <v>619.5</v>
      </c>
      <c r="J164" s="35"/>
      <c r="K164" s="36"/>
    </row>
    <row r="165" s="37" customFormat="true" ht="25.5" hidden="false" customHeight="true" outlineLevel="0" collapsed="false">
      <c r="A165" s="43" t="n">
        <v>14151</v>
      </c>
      <c r="B165" s="11" t="s">
        <v>430</v>
      </c>
      <c r="C165" s="44" t="s">
        <v>305</v>
      </c>
      <c r="D165" s="44" t="e">
        <f aca="false">NA()</f>
        <v>#N/A</v>
      </c>
      <c r="E165" s="44" t="s">
        <v>426</v>
      </c>
      <c r="F165" s="44" t="s">
        <v>427</v>
      </c>
      <c r="G165" s="44" t="n">
        <v>19.76</v>
      </c>
      <c r="H165" s="34" t="n">
        <f aca="false">I165/12</f>
        <v>33.8833333333333</v>
      </c>
      <c r="I165" s="44" t="n">
        <v>406.6</v>
      </c>
      <c r="J165" s="35"/>
      <c r="K165" s="36"/>
    </row>
    <row r="166" s="41" customFormat="true" ht="25.5" hidden="false" customHeight="true" outlineLevel="0" collapsed="false">
      <c r="A166" s="38" t="n">
        <v>5101</v>
      </c>
      <c r="B166" s="7" t="s">
        <v>246</v>
      </c>
      <c r="C166" s="39" t="s">
        <v>305</v>
      </c>
      <c r="D166" s="39" t="e">
        <f aca="false">NA()</f>
        <v>#N/A</v>
      </c>
      <c r="E166" s="39" t="s">
        <v>431</v>
      </c>
      <c r="F166" s="39"/>
      <c r="G166" s="39" t="n">
        <v>534.54</v>
      </c>
      <c r="H166" s="34" t="n">
        <f aca="false">I166/12</f>
        <v>722.59</v>
      </c>
      <c r="I166" s="39" t="n">
        <v>8671.08</v>
      </c>
      <c r="J166" s="35" t="n">
        <v>12</v>
      </c>
      <c r="K166" s="40" t="n">
        <v>12</v>
      </c>
    </row>
    <row r="167" s="37" customFormat="true" ht="25.5" hidden="false" customHeight="true" outlineLevel="0" collapsed="false">
      <c r="A167" s="43" t="n">
        <v>12566</v>
      </c>
      <c r="B167" s="11" t="s">
        <v>243</v>
      </c>
      <c r="C167" s="44" t="s">
        <v>305</v>
      </c>
      <c r="D167" s="44" t="e">
        <f aca="false">NA()</f>
        <v>#N/A</v>
      </c>
      <c r="E167" s="44" t="s">
        <v>431</v>
      </c>
      <c r="F167" s="44"/>
      <c r="G167" s="44" t="n">
        <v>424.040000000001</v>
      </c>
      <c r="H167" s="34" t="n">
        <f aca="false">I167/12</f>
        <v>618.230833333333</v>
      </c>
      <c r="I167" s="44" t="n">
        <v>7418.77</v>
      </c>
      <c r="J167" s="35"/>
      <c r="K167" s="36"/>
    </row>
    <row r="168" s="37" customFormat="true" ht="25.5" hidden="false" customHeight="true" outlineLevel="0" collapsed="false">
      <c r="A168" s="43" t="n">
        <v>19197</v>
      </c>
      <c r="B168" s="11" t="s">
        <v>241</v>
      </c>
      <c r="C168" s="44" t="s">
        <v>305</v>
      </c>
      <c r="D168" s="44" t="e">
        <f aca="false">NA()</f>
        <v>#N/A</v>
      </c>
      <c r="E168" s="44" t="s">
        <v>431</v>
      </c>
      <c r="F168" s="44"/>
      <c r="G168" s="44" t="n">
        <v>526.139999999999</v>
      </c>
      <c r="H168" s="34" t="n">
        <f aca="false">I168/12</f>
        <v>590.935833333333</v>
      </c>
      <c r="I168" s="44" t="n">
        <v>7091.23</v>
      </c>
      <c r="J168" s="35"/>
      <c r="K168" s="36"/>
    </row>
    <row r="169" s="41" customFormat="true" ht="25.5" hidden="false" customHeight="true" outlineLevel="0" collapsed="false">
      <c r="A169" s="38" t="n">
        <v>21738</v>
      </c>
      <c r="B169" s="7" t="s">
        <v>432</v>
      </c>
      <c r="C169" s="39" t="s">
        <v>305</v>
      </c>
      <c r="D169" s="39" t="e">
        <f aca="false">NA()</f>
        <v>#N/A</v>
      </c>
      <c r="E169" s="39" t="s">
        <v>431</v>
      </c>
      <c r="F169" s="39"/>
      <c r="G169" s="39" t="n">
        <v>153.58</v>
      </c>
      <c r="H169" s="34" t="n">
        <f aca="false">I169/12</f>
        <v>251.079166666667</v>
      </c>
      <c r="I169" s="39" t="n">
        <v>3012.95</v>
      </c>
      <c r="J169" s="35" t="n">
        <v>12</v>
      </c>
      <c r="K169" s="40" t="n">
        <v>12</v>
      </c>
    </row>
    <row r="170" s="37" customFormat="true" ht="25.5" hidden="false" customHeight="true" outlineLevel="0" collapsed="false">
      <c r="A170" s="43" t="n">
        <v>27782</v>
      </c>
      <c r="B170" s="11" t="s">
        <v>245</v>
      </c>
      <c r="C170" s="44" t="s">
        <v>305</v>
      </c>
      <c r="D170" s="44" t="e">
        <f aca="false">NA()</f>
        <v>#N/A</v>
      </c>
      <c r="E170" s="44" t="s">
        <v>431</v>
      </c>
      <c r="F170" s="44"/>
      <c r="G170" s="44" t="n">
        <v>88.96</v>
      </c>
      <c r="H170" s="34" t="n">
        <f aca="false">I170/12</f>
        <v>161.746666666667</v>
      </c>
      <c r="I170" s="44" t="n">
        <v>1940.96</v>
      </c>
      <c r="J170" s="35"/>
      <c r="K170" s="36"/>
    </row>
    <row r="171" s="37" customFormat="true" ht="25.5" hidden="false" customHeight="true" outlineLevel="0" collapsed="false">
      <c r="A171" s="43" t="n">
        <v>73798</v>
      </c>
      <c r="B171" s="11" t="s">
        <v>433</v>
      </c>
      <c r="C171" s="44" t="s">
        <v>305</v>
      </c>
      <c r="D171" s="44" t="e">
        <f aca="false">NA()</f>
        <v>#N/A</v>
      </c>
      <c r="E171" s="44" t="s">
        <v>431</v>
      </c>
      <c r="F171" s="44"/>
      <c r="G171" s="44" t="n">
        <v>134.7</v>
      </c>
      <c r="H171" s="34" t="n">
        <f aca="false">I171/12</f>
        <v>161.0525</v>
      </c>
      <c r="I171" s="44" t="n">
        <v>1932.63</v>
      </c>
      <c r="J171" s="35"/>
      <c r="K171" s="36"/>
    </row>
    <row r="172" s="37" customFormat="true" ht="25.5" hidden="false" customHeight="true" outlineLevel="0" collapsed="false">
      <c r="A172" s="43" t="n">
        <v>65611</v>
      </c>
      <c r="B172" s="11" t="s">
        <v>434</v>
      </c>
      <c r="C172" s="44" t="s">
        <v>305</v>
      </c>
      <c r="D172" s="44" t="e">
        <f aca="false">NA()</f>
        <v>#N/A</v>
      </c>
      <c r="E172" s="44" t="s">
        <v>431</v>
      </c>
      <c r="F172" s="44"/>
      <c r="G172" s="44" t="n">
        <v>118.46</v>
      </c>
      <c r="H172" s="34" t="n">
        <f aca="false">I172/12</f>
        <v>156.680833333333</v>
      </c>
      <c r="I172" s="44" t="n">
        <v>1880.17</v>
      </c>
      <c r="J172" s="35"/>
      <c r="K172" s="36"/>
    </row>
    <row r="173" s="37" customFormat="true" ht="25.5" hidden="false" customHeight="true" outlineLevel="0" collapsed="false">
      <c r="A173" s="43" t="n">
        <v>21736</v>
      </c>
      <c r="B173" s="11" t="s">
        <v>435</v>
      </c>
      <c r="C173" s="44" t="s">
        <v>305</v>
      </c>
      <c r="D173" s="44" t="e">
        <f aca="false">NA()</f>
        <v>#N/A</v>
      </c>
      <c r="E173" s="44" t="s">
        <v>431</v>
      </c>
      <c r="F173" s="44"/>
      <c r="G173" s="44" t="n">
        <v>45.9400000000001</v>
      </c>
      <c r="H173" s="34" t="n">
        <f aca="false">I173/12</f>
        <v>89.6616666666667</v>
      </c>
      <c r="I173" s="44" t="n">
        <v>1075.94</v>
      </c>
      <c r="J173" s="35"/>
      <c r="K173" s="36"/>
    </row>
    <row r="174" s="37" customFormat="true" ht="25.5" hidden="false" customHeight="true" outlineLevel="0" collapsed="false">
      <c r="A174" s="43" t="n">
        <v>13503</v>
      </c>
      <c r="B174" s="11" t="s">
        <v>238</v>
      </c>
      <c r="C174" s="44" t="s">
        <v>305</v>
      </c>
      <c r="D174" s="44" t="s">
        <v>62</v>
      </c>
      <c r="E174" s="44" t="s">
        <v>415</v>
      </c>
      <c r="F174" s="44" t="s">
        <v>415</v>
      </c>
      <c r="G174" s="44" t="n">
        <v>2035.41</v>
      </c>
      <c r="H174" s="34" t="n">
        <f aca="false">I174/12</f>
        <v>3163.135</v>
      </c>
      <c r="I174" s="44" t="n">
        <v>37957.62</v>
      </c>
      <c r="J174" s="35"/>
      <c r="K174" s="36"/>
    </row>
    <row r="175" s="37" customFormat="true" ht="25.5" hidden="false" customHeight="true" outlineLevel="0" collapsed="false">
      <c r="A175" s="43" t="n">
        <v>13574</v>
      </c>
      <c r="B175" s="11" t="s">
        <v>436</v>
      </c>
      <c r="C175" s="44" t="s">
        <v>305</v>
      </c>
      <c r="D175" s="44" t="s">
        <v>62</v>
      </c>
      <c r="E175" s="44" t="s">
        <v>415</v>
      </c>
      <c r="F175" s="44" t="s">
        <v>415</v>
      </c>
      <c r="G175" s="44" t="n">
        <v>521.85</v>
      </c>
      <c r="H175" s="34" t="n">
        <f aca="false">I175/12</f>
        <v>985.020833333333</v>
      </c>
      <c r="I175" s="44" t="n">
        <v>11820.25</v>
      </c>
      <c r="J175" s="35"/>
      <c r="K175" s="36"/>
    </row>
    <row r="176" s="37" customFormat="true" ht="25.5" hidden="false" customHeight="true" outlineLevel="0" collapsed="false">
      <c r="A176" s="43" t="n">
        <v>6969</v>
      </c>
      <c r="B176" s="11" t="s">
        <v>437</v>
      </c>
      <c r="C176" s="44" t="s">
        <v>305</v>
      </c>
      <c r="D176" s="44" t="s">
        <v>62</v>
      </c>
      <c r="E176" s="44" t="s">
        <v>415</v>
      </c>
      <c r="F176" s="44" t="s">
        <v>415</v>
      </c>
      <c r="G176" s="44" t="n">
        <v>743.420000000001</v>
      </c>
      <c r="H176" s="34" t="n">
        <f aca="false">I176/12</f>
        <v>918.0525</v>
      </c>
      <c r="I176" s="44" t="n">
        <v>11016.63</v>
      </c>
      <c r="J176" s="35"/>
      <c r="K176" s="36"/>
    </row>
    <row r="177" s="37" customFormat="true" ht="25.5" hidden="false" customHeight="true" outlineLevel="0" collapsed="false">
      <c r="A177" s="43" t="n">
        <v>14001</v>
      </c>
      <c r="B177" s="11" t="s">
        <v>239</v>
      </c>
      <c r="C177" s="44" t="s">
        <v>305</v>
      </c>
      <c r="D177" s="44" t="s">
        <v>62</v>
      </c>
      <c r="E177" s="44" t="s">
        <v>415</v>
      </c>
      <c r="F177" s="44" t="s">
        <v>415</v>
      </c>
      <c r="G177" s="44" t="n">
        <v>277.89</v>
      </c>
      <c r="H177" s="34" t="n">
        <f aca="false">I177/12</f>
        <v>385.06</v>
      </c>
      <c r="I177" s="44" t="n">
        <v>4620.72</v>
      </c>
      <c r="J177" s="35"/>
      <c r="K177" s="36"/>
    </row>
    <row r="178" s="37" customFormat="true" ht="25.5" hidden="false" customHeight="true" outlineLevel="0" collapsed="false">
      <c r="A178" s="43" t="n">
        <v>10349</v>
      </c>
      <c r="B178" s="11" t="s">
        <v>438</v>
      </c>
      <c r="C178" s="44" t="s">
        <v>305</v>
      </c>
      <c r="D178" s="44" t="s">
        <v>62</v>
      </c>
      <c r="E178" s="44" t="s">
        <v>415</v>
      </c>
      <c r="F178" s="44" t="s">
        <v>415</v>
      </c>
      <c r="G178" s="44" t="n">
        <v>183.37</v>
      </c>
      <c r="H178" s="34" t="n">
        <f aca="false">I178/12</f>
        <v>273.024166666667</v>
      </c>
      <c r="I178" s="44" t="n">
        <v>3276.29</v>
      </c>
      <c r="J178" s="35"/>
      <c r="K178" s="36"/>
    </row>
    <row r="179" s="37" customFormat="true" ht="25.5" hidden="false" customHeight="true" outlineLevel="0" collapsed="false">
      <c r="A179" s="43" t="n">
        <v>13522</v>
      </c>
      <c r="B179" s="11" t="s">
        <v>439</v>
      </c>
      <c r="C179" s="44" t="s">
        <v>305</v>
      </c>
      <c r="D179" s="44" t="s">
        <v>62</v>
      </c>
      <c r="E179" s="44" t="s">
        <v>415</v>
      </c>
      <c r="F179" s="44" t="s">
        <v>415</v>
      </c>
      <c r="G179" s="44" t="n">
        <v>71.5899999999999</v>
      </c>
      <c r="H179" s="34" t="n">
        <f aca="false">I179/12</f>
        <v>111.65</v>
      </c>
      <c r="I179" s="44" t="n">
        <v>1339.8</v>
      </c>
      <c r="J179" s="35"/>
      <c r="K179" s="36"/>
    </row>
    <row r="180" s="37" customFormat="true" ht="25.5" hidden="false" customHeight="true" outlineLevel="0" collapsed="false">
      <c r="A180" s="43" t="n">
        <v>17454</v>
      </c>
      <c r="B180" s="11" t="s">
        <v>440</v>
      </c>
      <c r="C180" s="44" t="s">
        <v>305</v>
      </c>
      <c r="D180" s="44" t="e">
        <f aca="false">NA()</f>
        <v>#N/A</v>
      </c>
      <c r="E180" s="44" t="s">
        <v>441</v>
      </c>
      <c r="F180" s="44" t="s">
        <v>442</v>
      </c>
      <c r="G180" s="44" t="n">
        <v>100.56</v>
      </c>
      <c r="H180" s="34" t="n">
        <f aca="false">I180/12</f>
        <v>171.475</v>
      </c>
      <c r="I180" s="44" t="n">
        <v>2057.7</v>
      </c>
      <c r="J180" s="35"/>
      <c r="K180" s="36"/>
    </row>
    <row r="181" s="37" customFormat="true" ht="25.5" hidden="false" customHeight="true" outlineLevel="0" collapsed="false">
      <c r="A181" s="43" t="n">
        <v>12011</v>
      </c>
      <c r="B181" s="11" t="s">
        <v>443</v>
      </c>
      <c r="C181" s="44" t="s">
        <v>305</v>
      </c>
      <c r="D181" s="44" t="e">
        <f aca="false">NA()</f>
        <v>#N/A</v>
      </c>
      <c r="E181" s="44" t="s">
        <v>441</v>
      </c>
      <c r="F181" s="44" t="s">
        <v>444</v>
      </c>
      <c r="G181" s="44" t="n">
        <v>5.88999999999999</v>
      </c>
      <c r="H181" s="34" t="n">
        <f aca="false">I181/12</f>
        <v>15.8333333333333</v>
      </c>
      <c r="I181" s="44" t="n">
        <v>190</v>
      </c>
      <c r="J181" s="35"/>
      <c r="K181" s="36"/>
    </row>
    <row r="182" s="37" customFormat="true" ht="25.5" hidden="false" customHeight="true" outlineLevel="0" collapsed="false">
      <c r="A182" s="43" t="n">
        <v>12920</v>
      </c>
      <c r="B182" s="11" t="s">
        <v>445</v>
      </c>
      <c r="C182" s="44" t="s">
        <v>305</v>
      </c>
      <c r="D182" s="44" t="e">
        <f aca="false">NA()</f>
        <v>#N/A</v>
      </c>
      <c r="E182" s="44" t="s">
        <v>441</v>
      </c>
      <c r="F182" s="44" t="s">
        <v>444</v>
      </c>
      <c r="G182" s="44" t="n">
        <v>-95.7</v>
      </c>
      <c r="H182" s="34" t="n">
        <f aca="false">I182/12</f>
        <v>-158</v>
      </c>
      <c r="I182" s="44" t="n">
        <v>-1896</v>
      </c>
      <c r="J182" s="35"/>
      <c r="K182" s="36"/>
    </row>
    <row r="183" s="37" customFormat="true" ht="25.5" hidden="false" customHeight="true" outlineLevel="0" collapsed="false">
      <c r="A183" s="43" t="n">
        <v>70318</v>
      </c>
      <c r="B183" s="11" t="s">
        <v>446</v>
      </c>
      <c r="C183" s="44" t="s">
        <v>305</v>
      </c>
      <c r="D183" s="44" t="e">
        <f aca="false">NA()</f>
        <v>#N/A</v>
      </c>
      <c r="E183" s="45" t="s">
        <v>447</v>
      </c>
      <c r="F183" s="45" t="s">
        <v>442</v>
      </c>
      <c r="G183" s="44" t="n">
        <v>181.04</v>
      </c>
      <c r="H183" s="34" t="n">
        <f aca="false">I183/12</f>
        <v>245.461666666667</v>
      </c>
      <c r="I183" s="44" t="n">
        <v>2945.54</v>
      </c>
      <c r="J183" s="35"/>
      <c r="K183" s="36"/>
    </row>
    <row r="184" s="37" customFormat="true" ht="25.5" hidden="false" customHeight="true" outlineLevel="0" collapsed="false">
      <c r="A184" s="43" t="n">
        <v>72390</v>
      </c>
      <c r="B184" s="11" t="s">
        <v>448</v>
      </c>
      <c r="C184" s="44" t="s">
        <v>305</v>
      </c>
      <c r="D184" s="44" t="s">
        <v>71</v>
      </c>
      <c r="E184" s="45" t="s">
        <v>447</v>
      </c>
      <c r="F184" s="45" t="s">
        <v>442</v>
      </c>
      <c r="G184" s="44" t="n">
        <v>10.37</v>
      </c>
      <c r="H184" s="34" t="n">
        <f aca="false">I184/12</f>
        <v>6.58333333333333</v>
      </c>
      <c r="I184" s="44" t="n">
        <v>79</v>
      </c>
      <c r="J184" s="35"/>
      <c r="K184" s="36"/>
    </row>
    <row r="185" s="37" customFormat="true" ht="25.5" hidden="false" customHeight="true" outlineLevel="0" collapsed="false">
      <c r="A185" s="43" t="n">
        <v>76082</v>
      </c>
      <c r="B185" s="11" t="s">
        <v>449</v>
      </c>
      <c r="C185" s="44" t="s">
        <v>305</v>
      </c>
      <c r="D185" s="44" t="e">
        <f aca="false">NA()</f>
        <v>#N/A</v>
      </c>
      <c r="E185" s="50" t="s">
        <v>447</v>
      </c>
      <c r="F185" s="50" t="s">
        <v>450</v>
      </c>
      <c r="G185" s="44" t="n">
        <v>368.330000000001</v>
      </c>
      <c r="H185" s="34" t="n">
        <f aca="false">I185/12</f>
        <v>620.69</v>
      </c>
      <c r="I185" s="44" t="n">
        <v>7448.28</v>
      </c>
      <c r="J185" s="35"/>
      <c r="K185" s="36"/>
    </row>
    <row r="186" s="41" customFormat="true" ht="25.5" hidden="false" customHeight="true" outlineLevel="0" collapsed="false">
      <c r="A186" s="38" t="n">
        <v>17025</v>
      </c>
      <c r="B186" s="7" t="s">
        <v>266</v>
      </c>
      <c r="C186" s="39" t="s">
        <v>305</v>
      </c>
      <c r="D186" s="39" t="e">
        <f aca="false">NA()</f>
        <v>#N/A</v>
      </c>
      <c r="E186" s="42" t="s">
        <v>447</v>
      </c>
      <c r="F186" s="42" t="s">
        <v>451</v>
      </c>
      <c r="G186" s="39" t="n">
        <v>8485.73999999999</v>
      </c>
      <c r="H186" s="34" t="n">
        <f aca="false">I186/12</f>
        <v>12536.3741666667</v>
      </c>
      <c r="I186" s="39" t="n">
        <v>150436.49</v>
      </c>
      <c r="J186" s="35" t="n">
        <v>20</v>
      </c>
      <c r="K186" s="40" t="n">
        <v>18</v>
      </c>
    </row>
    <row r="187" s="41" customFormat="true" ht="25.5" hidden="false" customHeight="true" outlineLevel="0" collapsed="false">
      <c r="A187" s="38" t="n">
        <v>12480</v>
      </c>
      <c r="B187" s="7" t="s">
        <v>265</v>
      </c>
      <c r="C187" s="39" t="s">
        <v>305</v>
      </c>
      <c r="D187" s="39" t="e">
        <f aca="false">NA()</f>
        <v>#N/A</v>
      </c>
      <c r="E187" s="42" t="s">
        <v>447</v>
      </c>
      <c r="F187" s="42" t="s">
        <v>451</v>
      </c>
      <c r="G187" s="39" t="n">
        <v>5808.45</v>
      </c>
      <c r="H187" s="34" t="n">
        <f aca="false">I187/12</f>
        <v>8046.77583333333</v>
      </c>
      <c r="I187" s="39" t="n">
        <v>96561.31</v>
      </c>
      <c r="J187" s="35" t="n">
        <v>12</v>
      </c>
      <c r="K187" s="40" t="n">
        <v>12</v>
      </c>
    </row>
    <row r="188" s="41" customFormat="true" ht="25.5" hidden="false" customHeight="true" outlineLevel="0" collapsed="false">
      <c r="A188" s="38" t="n">
        <v>12683</v>
      </c>
      <c r="B188" s="7" t="s">
        <v>267</v>
      </c>
      <c r="C188" s="39" t="s">
        <v>305</v>
      </c>
      <c r="D188" s="39" t="e">
        <f aca="false">NA()</f>
        <v>#N/A</v>
      </c>
      <c r="E188" s="42" t="s">
        <v>447</v>
      </c>
      <c r="F188" s="42" t="s">
        <v>451</v>
      </c>
      <c r="G188" s="39" t="n">
        <v>5923.03000000001</v>
      </c>
      <c r="H188" s="34" t="n">
        <f aca="false">I188/12</f>
        <v>7157.43833333333</v>
      </c>
      <c r="I188" s="39" t="n">
        <v>85889.26</v>
      </c>
      <c r="J188" s="35" t="n">
        <v>12</v>
      </c>
      <c r="K188" s="40" t="n">
        <v>12</v>
      </c>
    </row>
    <row r="189" s="41" customFormat="true" ht="25.5" hidden="false" customHeight="true" outlineLevel="0" collapsed="false">
      <c r="A189" s="38" t="n">
        <v>5326</v>
      </c>
      <c r="B189" s="7" t="s">
        <v>262</v>
      </c>
      <c r="C189" s="39" t="s">
        <v>305</v>
      </c>
      <c r="D189" s="39" t="e">
        <f aca="false">NA()</f>
        <v>#N/A</v>
      </c>
      <c r="E189" s="42" t="s">
        <v>447</v>
      </c>
      <c r="F189" s="42" t="s">
        <v>451</v>
      </c>
      <c r="G189" s="39" t="n">
        <v>4587.43</v>
      </c>
      <c r="H189" s="34" t="n">
        <f aca="false">I189/12</f>
        <v>7021.0325</v>
      </c>
      <c r="I189" s="39" t="n">
        <v>84252.39</v>
      </c>
      <c r="J189" s="35" t="n">
        <v>12</v>
      </c>
      <c r="K189" s="40" t="n">
        <v>12</v>
      </c>
    </row>
    <row r="190" s="37" customFormat="true" ht="25.5" hidden="false" customHeight="true" outlineLevel="0" collapsed="false">
      <c r="A190" s="43" t="n">
        <v>10582</v>
      </c>
      <c r="B190" s="11" t="s">
        <v>452</v>
      </c>
      <c r="C190" s="44" t="s">
        <v>305</v>
      </c>
      <c r="D190" s="44" t="e">
        <f aca="false">NA()</f>
        <v>#N/A</v>
      </c>
      <c r="E190" s="45" t="s">
        <v>447</v>
      </c>
      <c r="F190" s="45" t="s">
        <v>451</v>
      </c>
      <c r="G190" s="44" t="n">
        <v>920.870000000001</v>
      </c>
      <c r="H190" s="34" t="n">
        <f aca="false">I190/12</f>
        <v>1425.48833333333</v>
      </c>
      <c r="I190" s="44" t="n">
        <v>17105.86</v>
      </c>
      <c r="J190" s="35"/>
      <c r="K190" s="36"/>
    </row>
    <row r="191" s="41" customFormat="true" ht="25.5" hidden="false" customHeight="true" outlineLevel="0" collapsed="false">
      <c r="A191" s="38" t="n">
        <v>13781</v>
      </c>
      <c r="B191" s="7" t="s">
        <v>264</v>
      </c>
      <c r="C191" s="39" t="s">
        <v>305</v>
      </c>
      <c r="D191" s="39" t="e">
        <f aca="false">NA()</f>
        <v>#N/A</v>
      </c>
      <c r="E191" s="42" t="s">
        <v>447</v>
      </c>
      <c r="F191" s="42" t="s">
        <v>451</v>
      </c>
      <c r="G191" s="39" t="n">
        <v>684.579999999999</v>
      </c>
      <c r="H191" s="34" t="n">
        <f aca="false">I191/12</f>
        <v>911.756666666667</v>
      </c>
      <c r="I191" s="39" t="n">
        <v>10941.08</v>
      </c>
      <c r="J191" s="35" t="n">
        <v>12</v>
      </c>
      <c r="K191" s="40" t="n">
        <v>12</v>
      </c>
    </row>
    <row r="192" s="37" customFormat="true" ht="25.5" hidden="false" customHeight="true" outlineLevel="0" collapsed="false">
      <c r="A192" s="43" t="n">
        <v>12624</v>
      </c>
      <c r="B192" s="11" t="s">
        <v>453</v>
      </c>
      <c r="C192" s="44" t="s">
        <v>305</v>
      </c>
      <c r="D192" s="44" t="e">
        <f aca="false">NA()</f>
        <v>#N/A</v>
      </c>
      <c r="E192" s="45" t="s">
        <v>447</v>
      </c>
      <c r="F192" s="42" t="s">
        <v>451</v>
      </c>
      <c r="G192" s="44" t="n">
        <v>472.73</v>
      </c>
      <c r="H192" s="34" t="n">
        <f aca="false">I192/12</f>
        <v>858.845833333333</v>
      </c>
      <c r="I192" s="44" t="n">
        <v>10306.15</v>
      </c>
      <c r="J192" s="35"/>
      <c r="K192" s="36"/>
    </row>
    <row r="193" s="37" customFormat="true" ht="25.5" hidden="false" customHeight="true" outlineLevel="0" collapsed="false">
      <c r="A193" s="43" t="n">
        <v>11630</v>
      </c>
      <c r="B193" s="11" t="s">
        <v>454</v>
      </c>
      <c r="C193" s="44" t="s">
        <v>305</v>
      </c>
      <c r="D193" s="44" t="e">
        <f aca="false">NA()</f>
        <v>#N/A</v>
      </c>
      <c r="E193" s="45" t="s">
        <v>447</v>
      </c>
      <c r="F193" s="45" t="s">
        <v>451</v>
      </c>
      <c r="G193" s="44" t="n">
        <v>196.61</v>
      </c>
      <c r="H193" s="34" t="n">
        <f aca="false">I193/12</f>
        <v>356.4</v>
      </c>
      <c r="I193" s="44" t="n">
        <v>4276.8</v>
      </c>
      <c r="J193" s="35"/>
      <c r="K193" s="36"/>
    </row>
    <row r="194" s="37" customFormat="true" ht="25.5" hidden="false" customHeight="true" outlineLevel="0" collapsed="false">
      <c r="A194" s="43" t="n">
        <v>13153</v>
      </c>
      <c r="B194" s="11" t="s">
        <v>455</v>
      </c>
      <c r="C194" s="44" t="s">
        <v>305</v>
      </c>
      <c r="D194" s="44" t="e">
        <f aca="false">NA()</f>
        <v>#N/A</v>
      </c>
      <c r="E194" s="45" t="s">
        <v>447</v>
      </c>
      <c r="F194" s="45" t="s">
        <v>451</v>
      </c>
      <c r="G194" s="44" t="n">
        <v>207.49</v>
      </c>
      <c r="H194" s="34" t="n">
        <f aca="false">I194/12</f>
        <v>342.8525</v>
      </c>
      <c r="I194" s="44" t="n">
        <v>4114.23</v>
      </c>
      <c r="J194" s="35"/>
      <c r="K194" s="36"/>
    </row>
    <row r="195" s="37" customFormat="true" ht="25.5" hidden="false" customHeight="true" outlineLevel="0" collapsed="false">
      <c r="A195" s="43" t="n">
        <v>10708</v>
      </c>
      <c r="B195" s="11" t="s">
        <v>456</v>
      </c>
      <c r="C195" s="44" t="s">
        <v>305</v>
      </c>
      <c r="D195" s="44" t="e">
        <f aca="false">NA()</f>
        <v>#N/A</v>
      </c>
      <c r="E195" s="45" t="s">
        <v>447</v>
      </c>
      <c r="F195" s="45" t="s">
        <v>451</v>
      </c>
      <c r="G195" s="44" t="n">
        <v>159.58</v>
      </c>
      <c r="H195" s="34" t="n">
        <f aca="false">I195/12</f>
        <v>263.079166666667</v>
      </c>
      <c r="I195" s="44" t="n">
        <v>3156.95</v>
      </c>
      <c r="J195" s="35"/>
      <c r="K195" s="36"/>
    </row>
    <row r="196" s="37" customFormat="true" ht="25.5" hidden="false" customHeight="true" outlineLevel="0" collapsed="false">
      <c r="A196" s="43" t="n">
        <v>17024</v>
      </c>
      <c r="B196" s="11" t="s">
        <v>457</v>
      </c>
      <c r="C196" s="44" t="s">
        <v>305</v>
      </c>
      <c r="D196" s="44" t="e">
        <f aca="false">NA()</f>
        <v>#N/A</v>
      </c>
      <c r="E196" s="45" t="s">
        <v>447</v>
      </c>
      <c r="F196" s="45" t="s">
        <v>451</v>
      </c>
      <c r="G196" s="44" t="n">
        <v>173.12</v>
      </c>
      <c r="H196" s="34" t="n">
        <f aca="false">I196/12</f>
        <v>260.961666666667</v>
      </c>
      <c r="I196" s="44" t="n">
        <v>3131.54</v>
      </c>
      <c r="J196" s="35"/>
      <c r="K196" s="36"/>
    </row>
    <row r="197" s="37" customFormat="true" ht="25.5" hidden="false" customHeight="true" outlineLevel="0" collapsed="false">
      <c r="A197" s="43" t="n">
        <v>12650</v>
      </c>
      <c r="B197" s="11" t="s">
        <v>458</v>
      </c>
      <c r="C197" s="44" t="s">
        <v>305</v>
      </c>
      <c r="D197" s="44" t="e">
        <f aca="false">NA()</f>
        <v>#N/A</v>
      </c>
      <c r="E197" s="45" t="s">
        <v>447</v>
      </c>
      <c r="F197" s="45" t="s">
        <v>451</v>
      </c>
      <c r="G197" s="44" t="n">
        <v>63.1700000000001</v>
      </c>
      <c r="H197" s="34" t="n">
        <f aca="false">I197/12</f>
        <v>102.48</v>
      </c>
      <c r="I197" s="44" t="n">
        <v>1229.76</v>
      </c>
      <c r="J197" s="35"/>
      <c r="K197" s="36"/>
    </row>
    <row r="198" s="37" customFormat="true" ht="25.5" hidden="false" customHeight="true" outlineLevel="0" collapsed="false">
      <c r="A198" s="43" t="n">
        <v>15765</v>
      </c>
      <c r="B198" s="11" t="s">
        <v>459</v>
      </c>
      <c r="C198" s="44" t="s">
        <v>305</v>
      </c>
      <c r="D198" s="44" t="e">
        <f aca="false">NA()</f>
        <v>#N/A</v>
      </c>
      <c r="E198" s="45" t="s">
        <v>447</v>
      </c>
      <c r="F198" s="45" t="s">
        <v>451</v>
      </c>
      <c r="G198" s="44" t="n">
        <v>47.53</v>
      </c>
      <c r="H198" s="34" t="n">
        <f aca="false">I198/12</f>
        <v>67.2008333333333</v>
      </c>
      <c r="I198" s="44" t="n">
        <v>806.41</v>
      </c>
      <c r="J198" s="35"/>
      <c r="K198" s="36"/>
    </row>
    <row r="199" s="41" customFormat="true" ht="25.5" hidden="false" customHeight="true" outlineLevel="0" collapsed="false">
      <c r="A199" s="38" t="n">
        <v>11888</v>
      </c>
      <c r="B199" s="7" t="s">
        <v>268</v>
      </c>
      <c r="C199" s="39" t="s">
        <v>305</v>
      </c>
      <c r="D199" s="39" t="e">
        <f aca="false">NA()</f>
        <v>#N/A</v>
      </c>
      <c r="E199" s="42" t="s">
        <v>447</v>
      </c>
      <c r="F199" s="42" t="s">
        <v>444</v>
      </c>
      <c r="G199" s="39" t="n">
        <v>5205.14</v>
      </c>
      <c r="H199" s="34" t="n">
        <f aca="false">I199/12</f>
        <v>9064.98666666667</v>
      </c>
      <c r="I199" s="39" t="n">
        <v>108779.84</v>
      </c>
      <c r="J199" s="35" t="n">
        <v>12</v>
      </c>
      <c r="K199" s="40" t="n">
        <v>12</v>
      </c>
    </row>
    <row r="200" s="37" customFormat="true" ht="25.5" hidden="false" customHeight="true" outlineLevel="0" collapsed="false">
      <c r="A200" s="43" t="n">
        <v>6888</v>
      </c>
      <c r="B200" s="11" t="s">
        <v>460</v>
      </c>
      <c r="C200" s="44" t="s">
        <v>305</v>
      </c>
      <c r="D200" s="44" t="e">
        <f aca="false">NA()</f>
        <v>#N/A</v>
      </c>
      <c r="E200" s="45" t="s">
        <v>447</v>
      </c>
      <c r="F200" s="45" t="s">
        <v>444</v>
      </c>
      <c r="G200" s="44" t="n">
        <v>2213.71999999999</v>
      </c>
      <c r="H200" s="34" t="n">
        <f aca="false">I200/12</f>
        <v>3713.05833333333</v>
      </c>
      <c r="I200" s="44" t="n">
        <v>44556.7</v>
      </c>
      <c r="J200" s="35"/>
      <c r="K200" s="36"/>
    </row>
    <row r="201" s="37" customFormat="true" ht="25.5" hidden="false" customHeight="true" outlineLevel="0" collapsed="false">
      <c r="A201" s="43" t="n">
        <v>5998</v>
      </c>
      <c r="B201" s="11" t="s">
        <v>461</v>
      </c>
      <c r="C201" s="44" t="s">
        <v>305</v>
      </c>
      <c r="D201" s="44" t="e">
        <f aca="false">NA()</f>
        <v>#N/A</v>
      </c>
      <c r="E201" s="45" t="s">
        <v>447</v>
      </c>
      <c r="F201" s="45" t="s">
        <v>444</v>
      </c>
      <c r="G201" s="44" t="n">
        <v>696.359999999999</v>
      </c>
      <c r="H201" s="34" t="n">
        <f aca="false">I201/12</f>
        <v>1001.29583333333</v>
      </c>
      <c r="I201" s="44" t="n">
        <v>12015.55</v>
      </c>
      <c r="J201" s="35"/>
      <c r="K201" s="36"/>
    </row>
    <row r="202" s="37" customFormat="true" ht="25.5" hidden="false" customHeight="true" outlineLevel="0" collapsed="false">
      <c r="A202" s="43" t="n">
        <v>74021</v>
      </c>
      <c r="B202" s="11" t="s">
        <v>462</v>
      </c>
      <c r="C202" s="44" t="s">
        <v>305</v>
      </c>
      <c r="D202" s="44" t="e">
        <f aca="false">NA()</f>
        <v>#N/A</v>
      </c>
      <c r="E202" s="44" t="s">
        <v>447</v>
      </c>
      <c r="F202" s="44" t="s">
        <v>444</v>
      </c>
      <c r="G202" s="44" t="n">
        <v>345.03</v>
      </c>
      <c r="H202" s="34" t="n">
        <f aca="false">I202/12</f>
        <v>597.69</v>
      </c>
      <c r="I202" s="44" t="n">
        <v>7172.28</v>
      </c>
      <c r="J202" s="35"/>
      <c r="K202" s="36"/>
    </row>
    <row r="203" s="37" customFormat="true" ht="25.5" hidden="false" customHeight="true" outlineLevel="0" collapsed="false">
      <c r="A203" s="43" t="n">
        <v>72967</v>
      </c>
      <c r="B203" s="11" t="s">
        <v>270</v>
      </c>
      <c r="C203" s="44" t="s">
        <v>305</v>
      </c>
      <c r="D203" s="44" t="e">
        <f aca="false">NA()</f>
        <v>#N/A</v>
      </c>
      <c r="E203" s="44" t="s">
        <v>447</v>
      </c>
      <c r="F203" s="44" t="s">
        <v>444</v>
      </c>
      <c r="G203" s="44" t="n">
        <v>369.59</v>
      </c>
      <c r="H203" s="34" t="n">
        <f aca="false">I203/12</f>
        <v>557.600833333333</v>
      </c>
      <c r="I203" s="44" t="n">
        <v>6691.21</v>
      </c>
      <c r="J203" s="35"/>
      <c r="K203" s="36"/>
    </row>
    <row r="204" s="37" customFormat="true" ht="25.5" hidden="false" customHeight="true" outlineLevel="0" collapsed="false">
      <c r="A204" s="43" t="n">
        <v>10533</v>
      </c>
      <c r="B204" s="11" t="s">
        <v>463</v>
      </c>
      <c r="C204" s="44" t="s">
        <v>305</v>
      </c>
      <c r="D204" s="44" t="e">
        <f aca="false">NA()</f>
        <v>#N/A</v>
      </c>
      <c r="E204" s="45" t="s">
        <v>447</v>
      </c>
      <c r="F204" s="45" t="s">
        <v>444</v>
      </c>
      <c r="G204" s="44" t="n">
        <v>87.8599999999999</v>
      </c>
      <c r="H204" s="34" t="n">
        <f aca="false">I204/12</f>
        <v>128.979166666667</v>
      </c>
      <c r="I204" s="44" t="n">
        <v>1547.75</v>
      </c>
      <c r="J204" s="35"/>
      <c r="K204" s="36"/>
    </row>
    <row r="205" s="37" customFormat="true" ht="25.5" hidden="false" customHeight="true" outlineLevel="0" collapsed="false">
      <c r="A205" s="43" t="n">
        <v>69254</v>
      </c>
      <c r="B205" s="11" t="s">
        <v>464</v>
      </c>
      <c r="C205" s="44" t="s">
        <v>305</v>
      </c>
      <c r="D205" s="44" t="e">
        <f aca="false">NA()</f>
        <v>#N/A</v>
      </c>
      <c r="E205" s="45" t="s">
        <v>447</v>
      </c>
      <c r="F205" s="45" t="s">
        <v>444</v>
      </c>
      <c r="G205" s="44" t="n">
        <v>-5.7</v>
      </c>
      <c r="H205" s="34" t="n">
        <f aca="false">I205/12</f>
        <v>-5.54166666666667</v>
      </c>
      <c r="I205" s="44" t="n">
        <v>-66.5</v>
      </c>
      <c r="J205" s="35"/>
      <c r="K205" s="36"/>
    </row>
    <row r="206" s="37" customFormat="true" ht="25.5" hidden="false" customHeight="true" outlineLevel="0" collapsed="false">
      <c r="A206" s="43" t="n">
        <v>14851</v>
      </c>
      <c r="B206" s="11" t="s">
        <v>275</v>
      </c>
      <c r="C206" s="44" t="s">
        <v>305</v>
      </c>
      <c r="D206" s="44" t="e">
        <f aca="false">NA()</f>
        <v>#N/A</v>
      </c>
      <c r="E206" s="45" t="s">
        <v>447</v>
      </c>
      <c r="F206" s="45" t="s">
        <v>465</v>
      </c>
      <c r="G206" s="44" t="n">
        <v>2357.78</v>
      </c>
      <c r="H206" s="34" t="n">
        <f aca="false">I206/12</f>
        <v>4580.10333333333</v>
      </c>
      <c r="I206" s="44" t="n">
        <v>54961.24</v>
      </c>
      <c r="J206" s="35" t="n">
        <v>12</v>
      </c>
      <c r="K206" s="36" t="n">
        <v>12</v>
      </c>
    </row>
    <row r="207" s="37" customFormat="true" ht="25.5" hidden="false" customHeight="true" outlineLevel="0" collapsed="false">
      <c r="A207" s="43" t="n">
        <v>17029</v>
      </c>
      <c r="B207" s="11" t="s">
        <v>466</v>
      </c>
      <c r="C207" s="44" t="s">
        <v>305</v>
      </c>
      <c r="D207" s="44" t="e">
        <f aca="false">NA()</f>
        <v>#N/A</v>
      </c>
      <c r="E207" s="45" t="s">
        <v>447</v>
      </c>
      <c r="F207" s="45" t="s">
        <v>465</v>
      </c>
      <c r="G207" s="44" t="n">
        <v>967.889999999999</v>
      </c>
      <c r="H207" s="34" t="n">
        <f aca="false">I207/12</f>
        <v>1323.90166666667</v>
      </c>
      <c r="I207" s="44" t="n">
        <v>15886.82</v>
      </c>
      <c r="J207" s="35"/>
      <c r="K207" s="36"/>
    </row>
    <row r="208" s="41" customFormat="true" ht="25.5" hidden="false" customHeight="true" outlineLevel="0" collapsed="false">
      <c r="A208" s="38" t="n">
        <v>70085</v>
      </c>
      <c r="B208" s="7" t="s">
        <v>273</v>
      </c>
      <c r="C208" s="39" t="s">
        <v>305</v>
      </c>
      <c r="D208" s="39" t="e">
        <f aca="false">NA()</f>
        <v>#N/A</v>
      </c>
      <c r="E208" s="42" t="s">
        <v>447</v>
      </c>
      <c r="F208" s="42" t="s">
        <v>465</v>
      </c>
      <c r="G208" s="39" t="n">
        <v>903.9</v>
      </c>
      <c r="H208" s="34" t="n">
        <f aca="false">I208/12</f>
        <v>1127.07416666667</v>
      </c>
      <c r="I208" s="39" t="n">
        <v>13524.89</v>
      </c>
      <c r="J208" s="35" t="n">
        <v>12</v>
      </c>
      <c r="K208" s="40" t="n">
        <v>12</v>
      </c>
    </row>
    <row r="209" s="37" customFormat="true" ht="25.5" hidden="false" customHeight="true" outlineLevel="0" collapsed="false">
      <c r="A209" s="43" t="n">
        <v>14948</v>
      </c>
      <c r="B209" s="11" t="s">
        <v>274</v>
      </c>
      <c r="C209" s="44" t="s">
        <v>305</v>
      </c>
      <c r="D209" s="44" t="e">
        <f aca="false">NA()</f>
        <v>#N/A</v>
      </c>
      <c r="E209" s="45" t="s">
        <v>447</v>
      </c>
      <c r="F209" s="45" t="s">
        <v>465</v>
      </c>
      <c r="G209" s="44" t="n">
        <v>381.03</v>
      </c>
      <c r="H209" s="34" t="n">
        <f aca="false">I209/12</f>
        <v>605.756666666667</v>
      </c>
      <c r="I209" s="44" t="n">
        <v>7269.08</v>
      </c>
      <c r="J209" s="35"/>
      <c r="K209" s="36"/>
    </row>
    <row r="210" s="37" customFormat="true" ht="25.5" hidden="false" customHeight="true" outlineLevel="0" collapsed="false">
      <c r="A210" s="43" t="n">
        <v>15408</v>
      </c>
      <c r="B210" s="11" t="s">
        <v>467</v>
      </c>
      <c r="C210" s="44" t="s">
        <v>305</v>
      </c>
      <c r="D210" s="44" t="e">
        <f aca="false">NA()</f>
        <v>#N/A</v>
      </c>
      <c r="E210" s="45" t="s">
        <v>447</v>
      </c>
      <c r="F210" s="45" t="s">
        <v>465</v>
      </c>
      <c r="G210" s="44" t="n">
        <v>9.84</v>
      </c>
      <c r="H210" s="34" t="n">
        <f aca="false">I210/12</f>
        <v>15.8791666666667</v>
      </c>
      <c r="I210" s="44" t="n">
        <v>190.55</v>
      </c>
      <c r="J210" s="35"/>
      <c r="K210" s="36"/>
    </row>
    <row r="211" s="37" customFormat="true" ht="25.5" hidden="false" customHeight="true" outlineLevel="0" collapsed="false">
      <c r="A211" s="43" t="n">
        <v>21673</v>
      </c>
      <c r="B211" s="11" t="s">
        <v>271</v>
      </c>
      <c r="C211" s="44" t="s">
        <v>305</v>
      </c>
      <c r="D211" s="44" t="e">
        <f aca="false">NA()</f>
        <v>#N/A</v>
      </c>
      <c r="E211" s="45" t="s">
        <v>447</v>
      </c>
      <c r="F211" s="45" t="s">
        <v>465</v>
      </c>
      <c r="G211" s="44" t="n">
        <v>-2320.56</v>
      </c>
      <c r="H211" s="51" t="n">
        <f aca="false">I211/12</f>
        <v>0.03</v>
      </c>
      <c r="I211" s="44" t="n">
        <v>0.36</v>
      </c>
      <c r="J211" s="35"/>
      <c r="K211" s="36"/>
    </row>
    <row r="212" customFormat="false" ht="13.5" hidden="false" customHeight="false" outlineLevel="0" collapsed="false">
      <c r="I212" s="52" t="n">
        <f aca="false">SUM(I2:I211)</f>
        <v>6327135.28</v>
      </c>
      <c r="J212" s="35" t="n">
        <f aca="false">SUM(J2:J211)</f>
        <v>922</v>
      </c>
      <c r="K212" s="36" t="n">
        <f aca="false">SUM(K2:K211)</f>
        <v>794</v>
      </c>
    </row>
  </sheetData>
  <printOptions headings="false" gridLines="false" gridLinesSet="true" horizontalCentered="false" verticalCentered="false"/>
  <pageMargins left="0.6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13T03:55:14Z</cp:lastPrinted>
  <dcterms:modified xsi:type="dcterms:W3CDTF">2013-05-15T01:45:20Z</dcterms:modified>
  <cp:revision>0</cp:revision>
  <dc:subject/>
  <dc:title/>
</cp:coreProperties>
</file>