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月表1" sheetId="1" state="visible" r:id="rId2"/>
    <sheet name="3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6</v>
      </c>
      <c r="O3" s="6" t="s">
        <v>7</v>
      </c>
      <c r="P3" s="6" t="s">
        <v>8</v>
      </c>
      <c r="Q3" s="6" t="s">
        <v>9</v>
      </c>
    </row>
    <row r="4" customFormat="false" ht="14.25" hidden="false" customHeight="false" outlineLevel="0" collapsed="false">
      <c r="A4" s="7" t="n">
        <v>41334</v>
      </c>
      <c r="B4" s="5" t="n">
        <v>418</v>
      </c>
      <c r="C4" s="5" t="n">
        <v>848</v>
      </c>
      <c r="D4" s="5" t="n">
        <v>430</v>
      </c>
      <c r="E4" s="5" t="n">
        <v>430</v>
      </c>
      <c r="F4" s="6" t="n">
        <v>836</v>
      </c>
      <c r="G4" s="6" t="n">
        <v>1152.5</v>
      </c>
      <c r="H4" s="6" t="n">
        <v>226.5</v>
      </c>
      <c r="I4" s="6" t="n">
        <v>226.5</v>
      </c>
      <c r="J4" s="5"/>
      <c r="K4" s="5"/>
      <c r="L4" s="5"/>
      <c r="M4" s="5"/>
      <c r="N4" s="6" t="n">
        <v>418</v>
      </c>
      <c r="O4" s="6" t="n">
        <v>304.5</v>
      </c>
      <c r="P4" s="6" t="n">
        <v>-113.5</v>
      </c>
      <c r="Q4" s="6" t="n">
        <v>-113.5</v>
      </c>
    </row>
    <row r="5" customFormat="false" ht="14.25" hidden="false" customHeight="false" outlineLevel="0" collapsed="false">
      <c r="A5" s="7" t="n">
        <v>41335</v>
      </c>
      <c r="B5" s="5" t="n">
        <v>836</v>
      </c>
      <c r="C5" s="5" t="n">
        <v>1256.8</v>
      </c>
      <c r="D5" s="5" t="n">
        <v>420.8</v>
      </c>
      <c r="E5" s="5" t="n">
        <v>420.8</v>
      </c>
      <c r="F5" s="6" t="n">
        <v>418</v>
      </c>
      <c r="G5" s="6" t="n">
        <v>563</v>
      </c>
      <c r="H5" s="6" t="n">
        <v>145</v>
      </c>
      <c r="I5" s="6" t="n">
        <v>145</v>
      </c>
      <c r="J5" s="5" t="n">
        <v>418</v>
      </c>
      <c r="K5" s="5" t="n">
        <v>693.8</v>
      </c>
      <c r="L5" s="5" t="n">
        <v>275</v>
      </c>
      <c r="M5" s="5" t="n">
        <v>275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4.25" hidden="false" customHeight="false" outlineLevel="0" collapsed="false">
      <c r="A6" s="7" t="n">
        <v>41336</v>
      </c>
      <c r="B6" s="5" t="n">
        <v>418</v>
      </c>
      <c r="C6" s="5" t="n">
        <v>529.6</v>
      </c>
      <c r="D6" s="5" t="n">
        <v>111.6</v>
      </c>
      <c r="E6" s="5" t="n">
        <v>111.6</v>
      </c>
      <c r="F6" s="6" t="n">
        <v>418</v>
      </c>
      <c r="G6" s="6" t="n">
        <v>655.9</v>
      </c>
      <c r="H6" s="6" t="n">
        <v>237.9</v>
      </c>
      <c r="I6" s="6" t="n">
        <v>237.9</v>
      </c>
      <c r="J6" s="5" t="n">
        <v>418</v>
      </c>
      <c r="K6" s="5" t="n">
        <v>529.6</v>
      </c>
      <c r="L6" s="5" t="n">
        <v>111.6</v>
      </c>
      <c r="M6" s="5" t="n">
        <v>111.6</v>
      </c>
      <c r="N6" s="6" t="n">
        <v>418</v>
      </c>
      <c r="O6" s="6" t="n">
        <v>655.9</v>
      </c>
      <c r="P6" s="6" t="n">
        <v>237.9</v>
      </c>
      <c r="Q6" s="6" t="n">
        <v>237.9</v>
      </c>
    </row>
    <row r="7" customFormat="false" ht="14.25" hidden="false" customHeight="false" outlineLevel="0" collapsed="false">
      <c r="A7" s="7" t="n">
        <v>41337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v>418</v>
      </c>
      <c r="G7" s="6" t="n">
        <v>332</v>
      </c>
      <c r="H7" s="6" t="n">
        <v>-86</v>
      </c>
      <c r="I7" s="6" t="n">
        <v>-86</v>
      </c>
      <c r="J7" s="5" t="n">
        <v>418</v>
      </c>
      <c r="K7" s="5" t="n">
        <v>525.8</v>
      </c>
      <c r="L7" s="5" t="n">
        <v>107.8</v>
      </c>
      <c r="M7" s="5" t="n">
        <v>107.8</v>
      </c>
      <c r="N7" s="6" t="n">
        <v>836</v>
      </c>
      <c r="O7" s="6" t="n">
        <v>857.8</v>
      </c>
      <c r="P7" s="6" t="n">
        <v>21.8</v>
      </c>
      <c r="Q7" s="6" t="n">
        <v>21.8</v>
      </c>
    </row>
    <row r="8" customFormat="false" ht="14.25" hidden="false" customHeight="false" outlineLevel="0" collapsed="false">
      <c r="A8" s="7" t="n">
        <v>41338</v>
      </c>
      <c r="B8" s="5" t="n">
        <v>418</v>
      </c>
      <c r="C8" s="5" t="n">
        <v>327</v>
      </c>
      <c r="D8" s="5" t="n">
        <v>-91</v>
      </c>
      <c r="E8" s="5" t="n">
        <v>-91</v>
      </c>
      <c r="F8" s="6" t="n">
        <v>0</v>
      </c>
      <c r="G8" s="6" t="n">
        <v>0</v>
      </c>
      <c r="H8" s="6" t="n">
        <v>0</v>
      </c>
      <c r="I8" s="6" t="n">
        <v>0</v>
      </c>
      <c r="J8" s="5" t="n">
        <v>926</v>
      </c>
      <c r="K8" s="5" t="n">
        <v>696</v>
      </c>
      <c r="L8" s="5" t="n">
        <v>-230</v>
      </c>
      <c r="M8" s="5" t="n">
        <v>-230</v>
      </c>
      <c r="N8" s="6" t="n">
        <v>418</v>
      </c>
      <c r="O8" s="6" t="n">
        <v>369</v>
      </c>
      <c r="P8" s="6" t="n">
        <v>-49</v>
      </c>
      <c r="Q8" s="6" t="n">
        <v>-49</v>
      </c>
    </row>
    <row r="9" customFormat="false" ht="14.25" hidden="false" customHeight="false" outlineLevel="0" collapsed="false">
      <c r="A9" s="7" t="n">
        <v>41339</v>
      </c>
      <c r="B9" s="5" t="n">
        <v>418</v>
      </c>
      <c r="C9" s="5" t="n">
        <v>211.5</v>
      </c>
      <c r="D9" s="5" t="n">
        <v>-206.5</v>
      </c>
      <c r="E9" s="5" t="n">
        <v>-206.5</v>
      </c>
      <c r="F9" s="6" t="n">
        <v>418</v>
      </c>
      <c r="G9" s="6" t="n">
        <v>469.8</v>
      </c>
      <c r="H9" s="6" t="n">
        <v>51.8</v>
      </c>
      <c r="I9" s="6" t="n">
        <v>51.8</v>
      </c>
      <c r="J9" s="5" t="n">
        <v>418</v>
      </c>
      <c r="K9" s="5" t="n">
        <v>211.5</v>
      </c>
      <c r="L9" s="5" t="n">
        <v>-206.5</v>
      </c>
      <c r="M9" s="5" t="n">
        <v>-206.5</v>
      </c>
      <c r="N9" s="6" t="n">
        <v>418</v>
      </c>
      <c r="O9" s="6" t="n">
        <v>469.8</v>
      </c>
      <c r="P9" s="6" t="n">
        <v>51.8</v>
      </c>
      <c r="Q9" s="6" t="n">
        <v>51.8</v>
      </c>
    </row>
    <row r="10" customFormat="false" ht="14.25" hidden="false" customHeight="false" outlineLevel="0" collapsed="false">
      <c r="A10" s="7" t="n">
        <v>41340</v>
      </c>
      <c r="B10" s="5" t="n">
        <v>418</v>
      </c>
      <c r="C10" s="5" t="n">
        <v>134.1</v>
      </c>
      <c r="D10" s="5" t="n">
        <v>-283.9</v>
      </c>
      <c r="E10" s="5" t="n">
        <v>-283.9</v>
      </c>
      <c r="F10" s="6" t="n">
        <v>418</v>
      </c>
      <c r="G10" s="6" t="n">
        <v>845.6</v>
      </c>
      <c r="H10" s="6" t="n">
        <v>427.6</v>
      </c>
      <c r="I10" s="6" t="n">
        <v>427.6</v>
      </c>
      <c r="J10" s="5" t="n">
        <v>418</v>
      </c>
      <c r="K10" s="5" t="n">
        <v>134.1</v>
      </c>
      <c r="L10" s="5" t="n">
        <v>-283.9</v>
      </c>
      <c r="M10" s="5" t="n">
        <v>-283.9</v>
      </c>
      <c r="N10" s="6" t="n">
        <v>418</v>
      </c>
      <c r="O10" s="6" t="n">
        <v>845.6</v>
      </c>
      <c r="P10" s="6" t="n">
        <v>427.6</v>
      </c>
      <c r="Q10" s="6" t="n">
        <v>427.6</v>
      </c>
    </row>
    <row r="11" customFormat="false" ht="14.25" hidden="false" customHeight="false" outlineLevel="0" collapsed="false">
      <c r="A11" s="7" t="n">
        <v>41341</v>
      </c>
      <c r="B11" s="5" t="n">
        <v>926</v>
      </c>
      <c r="C11" s="5" t="n">
        <v>894.2</v>
      </c>
      <c r="D11" s="5" t="n">
        <v>31.8</v>
      </c>
      <c r="E11" s="5" t="n">
        <v>31.8</v>
      </c>
      <c r="F11" s="6" t="n">
        <v>926</v>
      </c>
      <c r="G11" s="6" t="n">
        <v>894.2</v>
      </c>
      <c r="H11" s="6" t="n">
        <v>31.8</v>
      </c>
      <c r="I11" s="6" t="n">
        <v>31.8</v>
      </c>
      <c r="J11" s="5" t="n">
        <v>0</v>
      </c>
      <c r="K11" s="5" t="n">
        <v>0</v>
      </c>
      <c r="L11" s="5" t="n">
        <v>0</v>
      </c>
      <c r="M11" s="5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42</v>
      </c>
      <c r="B12" s="5" t="n">
        <v>498</v>
      </c>
      <c r="C12" s="5" t="n">
        <v>733.5</v>
      </c>
      <c r="D12" s="5" t="n">
        <v>235.5</v>
      </c>
      <c r="E12" s="5" t="n">
        <v>235.5</v>
      </c>
      <c r="F12" s="6" t="n">
        <v>498</v>
      </c>
      <c r="G12" s="6" t="n">
        <v>519</v>
      </c>
      <c r="H12" s="6" t="n">
        <v>21</v>
      </c>
      <c r="I12" s="6" t="n">
        <v>21</v>
      </c>
      <c r="J12" s="5" t="n">
        <v>996.5</v>
      </c>
      <c r="K12" s="5" t="n">
        <v>1252.5</v>
      </c>
      <c r="L12" s="5" t="n">
        <v>256</v>
      </c>
      <c r="M12" s="5" t="n">
        <v>256</v>
      </c>
      <c r="N12" s="6"/>
      <c r="O12" s="6"/>
      <c r="P12" s="6"/>
      <c r="Q12" s="6"/>
    </row>
    <row r="13" customFormat="false" ht="14.25" hidden="false" customHeight="false" outlineLevel="0" collapsed="false">
      <c r="A13" s="7" t="n">
        <v>41343</v>
      </c>
      <c r="B13" s="5" t="n">
        <v>983.5</v>
      </c>
      <c r="C13" s="5" t="n">
        <v>985.7</v>
      </c>
      <c r="D13" s="5" t="n">
        <v>2.2</v>
      </c>
      <c r="E13" s="5" t="n">
        <v>2.2</v>
      </c>
      <c r="F13" s="6" t="n">
        <v>983.5</v>
      </c>
      <c r="G13" s="6" t="n">
        <v>985.7</v>
      </c>
      <c r="H13" s="6" t="n">
        <v>2.2</v>
      </c>
      <c r="I13" s="6" t="n">
        <v>2.2</v>
      </c>
      <c r="J13" s="5" t="n">
        <v>0</v>
      </c>
      <c r="K13" s="5" t="n">
        <v>0</v>
      </c>
      <c r="L13" s="5" t="n">
        <v>0</v>
      </c>
      <c r="M13" s="5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4.25" hidden="false" customHeight="false" outlineLevel="0" collapsed="false">
      <c r="A14" s="7" t="n">
        <v>41344</v>
      </c>
      <c r="B14" s="5" t="n">
        <v>493</v>
      </c>
      <c r="C14" s="5" t="n">
        <v>396</v>
      </c>
      <c r="D14" s="5" t="n">
        <v>-97</v>
      </c>
      <c r="E14" s="5" t="n">
        <v>-97</v>
      </c>
      <c r="F14" s="6" t="n">
        <v>493</v>
      </c>
      <c r="G14" s="6" t="n">
        <v>281</v>
      </c>
      <c r="H14" s="6" t="n">
        <v>-212</v>
      </c>
      <c r="I14" s="6" t="n">
        <v>-212</v>
      </c>
      <c r="J14" s="5" t="n">
        <v>493</v>
      </c>
      <c r="K14" s="5" t="n">
        <v>281</v>
      </c>
      <c r="L14" s="5" t="n">
        <v>-212</v>
      </c>
      <c r="M14" s="5" t="n">
        <v>-212</v>
      </c>
      <c r="N14" s="6" t="n">
        <v>493</v>
      </c>
      <c r="O14" s="6" t="n">
        <v>396</v>
      </c>
      <c r="P14" s="6" t="n">
        <v>-97</v>
      </c>
      <c r="Q14" s="6" t="n">
        <v>-97</v>
      </c>
    </row>
    <row r="15" customFormat="false" ht="14.25" hidden="false" customHeight="false" outlineLevel="0" collapsed="false">
      <c r="A15" s="7" t="n">
        <v>41345</v>
      </c>
      <c r="B15" s="5" t="n">
        <v>493</v>
      </c>
      <c r="C15" s="5" t="n">
        <v>500</v>
      </c>
      <c r="D15" s="5" t="n">
        <v>7</v>
      </c>
      <c r="E15" s="5" t="n">
        <v>7</v>
      </c>
      <c r="F15" s="6" t="n">
        <v>493</v>
      </c>
      <c r="G15" s="6" t="n">
        <v>623.5</v>
      </c>
      <c r="H15" s="6" t="n">
        <v>130.5</v>
      </c>
      <c r="I15" s="6" t="n">
        <v>130.5</v>
      </c>
      <c r="J15" s="5" t="n">
        <v>493</v>
      </c>
      <c r="K15" s="5" t="n">
        <v>623.5</v>
      </c>
      <c r="L15" s="5" t="n">
        <v>130.5</v>
      </c>
      <c r="M15" s="5" t="n">
        <v>130.5</v>
      </c>
      <c r="N15" s="6" t="n">
        <v>493</v>
      </c>
      <c r="O15" s="6" t="n">
        <v>500</v>
      </c>
      <c r="P15" s="6" t="n">
        <v>7</v>
      </c>
      <c r="Q15" s="6" t="n">
        <v>7</v>
      </c>
    </row>
    <row r="16" customFormat="false" ht="14.25" hidden="false" customHeight="false" outlineLevel="0" collapsed="false">
      <c r="A16" s="7" t="n">
        <v>41346</v>
      </c>
      <c r="B16" s="5" t="n">
        <v>0</v>
      </c>
      <c r="C16" s="5" t="n">
        <v>0</v>
      </c>
      <c r="D16" s="5" t="n">
        <v>0</v>
      </c>
      <c r="E16" s="5" t="n">
        <v>0</v>
      </c>
      <c r="F16" s="6" t="n">
        <v>986</v>
      </c>
      <c r="G16" s="6" t="n">
        <v>546.4</v>
      </c>
      <c r="H16" s="6" t="n">
        <v>-439.6</v>
      </c>
      <c r="I16" s="6" t="n">
        <v>-439.6</v>
      </c>
      <c r="J16" s="5" t="n">
        <v>493</v>
      </c>
      <c r="K16" s="5" t="n">
        <v>219.1</v>
      </c>
      <c r="L16" s="5" t="n">
        <v>-273.9</v>
      </c>
      <c r="M16" s="5" t="n">
        <v>-273.9</v>
      </c>
      <c r="N16" s="6" t="n">
        <v>493</v>
      </c>
      <c r="O16" s="6" t="n">
        <v>327.3</v>
      </c>
      <c r="P16" s="6" t="n">
        <v>-165.7</v>
      </c>
      <c r="Q16" s="6" t="n">
        <v>-165.7</v>
      </c>
    </row>
    <row r="17" customFormat="false" ht="14.25" hidden="false" customHeight="false" outlineLevel="0" collapsed="false">
      <c r="A17" s="7" t="n">
        <v>41347</v>
      </c>
      <c r="B17" s="5" t="n">
        <v>493</v>
      </c>
      <c r="C17" s="5" t="n">
        <v>474.5</v>
      </c>
      <c r="D17" s="5" t="n">
        <v>-18.5</v>
      </c>
      <c r="E17" s="5" t="n">
        <v>-18.5</v>
      </c>
      <c r="F17" s="6" t="n">
        <v>493</v>
      </c>
      <c r="G17" s="6" t="n">
        <v>312</v>
      </c>
      <c r="H17" s="6" t="n">
        <v>-181</v>
      </c>
      <c r="I17" s="6" t="n">
        <v>-181</v>
      </c>
      <c r="J17" s="5"/>
      <c r="K17" s="5"/>
      <c r="L17" s="5"/>
      <c r="M17" s="5"/>
      <c r="N17" s="6" t="n">
        <v>986</v>
      </c>
      <c r="O17" s="6" t="n">
        <v>786.5</v>
      </c>
      <c r="P17" s="6" t="n">
        <v>-199.5</v>
      </c>
      <c r="Q17" s="6" t="n">
        <v>-199.5</v>
      </c>
    </row>
    <row r="18" customFormat="false" ht="14.25" hidden="false" customHeight="false" outlineLevel="0" collapsed="false">
      <c r="A18" s="7" t="n">
        <v>41348</v>
      </c>
      <c r="B18" s="5" t="n">
        <v>986</v>
      </c>
      <c r="C18" s="5" t="n">
        <v>668</v>
      </c>
      <c r="D18" s="5" t="n">
        <v>-318</v>
      </c>
      <c r="E18" s="5" t="n">
        <v>-318</v>
      </c>
      <c r="F18" s="6" t="n">
        <v>0</v>
      </c>
      <c r="G18" s="6" t="n">
        <v>0</v>
      </c>
      <c r="H18" s="6" t="n">
        <v>0</v>
      </c>
      <c r="I18" s="6" t="n">
        <v>0</v>
      </c>
      <c r="J18" s="5" t="n">
        <v>493</v>
      </c>
      <c r="K18" s="5" t="n">
        <v>304</v>
      </c>
      <c r="L18" s="5" t="n">
        <v>-189</v>
      </c>
      <c r="M18" s="5" t="n">
        <v>-189</v>
      </c>
      <c r="N18" s="6" t="n">
        <v>493</v>
      </c>
      <c r="O18" s="6" t="n">
        <v>364</v>
      </c>
      <c r="P18" s="6" t="n">
        <v>-129</v>
      </c>
      <c r="Q18" s="6" t="n">
        <v>-129</v>
      </c>
    </row>
    <row r="19" customFormat="false" ht="14.25" hidden="false" customHeight="false" outlineLevel="0" collapsed="false">
      <c r="A19" s="7" t="n">
        <v>41349</v>
      </c>
      <c r="B19" s="5" t="n">
        <v>493</v>
      </c>
      <c r="C19" s="5" t="n">
        <v>408</v>
      </c>
      <c r="D19" s="5" t="n">
        <v>-85</v>
      </c>
      <c r="E19" s="5" t="n">
        <v>-85</v>
      </c>
      <c r="F19" s="6" t="n">
        <v>493</v>
      </c>
      <c r="G19" s="6" t="n">
        <v>149.8</v>
      </c>
      <c r="H19" s="6" t="n">
        <v>-343.2</v>
      </c>
      <c r="I19" s="6" t="n">
        <v>-343.2</v>
      </c>
      <c r="J19" s="5" t="n">
        <v>986</v>
      </c>
      <c r="K19" s="5" t="n">
        <v>557.8</v>
      </c>
      <c r="L19" s="5" t="n">
        <v>-428.2</v>
      </c>
      <c r="M19" s="5" t="n">
        <v>-428.2</v>
      </c>
      <c r="N19" s="6" t="n">
        <v>0</v>
      </c>
      <c r="O19" s="6" t="n">
        <v>0</v>
      </c>
      <c r="P19" s="6" t="n">
        <v>0</v>
      </c>
      <c r="Q19" s="6"/>
    </row>
    <row r="20" customFormat="false" ht="14.25" hidden="false" customHeight="false" outlineLevel="0" collapsed="false">
      <c r="A20" s="7" t="n">
        <v>41350</v>
      </c>
      <c r="B20" s="5" t="n">
        <v>493</v>
      </c>
      <c r="C20" s="5" t="n">
        <v>787.9</v>
      </c>
      <c r="D20" s="5" t="n">
        <v>294.8</v>
      </c>
      <c r="E20" s="5" t="n">
        <v>294.8</v>
      </c>
      <c r="F20" s="6" t="n">
        <v>493</v>
      </c>
      <c r="G20" s="6" t="n">
        <v>236.4</v>
      </c>
      <c r="H20" s="6" t="n">
        <v>-256.6</v>
      </c>
      <c r="I20" s="6" t="n">
        <v>-256.6</v>
      </c>
      <c r="J20" s="5" t="n">
        <v>493</v>
      </c>
      <c r="K20" s="5" t="n">
        <v>236.4</v>
      </c>
      <c r="L20" s="5" t="n">
        <v>-256.6</v>
      </c>
      <c r="M20" s="5" t="n">
        <v>-256.6</v>
      </c>
      <c r="N20" s="6" t="n">
        <v>493</v>
      </c>
      <c r="O20" s="6" t="n">
        <v>787.9</v>
      </c>
      <c r="P20" s="6" t="n">
        <v>294.8</v>
      </c>
      <c r="Q20" s="6" t="n">
        <v>294.8</v>
      </c>
    </row>
    <row r="21" customFormat="false" ht="14.25" hidden="false" customHeight="false" outlineLevel="0" collapsed="false">
      <c r="A21" s="7" t="n">
        <v>41351</v>
      </c>
      <c r="B21" s="5" t="n">
        <v>986</v>
      </c>
      <c r="C21" s="5" t="n">
        <v>984.8</v>
      </c>
      <c r="D21" s="5" t="n">
        <v>-1</v>
      </c>
      <c r="E21" s="5" t="n">
        <v>-1</v>
      </c>
      <c r="F21" s="6" t="n">
        <v>0</v>
      </c>
      <c r="G21" s="6" t="n">
        <v>0</v>
      </c>
      <c r="H21" s="6" t="n">
        <v>0</v>
      </c>
      <c r="I21" s="6" t="n">
        <v>0</v>
      </c>
      <c r="J21" s="5" t="n">
        <v>493</v>
      </c>
      <c r="K21" s="5" t="n">
        <v>582.8</v>
      </c>
      <c r="L21" s="5" t="n">
        <v>89.8</v>
      </c>
      <c r="M21" s="5" t="n">
        <v>89.8</v>
      </c>
      <c r="N21" s="6" t="n">
        <v>493</v>
      </c>
      <c r="O21" s="6" t="n">
        <v>402</v>
      </c>
      <c r="P21" s="6" t="n">
        <v>-91</v>
      </c>
      <c r="Q21" s="6" t="n">
        <v>-91</v>
      </c>
    </row>
    <row r="22" customFormat="false" ht="14.25" hidden="false" customHeight="false" outlineLevel="0" collapsed="false">
      <c r="A22" s="7" t="n">
        <v>41352</v>
      </c>
      <c r="B22" s="5" t="n">
        <v>493</v>
      </c>
      <c r="C22" s="5" t="n">
        <v>358.4</v>
      </c>
      <c r="D22" s="5" t="n">
        <v>-134.6</v>
      </c>
      <c r="E22" s="5" t="n">
        <v>-134.6</v>
      </c>
      <c r="F22" s="6" t="n">
        <v>493</v>
      </c>
      <c r="G22" s="6" t="n">
        <v>349.2</v>
      </c>
      <c r="H22" s="6" t="n">
        <v>-143.8</v>
      </c>
      <c r="I22" s="6" t="n">
        <v>-143.8</v>
      </c>
      <c r="J22" s="5" t="n">
        <v>493</v>
      </c>
      <c r="K22" s="5" t="n">
        <v>358.4</v>
      </c>
      <c r="L22" s="5" t="n">
        <v>-134.6</v>
      </c>
      <c r="M22" s="5" t="n">
        <v>-134.6</v>
      </c>
      <c r="N22" s="6" t="n">
        <v>493</v>
      </c>
      <c r="O22" s="6" t="n">
        <v>349.2</v>
      </c>
      <c r="P22" s="6" t="n">
        <v>-143.8</v>
      </c>
      <c r="Q22" s="6" t="n">
        <v>-143.8</v>
      </c>
    </row>
    <row r="23" customFormat="false" ht="14.25" hidden="false" customHeight="false" outlineLevel="0" collapsed="false">
      <c r="A23" s="7" t="n">
        <v>41353</v>
      </c>
      <c r="B23" s="5" t="n">
        <v>493</v>
      </c>
      <c r="C23" s="5" t="n">
        <v>320.2</v>
      </c>
      <c r="D23" s="5" t="n">
        <v>-172.8</v>
      </c>
      <c r="E23" s="5" t="n">
        <v>-172.8</v>
      </c>
      <c r="F23" s="6" t="n">
        <v>493</v>
      </c>
      <c r="G23" s="6" t="n">
        <v>189.1</v>
      </c>
      <c r="H23" s="6" t="n">
        <v>-303.9</v>
      </c>
      <c r="I23" s="6" t="n">
        <v>-303.9</v>
      </c>
      <c r="J23" s="5" t="n">
        <v>493</v>
      </c>
      <c r="K23" s="5" t="n">
        <v>189.1</v>
      </c>
      <c r="L23" s="5" t="n">
        <v>-303.9</v>
      </c>
      <c r="M23" s="5" t="n">
        <v>-303.9</v>
      </c>
      <c r="N23" s="6" t="n">
        <v>493</v>
      </c>
      <c r="O23" s="6" t="n">
        <v>320.2</v>
      </c>
      <c r="P23" s="6" t="n">
        <v>-172.8</v>
      </c>
      <c r="Q23" s="6" t="n">
        <v>-172.8</v>
      </c>
    </row>
    <row r="24" customFormat="false" ht="14.25" hidden="false" customHeight="false" outlineLevel="0" collapsed="false">
      <c r="A24" s="7" t="n">
        <v>41354</v>
      </c>
      <c r="B24" s="5" t="n">
        <v>0</v>
      </c>
      <c r="C24" s="5" t="n">
        <v>0</v>
      </c>
      <c r="D24" s="5" t="n">
        <v>0</v>
      </c>
      <c r="E24" s="5" t="n">
        <v>0</v>
      </c>
      <c r="F24" s="6" t="n">
        <v>986</v>
      </c>
      <c r="G24" s="6" t="n">
        <v>737.8</v>
      </c>
      <c r="H24" s="6" t="n">
        <v>-248.2</v>
      </c>
      <c r="I24" s="6" t="n">
        <v>-248.2</v>
      </c>
      <c r="J24" s="5" t="n">
        <v>493</v>
      </c>
      <c r="K24" s="5" t="n">
        <v>476.4</v>
      </c>
      <c r="L24" s="5" t="n">
        <v>-16.6</v>
      </c>
      <c r="M24" s="5" t="n">
        <v>-16.6</v>
      </c>
      <c r="N24" s="6" t="n">
        <v>493</v>
      </c>
      <c r="O24" s="6" t="n">
        <v>261.4</v>
      </c>
      <c r="P24" s="6" t="n">
        <v>-231.6</v>
      </c>
      <c r="Q24" s="6" t="n">
        <v>-231.6</v>
      </c>
    </row>
    <row r="25" customFormat="false" ht="14.25" hidden="false" customHeight="false" outlineLevel="0" collapsed="false">
      <c r="A25" s="7" t="n">
        <v>41355</v>
      </c>
      <c r="B25" s="5" t="n">
        <v>493</v>
      </c>
      <c r="C25" s="5" t="n">
        <v>443.2</v>
      </c>
      <c r="D25" s="5" t="n">
        <v>-49.8</v>
      </c>
      <c r="E25" s="5" t="n">
        <v>-49.8</v>
      </c>
      <c r="F25" s="6" t="n">
        <v>493</v>
      </c>
      <c r="G25" s="6" t="n">
        <v>520.3</v>
      </c>
      <c r="H25" s="6" t="n">
        <v>27.3</v>
      </c>
      <c r="I25" s="6" t="n">
        <v>27.3</v>
      </c>
      <c r="J25" s="5" t="n">
        <v>986</v>
      </c>
      <c r="K25" s="5" t="n">
        <v>963.5</v>
      </c>
      <c r="L25" s="5" t="n">
        <v>-22.5</v>
      </c>
      <c r="M25" s="5" t="n">
        <v>-22.5</v>
      </c>
      <c r="N25" s="6" t="n">
        <v>0</v>
      </c>
      <c r="O25" s="6" t="n">
        <v>0</v>
      </c>
      <c r="P25" s="6" t="n">
        <v>0</v>
      </c>
      <c r="Q25" s="6" t="n">
        <v>0</v>
      </c>
    </row>
    <row r="26" customFormat="false" ht="14.25" hidden="false" customHeight="false" outlineLevel="0" collapsed="false">
      <c r="A26" s="7" t="n">
        <v>41356</v>
      </c>
      <c r="B26" s="5" t="n">
        <v>983</v>
      </c>
      <c r="C26" s="5" t="n">
        <v>726.5</v>
      </c>
      <c r="D26" s="5" t="n">
        <v>-256.5</v>
      </c>
      <c r="E26" s="5" t="n">
        <v>-256.5</v>
      </c>
      <c r="F26" s="6" t="n">
        <v>0</v>
      </c>
      <c r="G26" s="6" t="n">
        <v>0</v>
      </c>
      <c r="H26" s="6" t="n">
        <v>0</v>
      </c>
      <c r="I26" s="6" t="n">
        <v>0</v>
      </c>
      <c r="J26" s="5" t="n">
        <v>493</v>
      </c>
      <c r="K26" s="5" t="n">
        <v>137</v>
      </c>
      <c r="L26" s="5" t="n">
        <v>-356</v>
      </c>
      <c r="M26" s="5" t="n">
        <v>-356</v>
      </c>
      <c r="N26" s="6" t="n">
        <v>493</v>
      </c>
      <c r="O26" s="6" t="n">
        <v>589.5</v>
      </c>
      <c r="P26" s="6" t="n">
        <v>96.5</v>
      </c>
      <c r="Q26" s="6" t="n">
        <v>96.5</v>
      </c>
    </row>
    <row r="27" customFormat="false" ht="14.25" hidden="false" customHeight="false" outlineLevel="0" collapsed="false">
      <c r="A27" s="7" t="n">
        <v>41357</v>
      </c>
      <c r="B27" s="5" t="n">
        <v>493</v>
      </c>
      <c r="C27" s="5" t="n">
        <v>379.4</v>
      </c>
      <c r="D27" s="5" t="n">
        <v>-113.6</v>
      </c>
      <c r="E27" s="5" t="n">
        <v>-113.6</v>
      </c>
      <c r="F27" s="6" t="n">
        <v>493</v>
      </c>
      <c r="G27" s="6" t="n">
        <v>452.5</v>
      </c>
      <c r="H27" s="6" t="n">
        <v>-40.5</v>
      </c>
      <c r="I27" s="6" t="n">
        <v>-40.5</v>
      </c>
      <c r="J27" s="5" t="n">
        <v>983</v>
      </c>
      <c r="K27" s="5" t="n">
        <v>831.9</v>
      </c>
      <c r="L27" s="5" t="n">
        <v>-151.1</v>
      </c>
      <c r="M27" s="5" t="n">
        <v>-151.1</v>
      </c>
      <c r="N27" s="6" t="n">
        <v>0</v>
      </c>
      <c r="O27" s="6" t="n">
        <v>0</v>
      </c>
      <c r="P27" s="6" t="n">
        <v>0</v>
      </c>
      <c r="Q27" s="6" t="n">
        <v>0</v>
      </c>
    </row>
    <row r="28" customFormat="false" ht="14.25" hidden="false" customHeight="false" outlineLevel="0" collapsed="false">
      <c r="A28" s="7" t="n">
        <v>41358</v>
      </c>
      <c r="B28" s="5" t="n">
        <v>0</v>
      </c>
      <c r="C28" s="5" t="n">
        <v>0</v>
      </c>
      <c r="D28" s="5" t="n">
        <v>0</v>
      </c>
      <c r="E28" s="5" t="n">
        <v>0</v>
      </c>
      <c r="F28" s="6" t="n">
        <v>986</v>
      </c>
      <c r="G28" s="6" t="n">
        <v>377.2</v>
      </c>
      <c r="H28" s="5" t="n">
        <v>-608.8</v>
      </c>
      <c r="I28" s="5" t="n">
        <v>-608.8</v>
      </c>
      <c r="J28" s="5" t="n">
        <v>493</v>
      </c>
      <c r="K28" s="5" t="n">
        <v>86.8</v>
      </c>
      <c r="L28" s="5" t="n">
        <v>-406.2</v>
      </c>
      <c r="M28" s="5" t="n">
        <v>-406.2</v>
      </c>
      <c r="N28" s="5" t="n">
        <v>493</v>
      </c>
      <c r="O28" s="5" t="n">
        <v>290.4</v>
      </c>
      <c r="P28" s="5" t="n">
        <v>-202.6</v>
      </c>
      <c r="Q28" s="5" t="n">
        <v>-202.6</v>
      </c>
    </row>
    <row r="29" customFormat="false" ht="14.25" hidden="false" customHeight="false" outlineLevel="0" collapsed="false">
      <c r="A29" s="7" t="n">
        <v>41359</v>
      </c>
      <c r="B29" s="5" t="n">
        <v>493</v>
      </c>
      <c r="C29" s="5" t="n">
        <v>592.8</v>
      </c>
      <c r="D29" s="5" t="n">
        <v>99.8</v>
      </c>
      <c r="E29" s="5" t="n">
        <v>99.8</v>
      </c>
      <c r="F29" s="6" t="n">
        <v>493</v>
      </c>
      <c r="G29" s="6" t="n">
        <v>47.5</v>
      </c>
      <c r="H29" s="5" t="n">
        <v>-445.5</v>
      </c>
      <c r="I29" s="5" t="n">
        <v>-445.5</v>
      </c>
      <c r="J29" s="5" t="n">
        <v>493</v>
      </c>
      <c r="K29" s="5" t="n">
        <v>592.8</v>
      </c>
      <c r="L29" s="5" t="n">
        <v>99.8</v>
      </c>
      <c r="M29" s="5" t="n">
        <v>99.8</v>
      </c>
      <c r="N29" s="5" t="n">
        <v>493</v>
      </c>
      <c r="O29" s="5" t="n">
        <v>47.5</v>
      </c>
      <c r="P29" s="5" t="n">
        <v>-445.5</v>
      </c>
      <c r="Q29" s="5" t="n">
        <v>-445.5</v>
      </c>
    </row>
    <row r="30" customFormat="false" ht="14.25" hidden="false" customHeight="false" outlineLevel="0" collapsed="false">
      <c r="A30" s="7" t="n">
        <v>41360</v>
      </c>
      <c r="B30" s="5" t="n">
        <v>986</v>
      </c>
      <c r="C30" s="5" t="n">
        <v>950.5</v>
      </c>
      <c r="D30" s="5" t="n">
        <v>-35.5</v>
      </c>
      <c r="E30" s="5" t="n">
        <v>-35.5</v>
      </c>
      <c r="F30" s="6" t="n">
        <v>0</v>
      </c>
      <c r="G30" s="6" t="n">
        <v>0</v>
      </c>
      <c r="H30" s="5" t="n">
        <v>0</v>
      </c>
      <c r="I30" s="5" t="n">
        <v>0</v>
      </c>
      <c r="J30" s="5" t="n">
        <v>493</v>
      </c>
      <c r="K30" s="5" t="n">
        <v>418.5</v>
      </c>
      <c r="L30" s="5" t="n">
        <v>-74.5</v>
      </c>
      <c r="M30" s="5" t="n">
        <v>-74.5</v>
      </c>
      <c r="N30" s="5" t="n">
        <v>493</v>
      </c>
      <c r="O30" s="5" t="n">
        <v>532</v>
      </c>
      <c r="P30" s="5" t="n">
        <v>39</v>
      </c>
      <c r="Q30" s="5" t="n">
        <v>39</v>
      </c>
    </row>
    <row r="31" customFormat="false" ht="14.25" hidden="false" customHeight="false" outlineLevel="0" collapsed="false">
      <c r="A31" s="7" t="n">
        <v>41361</v>
      </c>
      <c r="B31" s="5" t="n">
        <v>493</v>
      </c>
      <c r="C31" s="5" t="n">
        <v>535</v>
      </c>
      <c r="D31" s="5" t="n">
        <v>42</v>
      </c>
      <c r="E31" s="5" t="n">
        <v>42</v>
      </c>
      <c r="F31" s="6" t="n">
        <v>493</v>
      </c>
      <c r="G31" s="6" t="n">
        <v>295.4</v>
      </c>
      <c r="H31" s="5" t="n">
        <v>-197.6</v>
      </c>
      <c r="I31" s="5" t="n">
        <v>-197.6</v>
      </c>
      <c r="J31" s="5" t="n">
        <v>986</v>
      </c>
      <c r="K31" s="5" t="n">
        <v>830.4</v>
      </c>
      <c r="L31" s="5" t="n">
        <v>-155.6</v>
      </c>
      <c r="M31" s="5" t="n">
        <v>-155.6</v>
      </c>
      <c r="N31" s="5" t="n">
        <v>0</v>
      </c>
      <c r="O31" s="5" t="n">
        <v>0</v>
      </c>
      <c r="P31" s="5" t="n">
        <v>0</v>
      </c>
      <c r="Q31" s="5" t="n">
        <v>0</v>
      </c>
    </row>
    <row r="32" customFormat="false" ht="14.25" hidden="false" customHeight="false" outlineLevel="0" collapsed="false">
      <c r="A32" s="7" t="n">
        <v>41362</v>
      </c>
      <c r="B32" s="5" t="n">
        <v>0</v>
      </c>
      <c r="C32" s="5" t="n">
        <v>0</v>
      </c>
      <c r="D32" s="5" t="n">
        <v>0</v>
      </c>
      <c r="E32" s="5" t="n">
        <v>0</v>
      </c>
      <c r="F32" s="6" t="n">
        <v>986</v>
      </c>
      <c r="G32" s="6" t="n">
        <v>738.5</v>
      </c>
      <c r="H32" s="5" t="n">
        <v>-247.5</v>
      </c>
      <c r="I32" s="5" t="n">
        <v>-247.5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986</v>
      </c>
      <c r="O32" s="5" t="n">
        <v>738.5</v>
      </c>
      <c r="P32" s="5" t="n">
        <v>-247.5</v>
      </c>
      <c r="Q32" s="5" t="n">
        <v>-247.5</v>
      </c>
    </row>
    <row r="33" customFormat="false" ht="14.25" hidden="false" customHeight="false" outlineLevel="0" collapsed="false">
      <c r="A33" s="7" t="n">
        <v>41363</v>
      </c>
      <c r="B33" s="5" t="n">
        <v>493</v>
      </c>
      <c r="C33" s="5" t="n">
        <v>400.4</v>
      </c>
      <c r="D33" s="5" t="n">
        <v>-92.6</v>
      </c>
      <c r="E33" s="5" t="n">
        <v>-92.6</v>
      </c>
      <c r="F33" s="6" t="n">
        <v>493</v>
      </c>
      <c r="G33" s="6" t="n">
        <v>693.5</v>
      </c>
      <c r="H33" s="5" t="n">
        <v>200.5</v>
      </c>
      <c r="I33" s="5" t="n">
        <v>200.5</v>
      </c>
      <c r="J33" s="5" t="n">
        <v>986</v>
      </c>
      <c r="K33" s="5" t="n">
        <v>1093.5</v>
      </c>
      <c r="L33" s="5" t="n">
        <v>107.9</v>
      </c>
      <c r="M33" s="5" t="n">
        <v>107.9</v>
      </c>
      <c r="N33" s="5" t="n">
        <v>0</v>
      </c>
      <c r="O33" s="5" t="n">
        <v>0</v>
      </c>
      <c r="P33" s="5" t="n">
        <v>0</v>
      </c>
      <c r="Q33" s="5" t="n">
        <v>0</v>
      </c>
    </row>
    <row r="34" customFormat="false" ht="14.25" hidden="false" customHeight="false" outlineLevel="0" collapsed="false">
      <c r="A34" s="7" t="n">
        <v>41364</v>
      </c>
      <c r="B34" s="5" t="n">
        <v>493</v>
      </c>
      <c r="C34" s="5" t="n">
        <v>364.7</v>
      </c>
      <c r="D34" s="5" t="n">
        <v>-128.3</v>
      </c>
      <c r="E34" s="5" t="n">
        <v>-128.3</v>
      </c>
      <c r="F34" s="6" t="n">
        <v>493</v>
      </c>
      <c r="G34" s="6" t="n">
        <v>346.6</v>
      </c>
      <c r="H34" s="5" t="n">
        <v>-146.4</v>
      </c>
      <c r="I34" s="5" t="n">
        <v>-146.4</v>
      </c>
      <c r="J34" s="5" t="n">
        <v>493</v>
      </c>
      <c r="K34" s="5" t="n">
        <v>346.6</v>
      </c>
      <c r="L34" s="5" t="n">
        <v>-146.4</v>
      </c>
      <c r="M34" s="5" t="n">
        <v>-146.1</v>
      </c>
      <c r="N34" s="5" t="n">
        <v>493</v>
      </c>
      <c r="O34" s="5" t="n">
        <v>364.7</v>
      </c>
      <c r="P34" s="5" t="n">
        <v>128.3</v>
      </c>
      <c r="Q34" s="5" t="n">
        <v>128.3</v>
      </c>
    </row>
    <row r="35" customFormat="false" ht="14.25" hidden="false" customHeight="false" outlineLevel="0" collapsed="false">
      <c r="A35" s="8"/>
      <c r="B35" s="9"/>
      <c r="C35" s="9"/>
      <c r="D35" s="9"/>
      <c r="E35" s="10"/>
      <c r="F35" s="11"/>
      <c r="G35" s="6"/>
      <c r="H35" s="11"/>
      <c r="I35" s="11"/>
      <c r="J35" s="10"/>
      <c r="K35" s="10"/>
      <c r="L35" s="10"/>
      <c r="M35" s="10"/>
      <c r="N35" s="11"/>
      <c r="O35" s="11"/>
      <c r="P35" s="11"/>
      <c r="Q35" s="1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34</v>
      </c>
      <c r="B3" s="16" t="n">
        <v>1</v>
      </c>
      <c r="C3" s="17" t="n">
        <v>1672</v>
      </c>
      <c r="D3" s="17" t="n">
        <v>2305.1</v>
      </c>
      <c r="E3" s="17" t="n">
        <v>633.1</v>
      </c>
      <c r="F3" s="18" t="n">
        <v>2305.1</v>
      </c>
      <c r="G3" s="18" t="n">
        <v>2305.1</v>
      </c>
      <c r="H3" s="18" t="n">
        <v>633.1</v>
      </c>
      <c r="I3" s="18" t="n">
        <v>633.1</v>
      </c>
    </row>
    <row r="4" customFormat="false" ht="14.25" hidden="false" customHeight="false" outlineLevel="0" collapsed="false">
      <c r="A4" s="15" t="n">
        <v>41335</v>
      </c>
      <c r="B4" s="16" t="n">
        <f aca="false">B3+1</f>
        <v>2</v>
      </c>
      <c r="C4" s="17" t="n">
        <v>1670</v>
      </c>
      <c r="D4" s="17" t="n">
        <v>2513.6</v>
      </c>
      <c r="E4" s="17" t="n">
        <v>843.6</v>
      </c>
      <c r="F4" s="17" t="n">
        <v>4818.7</v>
      </c>
      <c r="G4" s="17" t="n">
        <v>2409.4</v>
      </c>
      <c r="H4" s="18" t="n">
        <v>843.6</v>
      </c>
      <c r="I4" s="17" t="n">
        <v>843.6</v>
      </c>
    </row>
    <row r="5" customFormat="false" ht="14.25" hidden="false" customHeight="false" outlineLevel="0" collapsed="false">
      <c r="A5" s="15" t="n">
        <v>41336</v>
      </c>
      <c r="B5" s="16" t="n">
        <f aca="false">B4+1</f>
        <v>3</v>
      </c>
      <c r="C5" s="17" t="n">
        <v>1670</v>
      </c>
      <c r="D5" s="17" t="n">
        <v>2370.9</v>
      </c>
      <c r="E5" s="17" t="n">
        <v>700.9</v>
      </c>
      <c r="F5" s="17" t="n">
        <v>7189.6</v>
      </c>
      <c r="G5" s="17" t="n">
        <v>2396.5</v>
      </c>
      <c r="H5" s="17" t="n">
        <v>700.9</v>
      </c>
      <c r="I5" s="17" t="n">
        <v>700.9</v>
      </c>
    </row>
    <row r="6" customFormat="false" ht="14.25" hidden="false" customHeight="false" outlineLevel="0" collapsed="false">
      <c r="A6" s="15" t="n">
        <v>41337</v>
      </c>
      <c r="B6" s="16" t="n">
        <f aca="false">B5+1</f>
        <v>4</v>
      </c>
      <c r="C6" s="17" t="n">
        <v>1670</v>
      </c>
      <c r="D6" s="17" t="n">
        <v>1715.5</v>
      </c>
      <c r="E6" s="17" t="n">
        <v>45.5</v>
      </c>
      <c r="F6" s="17" t="n">
        <v>8859.6</v>
      </c>
      <c r="G6" s="17" t="n">
        <v>2214.9</v>
      </c>
      <c r="H6" s="17" t="n">
        <v>45.5</v>
      </c>
      <c r="I6" s="17" t="n">
        <v>45.5</v>
      </c>
    </row>
    <row r="7" customFormat="false" ht="14.25" hidden="false" customHeight="false" outlineLevel="0" collapsed="false">
      <c r="A7" s="15" t="n">
        <v>41338</v>
      </c>
      <c r="B7" s="16" t="n">
        <f aca="false">B6+1</f>
        <v>5</v>
      </c>
      <c r="C7" s="17" t="n">
        <v>1670</v>
      </c>
      <c r="D7" s="17" t="n">
        <v>1413.5</v>
      </c>
      <c r="E7" s="17" t="n">
        <v>-256.5</v>
      </c>
      <c r="F7" s="17" t="n">
        <v>10273.1</v>
      </c>
      <c r="G7" s="17" t="n">
        <v>2054.6</v>
      </c>
      <c r="H7" s="17" t="n">
        <v>-256.5</v>
      </c>
      <c r="I7" s="17" t="n">
        <v>-256.5</v>
      </c>
    </row>
    <row r="8" customFormat="false" ht="14.25" hidden="false" customHeight="false" outlineLevel="0" collapsed="false">
      <c r="A8" s="15" t="n">
        <v>41339</v>
      </c>
      <c r="B8" s="16" t="n">
        <f aca="false">B7+1</f>
        <v>6</v>
      </c>
      <c r="C8" s="17" t="n">
        <v>1670</v>
      </c>
      <c r="D8" s="17" t="n">
        <v>1362.58</v>
      </c>
      <c r="E8" s="17" t="n">
        <v>-307.5</v>
      </c>
      <c r="F8" s="17" t="n">
        <v>11635.6</v>
      </c>
      <c r="G8" s="0" t="n">
        <v>1939.2</v>
      </c>
      <c r="H8" s="17" t="n">
        <v>-307.5</v>
      </c>
      <c r="I8" s="17" t="n">
        <v>-307.5</v>
      </c>
    </row>
    <row r="9" customFormat="false" ht="14.25" hidden="false" customHeight="false" outlineLevel="0" collapsed="false">
      <c r="A9" s="15" t="n">
        <v>41340</v>
      </c>
      <c r="B9" s="16" t="n">
        <f aca="false">B8+1</f>
        <v>7</v>
      </c>
      <c r="C9" s="17" t="n">
        <v>1670</v>
      </c>
      <c r="D9" s="17" t="n">
        <v>1959.4</v>
      </c>
      <c r="E9" s="17" t="n">
        <v>289.4</v>
      </c>
      <c r="F9" s="17" t="n">
        <v>13595</v>
      </c>
      <c r="G9" s="17" t="n">
        <v>1942.1</v>
      </c>
      <c r="H9" s="17" t="n">
        <v>289.4</v>
      </c>
      <c r="I9" s="17" t="n">
        <v>289.4</v>
      </c>
    </row>
    <row r="10" customFormat="false" ht="14.25" hidden="false" customHeight="false" outlineLevel="0" collapsed="false">
      <c r="A10" s="15" t="n">
        <v>41341</v>
      </c>
      <c r="B10" s="16" t="n">
        <f aca="false">B9+1</f>
        <v>8</v>
      </c>
      <c r="C10" s="17" t="n">
        <v>1670</v>
      </c>
      <c r="D10" s="17" t="n">
        <v>1788.41</v>
      </c>
      <c r="E10" s="17" t="n">
        <v>118.4</v>
      </c>
      <c r="F10" s="17" t="n">
        <v>15383.4</v>
      </c>
      <c r="G10" s="17" t="n">
        <v>1922.9</v>
      </c>
      <c r="H10" s="17" t="n">
        <v>118.4</v>
      </c>
      <c r="I10" s="17" t="n">
        <v>118.4</v>
      </c>
    </row>
    <row r="11" customFormat="false" ht="14.25" hidden="false" customHeight="false" outlineLevel="0" collapsed="false">
      <c r="A11" s="15" t="n">
        <v>41342</v>
      </c>
      <c r="B11" s="16" t="n">
        <f aca="false">B10+1</f>
        <v>9</v>
      </c>
      <c r="C11" s="17" t="n">
        <v>1993</v>
      </c>
      <c r="D11" s="17" t="n">
        <v>2466.4</v>
      </c>
      <c r="E11" s="17" t="n">
        <v>473.4</v>
      </c>
      <c r="F11" s="17" t="n">
        <v>17849.8</v>
      </c>
      <c r="G11" s="17" t="n">
        <v>1983.3</v>
      </c>
      <c r="H11" s="17" t="n">
        <v>473.4</v>
      </c>
      <c r="I11" s="17" t="n">
        <v>473.4</v>
      </c>
    </row>
    <row r="12" customFormat="false" ht="14.25" hidden="false" customHeight="false" outlineLevel="0" collapsed="false">
      <c r="A12" s="15" t="n">
        <v>41343</v>
      </c>
      <c r="B12" s="16" t="n">
        <f aca="false">B11+1</f>
        <v>10</v>
      </c>
      <c r="C12" s="17" t="n">
        <v>1967</v>
      </c>
      <c r="D12" s="17" t="n">
        <v>1971.46</v>
      </c>
      <c r="E12" s="17" t="n">
        <v>4.5</v>
      </c>
      <c r="F12" s="17" t="n">
        <v>19821.2</v>
      </c>
      <c r="G12" s="17" t="n">
        <v>1982.1</v>
      </c>
      <c r="H12" s="17" t="n">
        <v>4.5</v>
      </c>
      <c r="I12" s="17" t="n">
        <v>4.5</v>
      </c>
    </row>
    <row r="13" customFormat="false" ht="14.25" hidden="false" customHeight="false" outlineLevel="0" collapsed="false">
      <c r="A13" s="15" t="n">
        <v>41344</v>
      </c>
      <c r="B13" s="16" t="n">
        <f aca="false">B12+1</f>
        <v>11</v>
      </c>
      <c r="C13" s="17" t="n">
        <v>1972</v>
      </c>
      <c r="D13" s="17" t="n">
        <v>1355.4</v>
      </c>
      <c r="E13" s="17" t="n">
        <v>-617</v>
      </c>
      <c r="F13" s="17" t="n">
        <v>21176.6</v>
      </c>
      <c r="G13" s="17" t="n">
        <v>1925.1</v>
      </c>
      <c r="H13" s="17" t="n">
        <v>-617</v>
      </c>
      <c r="I13" s="17" t="n">
        <v>-617</v>
      </c>
    </row>
    <row r="14" customFormat="false" ht="14.25" hidden="false" customHeight="false" outlineLevel="0" collapsed="false">
      <c r="A14" s="15" t="n">
        <v>41345</v>
      </c>
      <c r="B14" s="16" t="n">
        <f aca="false">B13+1</f>
        <v>12</v>
      </c>
      <c r="C14" s="17" t="n">
        <v>1972</v>
      </c>
      <c r="D14" s="17" t="n">
        <v>2247.1</v>
      </c>
      <c r="E14" s="17" t="n">
        <v>275.1</v>
      </c>
      <c r="F14" s="17" t="n">
        <v>23423.7</v>
      </c>
      <c r="G14" s="17" t="n">
        <v>1952</v>
      </c>
      <c r="H14" s="17" t="n">
        <v>275.1</v>
      </c>
      <c r="I14" s="17" t="n">
        <v>275.1</v>
      </c>
    </row>
    <row r="15" customFormat="false" ht="14.25" hidden="false" customHeight="false" outlineLevel="0" collapsed="false">
      <c r="A15" s="15" t="n">
        <v>41346</v>
      </c>
      <c r="B15" s="16" t="n">
        <f aca="false">B14+1</f>
        <v>13</v>
      </c>
      <c r="C15" s="17" t="n">
        <v>1972</v>
      </c>
      <c r="D15" s="17" t="n">
        <v>1092.8</v>
      </c>
      <c r="E15" s="17" t="n">
        <v>-879.2</v>
      </c>
      <c r="F15" s="17" t="n">
        <v>25395.7</v>
      </c>
      <c r="G15" s="17" t="n">
        <v>1953.5</v>
      </c>
      <c r="H15" s="17" t="n">
        <v>-879.2</v>
      </c>
      <c r="I15" s="17" t="n">
        <v>-879.2</v>
      </c>
    </row>
    <row r="16" customFormat="false" ht="14.25" hidden="false" customHeight="false" outlineLevel="0" collapsed="false">
      <c r="A16" s="15" t="n">
        <v>41347</v>
      </c>
      <c r="B16" s="16" t="n">
        <f aca="false">B15+1</f>
        <v>14</v>
      </c>
      <c r="C16" s="17" t="n">
        <v>1972</v>
      </c>
      <c r="D16" s="17" t="n">
        <v>1573</v>
      </c>
      <c r="E16" s="17" t="n">
        <v>-399</v>
      </c>
      <c r="F16" s="17" t="n">
        <v>26968.7</v>
      </c>
      <c r="G16" s="17" t="n">
        <v>1926.3</v>
      </c>
      <c r="H16" s="17" t="n">
        <v>-399</v>
      </c>
      <c r="I16" s="17" t="n">
        <v>-399</v>
      </c>
    </row>
    <row r="17" customFormat="false" ht="14.25" hidden="false" customHeight="false" outlineLevel="0" collapsed="false">
      <c r="A17" s="15" t="n">
        <v>41348</v>
      </c>
      <c r="B17" s="16" t="n">
        <f aca="false">B16+1</f>
        <v>15</v>
      </c>
      <c r="C17" s="17" t="n">
        <v>1972</v>
      </c>
      <c r="D17" s="17" t="n">
        <v>1335</v>
      </c>
      <c r="E17" s="17" t="n">
        <v>-637</v>
      </c>
      <c r="F17" s="17" t="n">
        <v>28303.7</v>
      </c>
      <c r="G17" s="17" t="n">
        <v>1886.9</v>
      </c>
      <c r="H17" s="17" t="n">
        <v>-637</v>
      </c>
      <c r="I17" s="17" t="n">
        <v>-637</v>
      </c>
    </row>
    <row r="18" customFormat="false" ht="14.25" hidden="false" customHeight="false" outlineLevel="0" collapsed="false">
      <c r="A18" s="15" t="n">
        <v>41349</v>
      </c>
      <c r="B18" s="16" t="n">
        <f aca="false">B17+1</f>
        <v>16</v>
      </c>
      <c r="C18" s="17" t="n">
        <v>1972</v>
      </c>
      <c r="D18" s="17" t="n">
        <v>1115.48</v>
      </c>
      <c r="E18" s="17" t="n">
        <v>-856.5</v>
      </c>
      <c r="F18" s="17" t="n">
        <v>29419.2</v>
      </c>
      <c r="G18" s="17" t="n">
        <v>1838.7</v>
      </c>
      <c r="H18" s="17" t="n">
        <v>-856.5</v>
      </c>
      <c r="I18" s="17" t="n">
        <v>-856.5</v>
      </c>
    </row>
    <row r="19" customFormat="false" ht="14.25" hidden="false" customHeight="false" outlineLevel="0" collapsed="false">
      <c r="A19" s="15" t="n">
        <v>41350</v>
      </c>
      <c r="B19" s="16" t="n">
        <f aca="false">B18+1</f>
        <v>17</v>
      </c>
      <c r="C19" s="17" t="n">
        <v>1972</v>
      </c>
      <c r="D19" s="17" t="n">
        <v>2048.5</v>
      </c>
      <c r="E19" s="17" t="n">
        <v>76.5</v>
      </c>
      <c r="F19" s="17" t="n">
        <v>31467.7</v>
      </c>
      <c r="G19" s="17" t="n">
        <v>1851</v>
      </c>
      <c r="H19" s="17" t="n">
        <v>76.5</v>
      </c>
      <c r="I19" s="17" t="n">
        <v>76.5</v>
      </c>
    </row>
    <row r="20" customFormat="false" ht="14.25" hidden="false" customHeight="false" outlineLevel="0" collapsed="false">
      <c r="A20" s="15" t="n">
        <v>41351</v>
      </c>
      <c r="B20" s="16" t="n">
        <f aca="false">B19+1</f>
        <v>18</v>
      </c>
      <c r="C20" s="17" t="n">
        <v>1972</v>
      </c>
      <c r="D20" s="17" t="n">
        <v>1969</v>
      </c>
      <c r="E20" s="17" t="n">
        <v>-3</v>
      </c>
      <c r="F20" s="17" t="n">
        <v>33436.7</v>
      </c>
      <c r="G20" s="17" t="n">
        <v>1857.6</v>
      </c>
      <c r="H20" s="17" t="n">
        <v>-3</v>
      </c>
      <c r="I20" s="17" t="n">
        <v>-3</v>
      </c>
    </row>
    <row r="21" customFormat="false" ht="14.25" hidden="false" customHeight="false" outlineLevel="0" collapsed="false">
      <c r="A21" s="15" t="n">
        <v>41352</v>
      </c>
      <c r="B21" s="16" t="n">
        <f aca="false">B20+1</f>
        <v>19</v>
      </c>
      <c r="C21" s="17" t="n">
        <v>1972</v>
      </c>
      <c r="D21" s="17" t="n">
        <v>1415.2</v>
      </c>
      <c r="E21" s="17" t="n">
        <v>-556.8</v>
      </c>
      <c r="F21" s="17" t="n">
        <v>34851.9</v>
      </c>
      <c r="G21" s="17" t="n">
        <v>1834.3</v>
      </c>
      <c r="H21" s="17" t="n">
        <v>-556.8</v>
      </c>
      <c r="I21" s="17" t="n">
        <v>-556.8</v>
      </c>
    </row>
    <row r="22" customFormat="false" ht="14.25" hidden="false" customHeight="false" outlineLevel="0" collapsed="false">
      <c r="A22" s="15" t="n">
        <v>41353</v>
      </c>
      <c r="B22" s="16" t="n">
        <f aca="false">B21+1</f>
        <v>20</v>
      </c>
      <c r="C22" s="17" t="n">
        <v>1972</v>
      </c>
      <c r="D22" s="17" t="n">
        <v>1018.58</v>
      </c>
      <c r="E22" s="17" t="n">
        <v>-953.5</v>
      </c>
      <c r="F22" s="17" t="n">
        <v>35870.5</v>
      </c>
      <c r="G22" s="17" t="n">
        <v>1793.5</v>
      </c>
      <c r="H22" s="17" t="n">
        <v>-953.5</v>
      </c>
      <c r="I22" s="17" t="n">
        <v>-953.5</v>
      </c>
    </row>
    <row r="23" customFormat="false" ht="14.25" hidden="false" customHeight="false" outlineLevel="0" collapsed="false">
      <c r="A23" s="15" t="n">
        <v>41354</v>
      </c>
      <c r="B23" s="16" t="n">
        <f aca="false">B22+1</f>
        <v>21</v>
      </c>
      <c r="C23" s="17" t="n">
        <v>1972</v>
      </c>
      <c r="D23" s="17" t="n">
        <v>1475.64</v>
      </c>
      <c r="E23" s="17" t="n">
        <v>-496.4</v>
      </c>
      <c r="F23" s="17" t="n">
        <v>37346.1</v>
      </c>
      <c r="G23" s="17" t="n">
        <v>1778.4</v>
      </c>
      <c r="H23" s="17" t="n">
        <v>-496.4</v>
      </c>
      <c r="I23" s="17" t="n">
        <v>-496.4</v>
      </c>
    </row>
    <row r="24" customFormat="false" ht="14.25" hidden="false" customHeight="false" outlineLevel="0" collapsed="false">
      <c r="A24" s="15" t="n">
        <v>41355</v>
      </c>
      <c r="B24" s="16" t="n">
        <f aca="false">B23+1</f>
        <v>22</v>
      </c>
      <c r="C24" s="17" t="n">
        <v>1972</v>
      </c>
      <c r="D24" s="17" t="n">
        <v>1927</v>
      </c>
      <c r="E24" s="17" t="n">
        <v>-45</v>
      </c>
      <c r="F24" s="17" t="n">
        <v>39273.1</v>
      </c>
      <c r="G24" s="17" t="n">
        <v>1785.1</v>
      </c>
      <c r="H24" s="17" t="n">
        <v>-45</v>
      </c>
      <c r="I24" s="17" t="n">
        <v>-45</v>
      </c>
    </row>
    <row r="25" customFormat="false" ht="14.25" hidden="false" customHeight="false" outlineLevel="0" collapsed="false">
      <c r="A25" s="15" t="n">
        <v>41356</v>
      </c>
      <c r="B25" s="16" t="n">
        <f aca="false">B24+1</f>
        <v>23</v>
      </c>
      <c r="C25" s="17" t="n">
        <v>1972</v>
      </c>
      <c r="D25" s="17" t="n">
        <v>1453</v>
      </c>
      <c r="E25" s="17" t="n">
        <v>-519</v>
      </c>
      <c r="F25" s="17" t="n">
        <v>40726.1</v>
      </c>
      <c r="G25" s="17" t="n">
        <v>1770.7</v>
      </c>
      <c r="H25" s="17" t="n">
        <v>-519</v>
      </c>
      <c r="I25" s="17" t="n">
        <v>-519</v>
      </c>
    </row>
    <row r="26" customFormat="false" ht="14.25" hidden="false" customHeight="false" outlineLevel="0" collapsed="false">
      <c r="A26" s="15" t="n">
        <v>41357</v>
      </c>
      <c r="B26" s="16" t="n">
        <f aca="false">B25+1</f>
        <v>24</v>
      </c>
      <c r="C26" s="17" t="n">
        <v>1972</v>
      </c>
      <c r="D26" s="17" t="n">
        <v>1663.88</v>
      </c>
      <c r="E26" s="17" t="n">
        <v>-308.2</v>
      </c>
      <c r="F26" s="17" t="n">
        <v>42389.9</v>
      </c>
      <c r="G26" s="17" t="n">
        <v>1766.2</v>
      </c>
      <c r="H26" s="17" t="n">
        <v>-308.2</v>
      </c>
      <c r="I26" s="17" t="n">
        <v>-308.2</v>
      </c>
    </row>
    <row r="27" customFormat="false" ht="14.25" hidden="false" customHeight="false" outlineLevel="0" collapsed="false">
      <c r="A27" s="15" t="n">
        <v>41358</v>
      </c>
      <c r="B27" s="16" t="n">
        <f aca="false">B26+1</f>
        <v>25</v>
      </c>
      <c r="C27" s="17" t="n">
        <v>1972</v>
      </c>
      <c r="D27" s="17" t="n">
        <v>754.3</v>
      </c>
      <c r="E27" s="17" t="n">
        <v>-1217.7</v>
      </c>
      <c r="F27" s="17" t="n">
        <v>43144.2</v>
      </c>
      <c r="G27" s="17" t="n">
        <v>1725.8</v>
      </c>
      <c r="H27" s="17" t="n">
        <v>-1217.7</v>
      </c>
      <c r="I27" s="17" t="n">
        <v>-1217.7</v>
      </c>
    </row>
    <row r="28" customFormat="false" ht="14.25" hidden="false" customHeight="false" outlineLevel="0" collapsed="false">
      <c r="A28" s="15" t="n">
        <v>41359</v>
      </c>
      <c r="B28" s="16" t="n">
        <f aca="false">B27+1</f>
        <v>26</v>
      </c>
      <c r="C28" s="17" t="n">
        <v>1972</v>
      </c>
      <c r="D28" s="17" t="n">
        <v>1280.6</v>
      </c>
      <c r="E28" s="17" t="n">
        <v>-691.4</v>
      </c>
      <c r="F28" s="17" t="n">
        <v>44424.8</v>
      </c>
      <c r="G28" s="17" t="n">
        <v>1708</v>
      </c>
      <c r="H28" s="17" t="n">
        <v>-691.4</v>
      </c>
      <c r="I28" s="17" t="n">
        <v>-691.4</v>
      </c>
    </row>
    <row r="29" customFormat="false" ht="14.25" hidden="false" customHeight="false" outlineLevel="0" collapsed="false">
      <c r="A29" s="15" t="n">
        <v>41360</v>
      </c>
      <c r="B29" s="16" t="n">
        <v>27</v>
      </c>
      <c r="C29" s="17" t="n">
        <v>1972</v>
      </c>
      <c r="D29" s="17" t="n">
        <v>1901</v>
      </c>
      <c r="E29" s="17" t="n">
        <v>-71</v>
      </c>
      <c r="F29" s="17" t="n">
        <v>46325.8</v>
      </c>
      <c r="G29" s="17" t="n">
        <v>1715.7</v>
      </c>
      <c r="H29" s="17" t="n">
        <v>-71</v>
      </c>
      <c r="I29" s="17" t="n">
        <v>-71</v>
      </c>
    </row>
    <row r="30" customFormat="false" ht="14.25" hidden="false" customHeight="false" outlineLevel="0" collapsed="false">
      <c r="A30" s="15" t="n">
        <v>41361</v>
      </c>
      <c r="B30" s="16" t="n">
        <v>28</v>
      </c>
      <c r="C30" s="16" t="n">
        <v>1972</v>
      </c>
      <c r="D30" s="16" t="n">
        <v>1660.6</v>
      </c>
      <c r="E30" s="16" t="n">
        <v>-311.4</v>
      </c>
      <c r="F30" s="16" t="n">
        <v>47986.4</v>
      </c>
      <c r="G30" s="16" t="n">
        <v>1713.8</v>
      </c>
      <c r="H30" s="16" t="n">
        <v>-311.4</v>
      </c>
      <c r="I30" s="16" t="n">
        <v>-311.4</v>
      </c>
    </row>
    <row r="31" customFormat="false" ht="14.25" hidden="false" customHeight="false" outlineLevel="0" collapsed="false">
      <c r="A31" s="15" t="n">
        <v>41362</v>
      </c>
      <c r="B31" s="16" t="n">
        <v>29</v>
      </c>
      <c r="C31" s="16" t="n">
        <v>1972</v>
      </c>
      <c r="D31" s="16" t="n">
        <v>1477.1</v>
      </c>
      <c r="E31" s="16" t="n">
        <v>-494.9</v>
      </c>
      <c r="F31" s="16" t="n">
        <v>49463.5</v>
      </c>
      <c r="G31" s="16" t="n">
        <v>1705.6</v>
      </c>
      <c r="H31" s="16" t="n">
        <v>-494.9</v>
      </c>
      <c r="I31" s="16" t="n">
        <v>-494.9</v>
      </c>
    </row>
    <row r="32" customFormat="false" ht="14.25" hidden="false" customHeight="false" outlineLevel="0" collapsed="false">
      <c r="A32" s="15" t="n">
        <v>41363</v>
      </c>
      <c r="B32" s="16" t="n">
        <v>30</v>
      </c>
      <c r="C32" s="16" t="n">
        <v>1972</v>
      </c>
      <c r="D32" s="16" t="n">
        <v>2187.8</v>
      </c>
      <c r="E32" s="16" t="n">
        <v>215.8</v>
      </c>
      <c r="F32" s="16" t="n">
        <v>51651.3</v>
      </c>
      <c r="G32" s="16" t="n">
        <v>1721.7</v>
      </c>
      <c r="H32" s="16" t="n">
        <v>215.8</v>
      </c>
      <c r="I32" s="16" t="n">
        <v>215.8</v>
      </c>
    </row>
    <row r="33" customFormat="false" ht="14.25" hidden="false" customHeight="false" outlineLevel="0" collapsed="false">
      <c r="A33" s="15" t="n">
        <v>41364</v>
      </c>
      <c r="B33" s="16" t="n">
        <v>31</v>
      </c>
      <c r="C33" s="16" t="n">
        <v>1972</v>
      </c>
      <c r="D33" s="16" t="n">
        <v>1422.58</v>
      </c>
      <c r="E33" s="16" t="n">
        <v>-549.5</v>
      </c>
      <c r="F33" s="16" t="n">
        <v>53073.9</v>
      </c>
      <c r="G33" s="16" t="n">
        <v>1712</v>
      </c>
      <c r="H33" s="16" t="n">
        <v>-549.5</v>
      </c>
      <c r="I33" s="16" t="n">
        <v>-549.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6</v>
      </c>
      <c r="O3" s="5" t="s">
        <v>7</v>
      </c>
      <c r="P3" s="5" t="s">
        <v>8</v>
      </c>
      <c r="Q3" s="5" t="s">
        <v>9</v>
      </c>
    </row>
    <row r="4" customFormat="false" ht="14.25" hidden="false" customHeight="false" outlineLevel="0" collapsed="false">
      <c r="A4" s="7" t="n">
        <v>41365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986</v>
      </c>
      <c r="G4" s="5" t="n">
        <v>642.4</v>
      </c>
      <c r="H4" s="5" t="n">
        <v>-343.6</v>
      </c>
      <c r="I4" s="5" t="n">
        <v>-343.6</v>
      </c>
      <c r="J4" s="5" t="n">
        <v>493</v>
      </c>
      <c r="K4" s="5" t="n">
        <v>338.6</v>
      </c>
      <c r="L4" s="5" t="n">
        <v>-154.4</v>
      </c>
      <c r="M4" s="5" t="n">
        <v>-154.4</v>
      </c>
      <c r="N4" s="5" t="n">
        <v>493</v>
      </c>
      <c r="O4" s="5" t="n">
        <v>303.8</v>
      </c>
      <c r="P4" s="5" t="n">
        <v>-189.2</v>
      </c>
      <c r="Q4" s="5" t="n">
        <v>-189.2</v>
      </c>
    </row>
    <row r="5" customFormat="false" ht="14.25" hidden="false" customHeight="false" outlineLevel="0" collapsed="false">
      <c r="A5" s="7" t="n">
        <v>41366</v>
      </c>
      <c r="B5" s="5" t="n">
        <v>493</v>
      </c>
      <c r="C5" s="5" t="n">
        <v>234.4</v>
      </c>
      <c r="D5" s="5" t="n">
        <v>-258.6</v>
      </c>
      <c r="E5" s="5" t="n">
        <v>-258.6</v>
      </c>
      <c r="F5" s="5" t="n">
        <v>493</v>
      </c>
      <c r="G5" s="5" t="n">
        <v>273.6</v>
      </c>
      <c r="H5" s="5" t="n">
        <v>-219.4</v>
      </c>
      <c r="I5" s="5" t="n">
        <v>-219.4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986</v>
      </c>
      <c r="O5" s="5" t="n">
        <v>508</v>
      </c>
      <c r="P5" s="5" t="n">
        <v>-478</v>
      </c>
      <c r="Q5" s="5" t="n">
        <v>-478</v>
      </c>
    </row>
    <row r="6" customFormat="false" ht="14.25" hidden="false" customHeight="false" outlineLevel="0" collapsed="false">
      <c r="A6" s="7" t="n">
        <v>41367</v>
      </c>
      <c r="B6" s="5" t="n">
        <v>986</v>
      </c>
      <c r="C6" s="5" t="n">
        <v>1512.2</v>
      </c>
      <c r="D6" s="5" t="n">
        <v>526.2</v>
      </c>
      <c r="E6" s="5" t="n">
        <v>526.2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493</v>
      </c>
      <c r="K6" s="5" t="n">
        <v>956.7</v>
      </c>
      <c r="L6" s="5" t="n">
        <v>463.7</v>
      </c>
      <c r="M6" s="5" t="n">
        <v>463.7</v>
      </c>
      <c r="N6" s="5" t="n">
        <v>493</v>
      </c>
      <c r="O6" s="5" t="n">
        <v>555.5</v>
      </c>
      <c r="P6" s="5" t="n">
        <v>62.5</v>
      </c>
      <c r="Q6" s="5" t="n">
        <v>62.5</v>
      </c>
    </row>
    <row r="7" customFormat="false" ht="14.25" hidden="false" customHeight="false" outlineLevel="0" collapsed="false">
      <c r="A7" s="7" t="n">
        <v>41368</v>
      </c>
      <c r="B7" s="5" t="n">
        <v>493</v>
      </c>
      <c r="C7" s="5" t="n">
        <v>649.1</v>
      </c>
      <c r="D7" s="5" t="n">
        <v>156.1</v>
      </c>
      <c r="E7" s="5" t="n">
        <v>156.1</v>
      </c>
      <c r="F7" s="5" t="n">
        <v>493</v>
      </c>
      <c r="G7" s="5" t="n">
        <v>225.1</v>
      </c>
      <c r="H7" s="5" t="n">
        <v>-267.9</v>
      </c>
      <c r="I7" s="5" t="n">
        <v>-267.9</v>
      </c>
      <c r="J7" s="5" t="n">
        <v>986</v>
      </c>
      <c r="K7" s="5" t="n">
        <v>874.6</v>
      </c>
      <c r="L7" s="5" t="n">
        <v>-111.4</v>
      </c>
      <c r="M7" s="5" t="n">
        <v>-111.4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4.25" hidden="false" customHeight="false" outlineLevel="0" collapsed="false">
      <c r="A8" s="7" t="n">
        <v>4136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493</v>
      </c>
      <c r="G8" s="5" t="n">
        <v>310.8</v>
      </c>
      <c r="H8" s="5" t="n">
        <v>-182.2</v>
      </c>
      <c r="I8" s="5" t="n">
        <v>-182.2</v>
      </c>
      <c r="J8" s="5" t="n">
        <v>493</v>
      </c>
      <c r="K8" s="5" t="n">
        <v>140.5</v>
      </c>
      <c r="L8" s="5" t="n">
        <v>-352.5</v>
      </c>
      <c r="M8" s="5" t="n">
        <v>-352.3</v>
      </c>
      <c r="N8" s="5" t="n">
        <v>986</v>
      </c>
      <c r="O8" s="5" t="n">
        <v>541.3</v>
      </c>
      <c r="P8" s="5" t="n">
        <v>-534.7</v>
      </c>
      <c r="Q8" s="5" t="n">
        <v>-534.7</v>
      </c>
    </row>
    <row r="9" customFormat="false" ht="14.25" hidden="false" customHeight="false" outlineLevel="0" collapsed="false">
      <c r="A9" s="7" t="n">
        <v>41370</v>
      </c>
      <c r="B9" s="5" t="n">
        <v>493</v>
      </c>
      <c r="C9" s="5" t="n">
        <v>635.4</v>
      </c>
      <c r="D9" s="5" t="n">
        <v>142.4</v>
      </c>
      <c r="E9" s="5" t="n">
        <v>142.4</v>
      </c>
      <c r="F9" s="5" t="n">
        <v>493</v>
      </c>
      <c r="G9" s="5" t="n">
        <v>561.4</v>
      </c>
      <c r="H9" s="5" t="n">
        <v>68.4</v>
      </c>
      <c r="I9" s="5" t="n">
        <v>68.4</v>
      </c>
      <c r="J9" s="5" t="n">
        <v>493</v>
      </c>
      <c r="K9" s="5" t="n">
        <v>635.4</v>
      </c>
      <c r="L9" s="5" t="n">
        <v>142.4</v>
      </c>
      <c r="M9" s="5" t="n">
        <v>142.4</v>
      </c>
      <c r="N9" s="5" t="n">
        <v>493</v>
      </c>
      <c r="O9" s="5" t="n">
        <v>561.4</v>
      </c>
      <c r="P9" s="5" t="n">
        <v>68.4</v>
      </c>
      <c r="Q9" s="5" t="n">
        <v>68.4</v>
      </c>
    </row>
    <row r="10" customFormat="false" ht="14.25" hidden="false" customHeight="false" outlineLevel="0" collapsed="false">
      <c r="A10" s="7" t="n">
        <v>41371</v>
      </c>
      <c r="B10" s="5" t="n">
        <v>493</v>
      </c>
      <c r="C10" s="5" t="n">
        <v>199.7</v>
      </c>
      <c r="D10" s="5" t="n">
        <v>-293.3</v>
      </c>
      <c r="E10" s="5" t="n">
        <v>-293.3</v>
      </c>
      <c r="F10" s="5" t="n">
        <v>493</v>
      </c>
      <c r="G10" s="5" t="n">
        <v>388.3</v>
      </c>
      <c r="H10" s="5" t="n">
        <v>-104.7</v>
      </c>
      <c r="I10" s="5" t="n">
        <v>-104.7</v>
      </c>
      <c r="J10" s="5" t="n">
        <v>986</v>
      </c>
      <c r="K10" s="5" t="n">
        <v>588</v>
      </c>
      <c r="L10" s="5" t="n">
        <v>-398</v>
      </c>
      <c r="M10" s="5" t="n">
        <v>-398</v>
      </c>
      <c r="N10" s="5" t="n">
        <v>0</v>
      </c>
      <c r="O10" s="5" t="n">
        <v>0</v>
      </c>
      <c r="P10" s="5" t="n">
        <v>0</v>
      </c>
      <c r="Q10" s="5" t="n">
        <v>0</v>
      </c>
    </row>
    <row r="11" customFormat="false" ht="14.25" hidden="false" customHeight="false" outlineLevel="0" collapsed="false">
      <c r="A11" s="7" t="n">
        <v>41372</v>
      </c>
      <c r="B11" s="5" t="n">
        <v>493</v>
      </c>
      <c r="C11" s="5" t="n">
        <v>446.7</v>
      </c>
      <c r="D11" s="5" t="n">
        <v>-46.3</v>
      </c>
      <c r="E11" s="5" t="n">
        <v>-46.3</v>
      </c>
      <c r="F11" s="5" t="n">
        <v>493</v>
      </c>
      <c r="G11" s="5" t="n">
        <v>215.7</v>
      </c>
      <c r="H11" s="5" t="n">
        <v>-166.7</v>
      </c>
      <c r="I11" s="5" t="n">
        <v>-166.7</v>
      </c>
      <c r="J11" s="5" t="n">
        <v>986</v>
      </c>
      <c r="K11" s="5" t="n">
        <v>662.4</v>
      </c>
      <c r="L11" s="5" t="n">
        <v>-323.6</v>
      </c>
      <c r="M11" s="5" t="n">
        <v>-323.6</v>
      </c>
      <c r="N11" s="5" t="n">
        <v>0</v>
      </c>
      <c r="O11" s="5" t="n">
        <v>0</v>
      </c>
      <c r="P11" s="5" t="n">
        <v>0</v>
      </c>
      <c r="Q11" s="5" t="n">
        <v>0</v>
      </c>
    </row>
    <row r="12" customFormat="false" ht="14.25" hidden="false" customHeight="false" outlineLevel="0" collapsed="false">
      <c r="A12" s="7" t="n">
        <v>41373</v>
      </c>
      <c r="B12" s="5" t="n">
        <v>986</v>
      </c>
      <c r="C12" s="5" t="n">
        <v>609.4</v>
      </c>
      <c r="D12" s="5" t="n">
        <v>-376.6</v>
      </c>
      <c r="E12" s="5" t="n">
        <v>-376.6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986</v>
      </c>
      <c r="O12" s="5" t="n">
        <v>609.4</v>
      </c>
      <c r="P12" s="5" t="n">
        <v>-376.6</v>
      </c>
      <c r="Q12" s="5" t="n">
        <v>-376.4</v>
      </c>
    </row>
    <row r="13" customFormat="false" ht="14.25" hidden="false" customHeight="false" outlineLevel="0" collapsed="false">
      <c r="A13" s="7" t="n">
        <v>41374</v>
      </c>
      <c r="B13" s="5" t="n">
        <v>986</v>
      </c>
      <c r="C13" s="5" t="n">
        <v>916.5</v>
      </c>
      <c r="D13" s="5" t="n">
        <v>-69.5</v>
      </c>
      <c r="E13" s="5" t="n">
        <v>-69.5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986</v>
      </c>
      <c r="O13" s="5" t="n">
        <v>916.5</v>
      </c>
      <c r="P13" s="5" t="n">
        <v>-69.5</v>
      </c>
      <c r="Q13" s="5" t="n">
        <v>-69.5</v>
      </c>
    </row>
    <row r="14" customFormat="false" ht="14.25" hidden="false" customHeight="false" outlineLevel="0" collapsed="false">
      <c r="A14" s="7" t="n">
        <v>41375</v>
      </c>
      <c r="B14" s="5" t="n">
        <v>493</v>
      </c>
      <c r="C14" s="5" t="n">
        <v>426</v>
      </c>
      <c r="D14" s="5" t="n">
        <v>-67</v>
      </c>
      <c r="E14" s="5" t="n">
        <v>-67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493</v>
      </c>
      <c r="K14" s="5" t="n">
        <v>267.9</v>
      </c>
      <c r="L14" s="5" t="n">
        <v>-225.1</v>
      </c>
      <c r="M14" s="5" t="n">
        <v>-225.1</v>
      </c>
      <c r="N14" s="5" t="n">
        <v>986</v>
      </c>
      <c r="O14" s="5" t="n">
        <v>694.8</v>
      </c>
      <c r="P14" s="5" t="n">
        <v>-291.2</v>
      </c>
      <c r="Q14" s="5" t="n">
        <v>-291.2</v>
      </c>
    </row>
    <row r="15" customFormat="false" ht="14.25" hidden="false" customHeight="false" outlineLevel="0" collapsed="false">
      <c r="A15" s="7" t="n">
        <v>41376</v>
      </c>
      <c r="B15" s="5" t="n">
        <v>986</v>
      </c>
      <c r="C15" s="5" t="n">
        <v>680.5</v>
      </c>
      <c r="D15" s="5" t="n">
        <v>-305.5</v>
      </c>
      <c r="E15" s="5" t="n">
        <v>-305.5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493</v>
      </c>
      <c r="K15" s="5" t="n">
        <v>338.5</v>
      </c>
      <c r="L15" s="5" t="n">
        <v>-154.5</v>
      </c>
      <c r="M15" s="5" t="n">
        <v>-154.5</v>
      </c>
      <c r="N15" s="5" t="n">
        <v>493</v>
      </c>
      <c r="O15" s="5" t="n">
        <v>342</v>
      </c>
      <c r="P15" s="5" t="n">
        <v>-151</v>
      </c>
      <c r="Q15" s="5" t="n">
        <v>-151</v>
      </c>
    </row>
    <row r="16" customFormat="false" ht="14.25" hidden="false" customHeight="false" outlineLevel="0" collapsed="false">
      <c r="A16" s="7" t="n">
        <v>4137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4.25" hidden="false" customHeight="false" outlineLevel="0" collapsed="false">
      <c r="A17" s="7" t="n">
        <v>4137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4.25" hidden="false" customHeight="false" outlineLevel="0" collapsed="false">
      <c r="A18" s="7" t="n">
        <v>4137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4.25" hidden="false" customHeight="false" outlineLevel="0" collapsed="false">
      <c r="A19" s="7" t="n">
        <v>4138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14.25" hidden="false" customHeight="false" outlineLevel="0" collapsed="false">
      <c r="A20" s="7" t="n">
        <v>4138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7" t="n">
        <v>4138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4.25" hidden="false" customHeight="false" outlineLevel="0" collapsed="false">
      <c r="A22" s="7" t="n">
        <v>4138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4.25" hidden="false" customHeight="false" outlineLevel="0" collapsed="false">
      <c r="A23" s="7" t="n">
        <v>4138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4.25" hidden="false" customHeight="false" outlineLevel="0" collapsed="false">
      <c r="A24" s="7" t="n">
        <v>4138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4.25" hidden="false" customHeight="false" outlineLevel="0" collapsed="false">
      <c r="A25" s="7" t="n">
        <v>4138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4.25" hidden="false" customHeight="false" outlineLevel="0" collapsed="false">
      <c r="A26" s="7" t="n">
        <v>4138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4.25" hidden="false" customHeight="false" outlineLevel="0" collapsed="false">
      <c r="A27" s="7" t="n">
        <v>4138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4.25" hidden="false" customHeight="false" outlineLevel="0" collapsed="false">
      <c r="A28" s="7" t="n">
        <v>4138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4.25" hidden="false" customHeight="false" outlineLevel="0" collapsed="false">
      <c r="A29" s="7" t="n">
        <v>4139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4.25" hidden="false" customHeight="false" outlineLevel="0" collapsed="false">
      <c r="A30" s="7" t="n">
        <v>4139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4.25" hidden="false" customHeight="false" outlineLevel="0" collapsed="false">
      <c r="A31" s="7" t="n">
        <v>4139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4.25" hidden="false" customHeight="false" outlineLevel="0" collapsed="false">
      <c r="A32" s="7" t="n">
        <v>4139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4.25" hidden="false" customHeight="false" outlineLevel="0" collapsed="false">
      <c r="A33" s="7" t="n">
        <v>4139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65</v>
      </c>
      <c r="B3" s="16" t="n">
        <v>1</v>
      </c>
      <c r="C3" s="16" t="n">
        <v>1972</v>
      </c>
      <c r="D3" s="16" t="n">
        <v>1284.7</v>
      </c>
      <c r="E3" s="16" t="n">
        <v>-687.3</v>
      </c>
      <c r="F3" s="16" t="n">
        <v>1284.7</v>
      </c>
      <c r="G3" s="16" t="n">
        <v>1284.7</v>
      </c>
      <c r="H3" s="16" t="n">
        <v>-687.3</v>
      </c>
      <c r="I3" s="16" t="n">
        <v>-687.3</v>
      </c>
    </row>
    <row r="4" customFormat="false" ht="14.25" hidden="false" customHeight="false" outlineLevel="0" collapsed="false">
      <c r="A4" s="15" t="n">
        <v>41366</v>
      </c>
      <c r="B4" s="16" t="n">
        <f aca="false">B3+1</f>
        <v>2</v>
      </c>
      <c r="C4" s="16" t="n">
        <v>1972</v>
      </c>
      <c r="D4" s="16" t="n">
        <v>1015.8</v>
      </c>
      <c r="E4" s="16" t="n">
        <v>-956.2</v>
      </c>
      <c r="F4" s="16" t="n">
        <v>2300.5</v>
      </c>
      <c r="G4" s="16" t="n">
        <v>1150.3</v>
      </c>
      <c r="H4" s="16" t="n">
        <v>-956.2</v>
      </c>
      <c r="I4" s="16" t="n">
        <v>-956.2</v>
      </c>
    </row>
    <row r="5" customFormat="false" ht="14.25" hidden="false" customHeight="false" outlineLevel="0" collapsed="false">
      <c r="A5" s="15" t="n">
        <v>41367</v>
      </c>
      <c r="B5" s="16" t="n">
        <f aca="false">B4+1</f>
        <v>3</v>
      </c>
      <c r="C5" s="16" t="n">
        <v>1972</v>
      </c>
      <c r="D5" s="16" t="n">
        <v>3024.5</v>
      </c>
      <c r="E5" s="16" t="n">
        <v>1052.5</v>
      </c>
      <c r="F5" s="16" t="n">
        <v>5325</v>
      </c>
      <c r="G5" s="16" t="n">
        <v>1775</v>
      </c>
      <c r="H5" s="16" t="n">
        <v>1052.5</v>
      </c>
      <c r="I5" s="16" t="n">
        <v>1052.5</v>
      </c>
    </row>
    <row r="6" customFormat="false" ht="14.25" hidden="false" customHeight="false" outlineLevel="0" collapsed="false">
      <c r="A6" s="15" t="n">
        <v>41368</v>
      </c>
      <c r="B6" s="16" t="n">
        <f aca="false">B5+1</f>
        <v>4</v>
      </c>
      <c r="C6" s="16" t="n">
        <v>1972</v>
      </c>
      <c r="D6" s="16" t="n">
        <v>1749.2</v>
      </c>
      <c r="E6" s="16" t="n">
        <v>-222.8</v>
      </c>
      <c r="F6" s="16" t="n">
        <v>7074.2</v>
      </c>
      <c r="G6" s="16" t="n">
        <v>1768.6</v>
      </c>
      <c r="H6" s="16" t="n">
        <v>-222.8</v>
      </c>
      <c r="I6" s="16" t="n">
        <v>-222.8</v>
      </c>
    </row>
    <row r="7" customFormat="false" ht="14.25" hidden="false" customHeight="false" outlineLevel="0" collapsed="false">
      <c r="A7" s="15" t="n">
        <v>41369</v>
      </c>
      <c r="B7" s="16" t="n">
        <f aca="false">B6+1</f>
        <v>5</v>
      </c>
      <c r="C7" s="16" t="n">
        <v>1972</v>
      </c>
      <c r="D7" s="16" t="n">
        <v>902.5</v>
      </c>
      <c r="E7" s="16" t="n">
        <v>-1069.5</v>
      </c>
      <c r="F7" s="16" t="n">
        <v>7976.7</v>
      </c>
      <c r="G7" s="16" t="n">
        <v>1595.3</v>
      </c>
      <c r="H7" s="16" t="n">
        <v>-1069.5</v>
      </c>
      <c r="I7" s="16" t="n">
        <v>-1069.5</v>
      </c>
    </row>
    <row r="8" customFormat="false" ht="14.25" hidden="false" customHeight="false" outlineLevel="0" collapsed="false">
      <c r="A8" s="15" t="n">
        <v>41370</v>
      </c>
      <c r="B8" s="16" t="n">
        <f aca="false">B7+1</f>
        <v>6</v>
      </c>
      <c r="C8" s="16" t="n">
        <v>1972</v>
      </c>
      <c r="D8" s="16" t="n">
        <v>2393.5</v>
      </c>
      <c r="E8" s="16" t="n">
        <v>421.5</v>
      </c>
      <c r="F8" s="16" t="n">
        <v>10370.2</v>
      </c>
      <c r="G8" s="16" t="n">
        <v>1728.4</v>
      </c>
      <c r="H8" s="16" t="n">
        <v>421.5</v>
      </c>
      <c r="I8" s="16" t="n">
        <v>421.5</v>
      </c>
    </row>
    <row r="9" customFormat="false" ht="14.25" hidden="false" customHeight="false" outlineLevel="0" collapsed="false">
      <c r="A9" s="15" t="n">
        <v>41371</v>
      </c>
      <c r="B9" s="16" t="n">
        <f aca="false">B8+1</f>
        <v>7</v>
      </c>
      <c r="C9" s="16" t="n">
        <v>1972</v>
      </c>
      <c r="D9" s="16" t="n">
        <v>1175.99</v>
      </c>
      <c r="E9" s="16" t="n">
        <v>-796</v>
      </c>
      <c r="F9" s="16" t="n">
        <v>11546.2</v>
      </c>
      <c r="G9" s="16" t="n">
        <v>1649.5</v>
      </c>
      <c r="H9" s="16" t="n">
        <v>-796</v>
      </c>
      <c r="I9" s="16" t="n">
        <v>-796</v>
      </c>
    </row>
    <row r="10" customFormat="false" ht="14.25" hidden="false" customHeight="false" outlineLevel="0" collapsed="false">
      <c r="A10" s="15" t="n">
        <v>41372</v>
      </c>
      <c r="B10" s="16" t="n">
        <f aca="false">B9+1</f>
        <v>8</v>
      </c>
      <c r="C10" s="16" t="n">
        <v>1972</v>
      </c>
      <c r="D10" s="16" t="n">
        <v>1324.8</v>
      </c>
      <c r="E10" s="16" t="n">
        <v>-647.2</v>
      </c>
      <c r="F10" s="16" t="n">
        <v>12871</v>
      </c>
      <c r="G10" s="16" t="n">
        <v>1608.8</v>
      </c>
      <c r="H10" s="16" t="n">
        <v>-647.2</v>
      </c>
      <c r="I10" s="16" t="n">
        <v>-647.2</v>
      </c>
    </row>
    <row r="11" customFormat="false" ht="14.25" hidden="false" customHeight="false" outlineLevel="0" collapsed="false">
      <c r="A11" s="15" t="n">
        <v>41373</v>
      </c>
      <c r="B11" s="16" t="n">
        <f aca="false">B10+1</f>
        <v>9</v>
      </c>
      <c r="C11" s="16" t="n">
        <v>1972</v>
      </c>
      <c r="D11" s="16" t="n">
        <v>1218.8</v>
      </c>
      <c r="E11" s="16" t="n">
        <v>-753.2</v>
      </c>
      <c r="F11" s="16" t="n">
        <v>14089.8</v>
      </c>
      <c r="G11" s="16" t="n">
        <v>1565.5</v>
      </c>
      <c r="H11" s="16" t="n">
        <v>-753.2</v>
      </c>
      <c r="I11" s="16" t="n">
        <v>-753.2</v>
      </c>
    </row>
    <row r="12" customFormat="false" ht="14.25" hidden="false" customHeight="false" outlineLevel="0" collapsed="false">
      <c r="A12" s="15" t="n">
        <v>41374</v>
      </c>
      <c r="B12" s="16" t="n">
        <f aca="false">B11+1</f>
        <v>10</v>
      </c>
      <c r="C12" s="16" t="n">
        <v>1972</v>
      </c>
      <c r="D12" s="16" t="n">
        <v>1832.9</v>
      </c>
      <c r="E12" s="16" t="n">
        <v>-139.1</v>
      </c>
      <c r="F12" s="16" t="n">
        <v>15922.7</v>
      </c>
      <c r="G12" s="16" t="n">
        <v>1592.3</v>
      </c>
      <c r="H12" s="16" t="n">
        <v>-139.1</v>
      </c>
      <c r="I12" s="16" t="n">
        <v>-139.1</v>
      </c>
    </row>
    <row r="13" customFormat="false" ht="14.25" hidden="false" customHeight="false" outlineLevel="0" collapsed="false">
      <c r="A13" s="15" t="n">
        <v>41375</v>
      </c>
      <c r="B13" s="16" t="n">
        <f aca="false">B12+1</f>
        <v>11</v>
      </c>
      <c r="C13" s="16" t="n">
        <v>1972</v>
      </c>
      <c r="D13" s="16" t="n">
        <v>1387.8</v>
      </c>
      <c r="E13" s="16" t="n">
        <v>-584.2</v>
      </c>
      <c r="F13" s="16" t="n">
        <v>17310.5</v>
      </c>
      <c r="G13" s="16" t="n">
        <v>1573.6</v>
      </c>
      <c r="H13" s="16" t="n">
        <v>-584.2</v>
      </c>
      <c r="I13" s="16" t="n">
        <v>-584.2</v>
      </c>
    </row>
    <row r="14" customFormat="false" ht="14.25" hidden="false" customHeight="false" outlineLevel="0" collapsed="false">
      <c r="A14" s="15" t="n">
        <v>41376</v>
      </c>
      <c r="B14" s="16" t="n">
        <f aca="false">B13+1</f>
        <v>12</v>
      </c>
      <c r="C14" s="16"/>
      <c r="D14" s="16"/>
      <c r="E14" s="16"/>
      <c r="F14" s="16"/>
      <c r="G14" s="16"/>
      <c r="H14" s="16"/>
      <c r="I14" s="16"/>
    </row>
    <row r="15" customFormat="false" ht="14.25" hidden="false" customHeight="false" outlineLevel="0" collapsed="false">
      <c r="A15" s="15" t="n">
        <v>41377</v>
      </c>
      <c r="B15" s="16" t="n">
        <f aca="false">B14+1</f>
        <v>13</v>
      </c>
      <c r="C15" s="16"/>
      <c r="D15" s="16"/>
      <c r="E15" s="16"/>
      <c r="F15" s="16"/>
      <c r="G15" s="16"/>
      <c r="H15" s="16"/>
      <c r="I15" s="16"/>
    </row>
    <row r="16" customFormat="false" ht="14.25" hidden="false" customHeight="false" outlineLevel="0" collapsed="false">
      <c r="A16" s="15" t="n">
        <v>41378</v>
      </c>
      <c r="B16" s="16" t="n">
        <f aca="false">B15+1</f>
        <v>14</v>
      </c>
      <c r="C16" s="16"/>
      <c r="D16" s="16"/>
      <c r="E16" s="16"/>
      <c r="F16" s="16"/>
      <c r="G16" s="16"/>
      <c r="H16" s="16"/>
      <c r="I16" s="16"/>
    </row>
    <row r="17" customFormat="false" ht="14.25" hidden="false" customHeight="false" outlineLevel="0" collapsed="false">
      <c r="A17" s="15" t="n">
        <v>41379</v>
      </c>
      <c r="B17" s="16" t="n">
        <f aca="false">B16+1</f>
        <v>15</v>
      </c>
      <c r="C17" s="16"/>
      <c r="D17" s="16"/>
      <c r="E17" s="16"/>
      <c r="F17" s="16"/>
      <c r="G17" s="16"/>
      <c r="H17" s="16"/>
      <c r="I17" s="16"/>
    </row>
    <row r="18" customFormat="false" ht="14.25" hidden="false" customHeight="false" outlineLevel="0" collapsed="false">
      <c r="A18" s="15" t="n">
        <v>41380</v>
      </c>
      <c r="B18" s="16" t="n">
        <f aca="false">B17+1</f>
        <v>16</v>
      </c>
      <c r="C18" s="16"/>
      <c r="D18" s="16"/>
      <c r="E18" s="16"/>
      <c r="F18" s="16"/>
      <c r="G18" s="16"/>
      <c r="H18" s="16"/>
      <c r="I18" s="16"/>
    </row>
    <row r="19" customFormat="false" ht="14.25" hidden="false" customHeight="false" outlineLevel="0" collapsed="false">
      <c r="A19" s="15" t="n">
        <v>41381</v>
      </c>
      <c r="B19" s="16" t="n">
        <f aca="false">B18+1</f>
        <v>17</v>
      </c>
      <c r="C19" s="16"/>
      <c r="D19" s="16"/>
      <c r="E19" s="16"/>
      <c r="F19" s="16"/>
      <c r="G19" s="16"/>
      <c r="H19" s="16"/>
      <c r="I19" s="16"/>
    </row>
    <row r="20" customFormat="false" ht="14.25" hidden="false" customHeight="false" outlineLevel="0" collapsed="false">
      <c r="A20" s="15" t="n">
        <v>41382</v>
      </c>
      <c r="B20" s="16" t="n">
        <f aca="false">B19+1</f>
        <v>18</v>
      </c>
      <c r="C20" s="16"/>
      <c r="D20" s="16"/>
      <c r="E20" s="16"/>
      <c r="F20" s="16"/>
      <c r="G20" s="16"/>
      <c r="H20" s="16"/>
      <c r="I20" s="16"/>
    </row>
    <row r="21" customFormat="false" ht="14.25" hidden="false" customHeight="false" outlineLevel="0" collapsed="false">
      <c r="A21" s="15" t="n">
        <v>41383</v>
      </c>
      <c r="B21" s="16" t="n">
        <f aca="false">B20+1</f>
        <v>19</v>
      </c>
      <c r="C21" s="16"/>
      <c r="D21" s="16"/>
      <c r="E21" s="16"/>
      <c r="F21" s="16"/>
      <c r="G21" s="16"/>
      <c r="H21" s="16"/>
      <c r="I21" s="16"/>
    </row>
    <row r="22" customFormat="false" ht="14.25" hidden="false" customHeight="false" outlineLevel="0" collapsed="false">
      <c r="A22" s="15" t="n">
        <v>41384</v>
      </c>
      <c r="B22" s="16" t="n">
        <f aca="false">B21+1</f>
        <v>20</v>
      </c>
      <c r="C22" s="16" t="n">
        <v>0</v>
      </c>
      <c r="D22" s="16"/>
      <c r="E22" s="16"/>
      <c r="F22" s="16"/>
      <c r="G22" s="16"/>
      <c r="H22" s="16"/>
      <c r="I22" s="16"/>
    </row>
    <row r="23" customFormat="false" ht="14.25" hidden="false" customHeight="false" outlineLevel="0" collapsed="false">
      <c r="A23" s="15" t="n">
        <v>41385</v>
      </c>
      <c r="B23" s="16" t="n">
        <f aca="false">B22+1</f>
        <v>21</v>
      </c>
      <c r="C23" s="16"/>
      <c r="D23" s="16"/>
      <c r="E23" s="16"/>
      <c r="F23" s="16"/>
      <c r="G23" s="16"/>
      <c r="H23" s="16"/>
      <c r="I23" s="16"/>
    </row>
    <row r="24" customFormat="false" ht="14.25" hidden="false" customHeight="false" outlineLevel="0" collapsed="false">
      <c r="A24" s="15" t="n">
        <v>41386</v>
      </c>
      <c r="B24" s="16" t="n">
        <f aca="false">B23+1</f>
        <v>22</v>
      </c>
      <c r="C24" s="16"/>
      <c r="D24" s="16"/>
      <c r="E24" s="16"/>
      <c r="F24" s="16"/>
      <c r="G24" s="16"/>
      <c r="H24" s="16"/>
      <c r="I24" s="16"/>
    </row>
    <row r="25" customFormat="false" ht="14.25" hidden="false" customHeight="false" outlineLevel="0" collapsed="false">
      <c r="A25" s="15" t="n">
        <v>41387</v>
      </c>
      <c r="B25" s="16" t="n">
        <f aca="false">B24+1</f>
        <v>23</v>
      </c>
      <c r="C25" s="16"/>
      <c r="D25" s="16"/>
      <c r="E25" s="16"/>
      <c r="F25" s="16"/>
      <c r="G25" s="16"/>
      <c r="H25" s="16"/>
      <c r="I25" s="16"/>
    </row>
    <row r="26" customFormat="false" ht="14.25" hidden="false" customHeight="false" outlineLevel="0" collapsed="false">
      <c r="A26" s="15" t="n">
        <v>41388</v>
      </c>
      <c r="B26" s="16" t="n">
        <f aca="false">B25+1</f>
        <v>24</v>
      </c>
      <c r="C26" s="16"/>
      <c r="D26" s="16"/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5" t="n">
        <v>41389</v>
      </c>
      <c r="B27" s="16" t="n">
        <f aca="false">B26+1</f>
        <v>25</v>
      </c>
      <c r="C27" s="16"/>
      <c r="D27" s="16"/>
      <c r="E27" s="16"/>
      <c r="F27" s="16"/>
      <c r="G27" s="16"/>
      <c r="H27" s="16"/>
      <c r="I27" s="16"/>
    </row>
    <row r="28" customFormat="false" ht="14.25" hidden="false" customHeight="false" outlineLevel="0" collapsed="false">
      <c r="A28" s="15" t="n">
        <v>41390</v>
      </c>
      <c r="B28" s="16" t="n">
        <f aca="false">B27+1</f>
        <v>26</v>
      </c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5" t="n">
        <v>41391</v>
      </c>
      <c r="B29" s="16" t="n">
        <v>27</v>
      </c>
      <c r="C29" s="16"/>
      <c r="D29" s="16"/>
      <c r="E29" s="16"/>
      <c r="F29" s="16"/>
      <c r="G29" s="16"/>
      <c r="H29" s="16"/>
      <c r="I29" s="16"/>
    </row>
    <row r="30" customFormat="false" ht="14.25" hidden="false" customHeight="false" outlineLevel="0" collapsed="false">
      <c r="A30" s="15" t="n">
        <v>41392</v>
      </c>
      <c r="B30" s="16" t="n">
        <v>28</v>
      </c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15" t="n">
        <v>41393</v>
      </c>
      <c r="B31" s="16" t="n">
        <v>29</v>
      </c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A32" s="15" t="n">
        <v>41394</v>
      </c>
      <c r="B32" s="16" t="n">
        <v>30</v>
      </c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cp:keywords/>
  <dc:language>en-US</dc:language>
  <cp:lastModifiedBy>微软用户</cp:lastModifiedBy>
  <cp:lastPrinted>2013-01-09T08:50:08Z</cp:lastPrinted>
  <dcterms:modified xsi:type="dcterms:W3CDTF">2013-04-13T00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