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5" min="5" style="0" width="15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787.3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190</v>
      </c>
      <c r="E3" s="1" t="s">
        <v>8</v>
      </c>
      <c r="F3" s="1" t="n">
        <v>715.8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5541</v>
      </c>
      <c r="E4" s="1" t="s">
        <v>9</v>
      </c>
      <c r="F4" s="1" t="n">
        <v>715.7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1" t="n">
        <v>715.7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1" t="n">
        <v>501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</row>
    <row r="19" customFormat="false" ht="14.25" hidden="false" customHeight="false" outlineLevel="0" collapsed="false">
      <c r="A19" s="2" t="s">
        <v>12</v>
      </c>
      <c r="B19" s="2"/>
      <c r="C19" s="2"/>
      <c r="D19" s="2"/>
      <c r="E19" s="2"/>
      <c r="F19" s="1" t="n">
        <f aca="false">SUM(F2:F6)</f>
        <v>3435.5</v>
      </c>
    </row>
  </sheetData>
  <mergeCells count="1"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3-27T04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