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红、蓝、紫、黄、天蓝、绿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红、橙、黄、绿、青、蓝、紫、黑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2L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J3" activeCellId="0" sqref="AJ3:AJ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7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16"/>
      <c r="Z3" s="4"/>
      <c r="AA3" s="4"/>
      <c r="AB3" s="9"/>
      <c r="AC3" s="9"/>
      <c r="AE3" s="9"/>
      <c r="AF3" s="9"/>
      <c r="AG3" s="9"/>
      <c r="AH3" s="9"/>
      <c r="AI3" s="9"/>
      <c r="AJ3" s="9" t="n">
        <v>1</v>
      </c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7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16"/>
      <c r="Z4" s="9"/>
      <c r="AA4" s="9"/>
      <c r="AB4" s="9"/>
      <c r="AC4" s="9"/>
      <c r="AD4" s="9"/>
      <c r="AE4" s="9"/>
      <c r="AF4" s="9"/>
      <c r="AG4" s="9"/>
      <c r="AH4" s="9"/>
      <c r="AI4" s="9"/>
      <c r="AJ4" s="9" t="n">
        <v>1</v>
      </c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7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16" t="n">
        <v>100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n">
        <v>1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2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16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16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 t="n">
        <v>1</v>
      </c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16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8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16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16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 t="n">
        <v>1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1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16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7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16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 t="n">
        <v>3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3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16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16" t="n">
        <v>10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 t="n">
        <v>1</v>
      </c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1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16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10</v>
      </c>
      <c r="AV15" s="9" t="n">
        <v>5</v>
      </c>
      <c r="AW15" s="9"/>
      <c r="AX15" s="9"/>
      <c r="AY15" s="9"/>
      <c r="AZ15" s="9"/>
      <c r="BA15" s="9"/>
      <c r="BB15" s="9" t="n">
        <v>1</v>
      </c>
      <c r="BC15" s="9"/>
      <c r="BD15" s="9"/>
      <c r="BE15" s="9"/>
      <c r="BF15" s="9"/>
      <c r="BG15" s="9" t="n">
        <v>5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 t="n">
        <v>2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 t="n">
        <v>3</v>
      </c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6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16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16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n">
        <v>5</v>
      </c>
      <c r="AV17" s="9"/>
      <c r="AW17" s="9"/>
      <c r="AX17" s="9"/>
      <c r="AY17" s="9"/>
      <c r="AZ17" s="9"/>
      <c r="BA17" s="9"/>
      <c r="BB17" s="9"/>
      <c r="BC17" s="9" t="n">
        <v>5</v>
      </c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 t="n">
        <v>5</v>
      </c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5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16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 t="n">
        <v>5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 t="n">
        <v>5</v>
      </c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5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16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 t="n">
        <v>5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7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16"/>
      <c r="Z20" s="9"/>
      <c r="AA20" s="9"/>
      <c r="AB20" s="9"/>
      <c r="AC20" s="9"/>
      <c r="AD20" s="9"/>
      <c r="AE20" s="9" t="n">
        <v>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 t="n">
        <v>1</v>
      </c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16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16"/>
      <c r="Z22" s="9"/>
      <c r="AA22" s="9"/>
      <c r="AB22" s="9"/>
      <c r="AC22" s="9"/>
      <c r="AD22" s="9"/>
      <c r="AE22" s="9" t="n">
        <v>1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16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16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16" t="n">
        <v>10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 t="n">
        <v>3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 t="n">
        <v>1</v>
      </c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4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16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 t="n">
        <v>10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16" t="n">
        <v>6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 t="n">
        <v>5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2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16"/>
      <c r="Z28" s="9"/>
      <c r="AA28" s="9"/>
      <c r="AB28" s="9"/>
      <c r="AC28" s="9"/>
      <c r="AD28" s="9"/>
      <c r="AE28" s="9" t="n">
        <v>2</v>
      </c>
      <c r="AF28" s="9"/>
      <c r="AG28" s="9"/>
      <c r="AH28" s="9"/>
      <c r="AI28" s="9"/>
      <c r="AJ28" s="9" t="n">
        <v>1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 t="n">
        <v>1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 t="n">
        <v>2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6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16"/>
      <c r="Z29" s="9"/>
      <c r="AA29" s="9"/>
      <c r="AB29" s="9"/>
      <c r="AC29" s="9"/>
      <c r="AD29" s="9"/>
      <c r="AE29" s="9" t="n">
        <v>1</v>
      </c>
      <c r="AF29" s="9"/>
      <c r="AG29" s="9"/>
      <c r="AH29" s="9"/>
      <c r="AI29" s="9"/>
      <c r="AJ29" s="9" t="n">
        <v>1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16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16"/>
      <c r="Z31" s="9"/>
      <c r="AA31" s="9"/>
      <c r="AB31" s="9"/>
      <c r="AC31" s="9"/>
      <c r="AD31" s="9"/>
      <c r="AE31" s="9" t="n">
        <v>1</v>
      </c>
      <c r="AF31" s="9"/>
      <c r="AG31" s="9"/>
      <c r="AH31" s="9"/>
      <c r="AI31" s="9"/>
      <c r="AJ31" s="9" t="n">
        <v>1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 t="n">
        <v>1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3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16"/>
      <c r="Z32" s="9"/>
      <c r="AA32" s="9"/>
      <c r="AB32" s="9"/>
      <c r="AC32" s="9"/>
      <c r="AD32" s="9"/>
      <c r="AE32" s="9" t="n">
        <v>1</v>
      </c>
      <c r="AF32" s="9"/>
      <c r="AG32" s="9"/>
      <c r="AH32" s="9"/>
      <c r="AI32" s="9"/>
      <c r="AJ32" s="9" t="n">
        <v>2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 t="n">
        <v>5</v>
      </c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 t="n">
        <v>1</v>
      </c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4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16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 t="n">
        <v>2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 t="n">
        <v>1</v>
      </c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3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16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16" t="n">
        <v>1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16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 t="n">
        <v>5</v>
      </c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 t="n">
        <v>300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 t="n">
        <v>2</v>
      </c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1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16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16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16"/>
      <c r="Z39" s="9"/>
      <c r="AA39" s="9"/>
      <c r="AB39" s="9"/>
      <c r="AC39" s="9"/>
      <c r="AD39" s="9"/>
      <c r="AE39" s="9" t="n">
        <v>1</v>
      </c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16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16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16"/>
      <c r="Z42" s="9"/>
      <c r="AA42" s="9"/>
      <c r="AB42" s="9"/>
      <c r="AC42" s="9"/>
      <c r="AD42" s="9"/>
      <c r="AE42" s="9" t="n">
        <v>1</v>
      </c>
      <c r="AF42" s="9"/>
      <c r="AG42" s="9"/>
      <c r="AH42" s="9"/>
      <c r="AI42" s="9"/>
      <c r="AJ42" s="9" t="n">
        <v>2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 t="n">
        <v>1</v>
      </c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4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16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16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16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 t="n">
        <v>3</v>
      </c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16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16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16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 t="n">
        <v>1</v>
      </c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 t="n">
        <v>1</v>
      </c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16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 t="n">
        <v>1</v>
      </c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 t="n">
        <v>1</v>
      </c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16"/>
      <c r="Z50" s="9"/>
      <c r="AA50" s="9"/>
      <c r="AB50" s="9"/>
      <c r="AC50" s="9"/>
      <c r="AD50" s="9"/>
      <c r="AE50" s="9" t="n">
        <v>8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3</v>
      </c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 t="n">
        <v>5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22" t="s">
        <v>226</v>
      </c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0"/>
      <c r="EC50" s="22" t="n">
        <f aca="false">SUM(I50:EB50)</f>
        <v>16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3"/>
      <c r="U51" s="22"/>
      <c r="V51" s="22"/>
      <c r="W51" s="22"/>
      <c r="X51" s="22"/>
      <c r="Y51" s="16" t="n">
        <v>12</v>
      </c>
      <c r="Z51" s="22"/>
      <c r="AA51" s="22"/>
      <c r="AB51" s="22"/>
      <c r="AC51" s="22"/>
      <c r="AD51" s="22"/>
      <c r="AE51" s="22" t="n">
        <v>24</v>
      </c>
      <c r="AF51" s="22"/>
      <c r="AG51" s="22"/>
      <c r="AH51" s="22"/>
      <c r="AI51" s="22"/>
      <c r="AJ51" s="22" t="n">
        <v>5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 t="n">
        <v>3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 t="s">
        <v>228</v>
      </c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0"/>
      <c r="EC51" s="22" t="n">
        <f aca="false">SUM(I51:EB51)</f>
        <v>44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3"/>
      <c r="U52" s="22"/>
      <c r="V52" s="22"/>
      <c r="W52" s="22"/>
      <c r="X52" s="22"/>
      <c r="Y52" s="16" t="n">
        <v>2</v>
      </c>
      <c r="Z52" s="22"/>
      <c r="AA52" s="22"/>
      <c r="AB52" s="22"/>
      <c r="AC52" s="22"/>
      <c r="AD52" s="22"/>
      <c r="AE52" s="22" t="n">
        <v>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 t="n">
        <v>1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0"/>
      <c r="EC52" s="22" t="n">
        <f aca="false">SUM(I52:EB52)</f>
        <v>4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3"/>
      <c r="U53" s="22"/>
      <c r="V53" s="22"/>
      <c r="W53" s="22"/>
      <c r="X53" s="22"/>
      <c r="Y53" s="16" t="n">
        <v>2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0"/>
      <c r="EC53" s="22" t="n">
        <f aca="false">SUM(I53:EB53)</f>
        <v>2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4" t="s">
        <v>23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3"/>
      <c r="U54" s="22"/>
      <c r="V54" s="22"/>
      <c r="W54" s="22"/>
      <c r="X54" s="22"/>
      <c r="Y54" s="16" t="n">
        <v>1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0"/>
      <c r="EC54" s="22" t="n">
        <f aca="false">SUM(I54:EB54)</f>
        <v>1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3"/>
      <c r="U55" s="22"/>
      <c r="V55" s="22"/>
      <c r="W55" s="22"/>
      <c r="X55" s="22"/>
      <c r="Y55" s="16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0"/>
      <c r="EC55" s="22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3"/>
      <c r="U56" s="22"/>
      <c r="V56" s="22"/>
      <c r="W56" s="22"/>
      <c r="X56" s="22"/>
      <c r="Y56" s="16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0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3"/>
      <c r="U57" s="22"/>
      <c r="V57" s="22"/>
      <c r="W57" s="22"/>
      <c r="X57" s="22"/>
      <c r="Y57" s="16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0"/>
      <c r="EC57" s="22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3"/>
      <c r="U58" s="22"/>
      <c r="V58" s="22"/>
      <c r="W58" s="22"/>
      <c r="X58" s="22"/>
      <c r="Y58" s="16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0"/>
      <c r="EC58" s="22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3"/>
      <c r="U59" s="22"/>
      <c r="V59" s="22"/>
      <c r="W59" s="22"/>
      <c r="X59" s="22"/>
      <c r="Y59" s="16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0"/>
      <c r="EC59" s="22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3"/>
      <c r="U60" s="22"/>
      <c r="V60" s="22"/>
      <c r="W60" s="22"/>
      <c r="X60" s="22"/>
      <c r="Y60" s="16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0"/>
      <c r="EC60" s="22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3"/>
      <c r="U61" s="22"/>
      <c r="V61" s="22"/>
      <c r="W61" s="22"/>
      <c r="X61" s="22"/>
      <c r="Y61" s="16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 t="n">
        <v>2</v>
      </c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0"/>
      <c r="EC61" s="22" t="n">
        <f aca="false">SUM(I61:EB61)</f>
        <v>2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3"/>
      <c r="U62" s="22"/>
      <c r="V62" s="22"/>
      <c r="W62" s="22"/>
      <c r="X62" s="22"/>
      <c r="Y62" s="16"/>
      <c r="Z62" s="22"/>
      <c r="AA62" s="22"/>
      <c r="AB62" s="22"/>
      <c r="AC62" s="22"/>
      <c r="AD62" s="22"/>
      <c r="AE62" s="22" t="n">
        <v>1</v>
      </c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0"/>
      <c r="EC62" s="22" t="n">
        <f aca="false">SUM(I62:EB62)</f>
        <v>1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3"/>
      <c r="U63" s="22"/>
      <c r="V63" s="22"/>
      <c r="W63" s="22"/>
      <c r="X63" s="22"/>
      <c r="Y63" s="16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0"/>
      <c r="EC63" s="22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3"/>
      <c r="U64" s="22"/>
      <c r="V64" s="22"/>
      <c r="W64" s="22"/>
      <c r="X64" s="22"/>
      <c r="Y64" s="16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0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3"/>
      <c r="U65" s="22"/>
      <c r="V65" s="22"/>
      <c r="W65" s="22"/>
      <c r="X65" s="22"/>
      <c r="Y65" s="16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0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3"/>
      <c r="U66" s="22"/>
      <c r="V66" s="22"/>
      <c r="W66" s="22"/>
      <c r="X66" s="22"/>
      <c r="Y66" s="16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0"/>
      <c r="EC66" s="22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3"/>
      <c r="U67" s="22"/>
      <c r="V67" s="22"/>
      <c r="W67" s="22"/>
      <c r="X67" s="22"/>
      <c r="Y67" s="16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0"/>
      <c r="EC67" s="22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3"/>
      <c r="U68" s="22"/>
      <c r="V68" s="22"/>
      <c r="W68" s="22"/>
      <c r="X68" s="22"/>
      <c r="Y68" s="16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 t="n">
        <v>1</v>
      </c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0"/>
      <c r="EC68" s="22" t="n">
        <f aca="false">SUM(I68:EB68)</f>
        <v>1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3"/>
      <c r="U69" s="22"/>
      <c r="V69" s="22"/>
      <c r="W69" s="22"/>
      <c r="X69" s="22"/>
      <c r="Y69" s="16" t="n">
        <v>3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0"/>
      <c r="EC69" s="22" t="n">
        <f aca="false">SUM(I69:EB69)</f>
        <v>3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3"/>
      <c r="U70" s="22"/>
      <c r="V70" s="22"/>
      <c r="W70" s="22"/>
      <c r="X70" s="22"/>
      <c r="Y70" s="16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0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3"/>
      <c r="U71" s="22"/>
      <c r="V71" s="22"/>
      <c r="W71" s="22"/>
      <c r="X71" s="22"/>
      <c r="Y71" s="16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0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3"/>
      <c r="U72" s="22"/>
      <c r="V72" s="22"/>
      <c r="W72" s="22"/>
      <c r="X72" s="22"/>
      <c r="Y72" s="16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0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3"/>
      <c r="U73" s="22"/>
      <c r="V73" s="22"/>
      <c r="W73" s="22"/>
      <c r="X73" s="22"/>
      <c r="Y73" s="16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 t="n">
        <v>5</v>
      </c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0"/>
      <c r="EC73" s="22" t="n">
        <f aca="false">SUM(I73:EB73)</f>
        <v>5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3"/>
      <c r="U74" s="22"/>
      <c r="V74" s="22"/>
      <c r="W74" s="22"/>
      <c r="X74" s="22"/>
      <c r="Y74" s="16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0"/>
      <c r="EC74" s="22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8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3"/>
      <c r="U75" s="22"/>
      <c r="V75" s="22"/>
      <c r="W75" s="22"/>
      <c r="X75" s="22"/>
      <c r="Y75" s="16" t="n">
        <v>1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 t="n">
        <v>2</v>
      </c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0"/>
      <c r="EC75" s="22" t="n">
        <f aca="false">SUM(I75:EB75)</f>
        <v>3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3"/>
      <c r="U76" s="22"/>
      <c r="V76" s="22"/>
      <c r="W76" s="22"/>
      <c r="X76" s="22"/>
      <c r="Y76" s="16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 t="n">
        <v>1</v>
      </c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 t="n">
        <v>1</v>
      </c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 t="n">
        <v>2</v>
      </c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10"/>
      <c r="EC76" s="22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3"/>
      <c r="U77" s="22"/>
      <c r="V77" s="22"/>
      <c r="W77" s="22"/>
      <c r="X77" s="22"/>
      <c r="Y77" s="16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 t="n">
        <v>1</v>
      </c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 t="n">
        <v>2</v>
      </c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10"/>
      <c r="EC77" s="22" t="n">
        <f aca="false">SUM(I77:EB77)</f>
        <v>3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3"/>
      <c r="U78" s="22"/>
      <c r="V78" s="22"/>
      <c r="W78" s="22"/>
      <c r="X78" s="22"/>
      <c r="Y78" s="16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0"/>
      <c r="EC78" s="22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3"/>
      <c r="U79" s="22"/>
      <c r="V79" s="22"/>
      <c r="W79" s="22"/>
      <c r="X79" s="22"/>
      <c r="Y79" s="16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0"/>
      <c r="EC79" s="22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3"/>
      <c r="U80" s="22"/>
      <c r="V80" s="22"/>
      <c r="W80" s="22"/>
      <c r="X80" s="22"/>
      <c r="Y80" s="16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0"/>
      <c r="EC80" s="22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3"/>
      <c r="U81" s="22"/>
      <c r="V81" s="22"/>
      <c r="W81" s="22"/>
      <c r="X81" s="22"/>
      <c r="Y81" s="16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0"/>
      <c r="EC81" s="22" t="n">
        <f aca="false">SUM(I81:EB81)</f>
        <v>0</v>
      </c>
    </row>
    <row r="82" customFormat="false" ht="15" hidden="false" customHeight="true" outlineLevel="0" collapsed="false">
      <c r="A82" s="11"/>
      <c r="B82" s="18" t="s">
        <v>145</v>
      </c>
      <c r="C82" s="13"/>
      <c r="D82" s="13"/>
      <c r="E82" s="13"/>
      <c r="F82" s="13"/>
      <c r="G82" s="13"/>
      <c r="H82" s="1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3"/>
      <c r="U82" s="22"/>
      <c r="V82" s="22"/>
      <c r="W82" s="22"/>
      <c r="X82" s="22"/>
      <c r="Y82" s="16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0"/>
      <c r="EC82" s="22" t="n">
        <f aca="false">SUM(I82:EB82)</f>
        <v>0</v>
      </c>
    </row>
    <row r="83" customFormat="false" ht="15" hidden="false" customHeight="true" outlineLevel="0" collapsed="false">
      <c r="A83" s="11"/>
      <c r="B83" s="26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3"/>
      <c r="U83" s="22"/>
      <c r="V83" s="22"/>
      <c r="W83" s="22"/>
      <c r="X83" s="22"/>
      <c r="Y83" s="16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0"/>
      <c r="EC83" s="22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3"/>
      <c r="U84" s="22"/>
      <c r="V84" s="22"/>
      <c r="W84" s="22"/>
      <c r="X84" s="22"/>
      <c r="Y84" s="16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0"/>
      <c r="EC84" s="22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3"/>
      <c r="U85" s="22"/>
      <c r="V85" s="22"/>
      <c r="W85" s="22"/>
      <c r="X85" s="22"/>
      <c r="Y85" s="16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0"/>
      <c r="EC85" s="22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3"/>
      <c r="U86" s="22"/>
      <c r="V86" s="22"/>
      <c r="W86" s="22"/>
      <c r="X86" s="22"/>
      <c r="Y86" s="16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 t="n">
        <v>1</v>
      </c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0"/>
      <c r="EC86" s="22" t="n">
        <f aca="false">SUM(I86:EB86)</f>
        <v>1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3"/>
      <c r="U87" s="22"/>
      <c r="V87" s="22"/>
      <c r="W87" s="22"/>
      <c r="X87" s="22"/>
      <c r="Y87" s="16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 t="n">
        <v>1</v>
      </c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0"/>
      <c r="EC87" s="22" t="n">
        <f aca="false">SUM(I87:EB87)</f>
        <v>1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3"/>
      <c r="U88" s="22"/>
      <c r="V88" s="22"/>
      <c r="W88" s="22"/>
      <c r="X88" s="22"/>
      <c r="Y88" s="16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0"/>
      <c r="EC88" s="22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3"/>
      <c r="U89" s="22"/>
      <c r="V89" s="22"/>
      <c r="W89" s="22"/>
      <c r="X89" s="22"/>
      <c r="Y89" s="16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 t="n">
        <v>1</v>
      </c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0"/>
      <c r="EC89" s="22" t="n">
        <f aca="false">SUM(I89:EB89)</f>
        <v>1</v>
      </c>
    </row>
    <row r="90" customFormat="false" ht="16.5" hidden="false" customHeight="true" outlineLevel="0" collapsed="false">
      <c r="A90" s="18"/>
      <c r="B90" s="27" t="s">
        <v>145</v>
      </c>
      <c r="C90" s="13"/>
      <c r="D90" s="13"/>
      <c r="E90" s="15"/>
      <c r="F90" s="15"/>
      <c r="G90" s="15"/>
      <c r="H90" s="1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3"/>
      <c r="U90" s="22"/>
      <c r="V90" s="22"/>
      <c r="W90" s="22"/>
      <c r="X90" s="22"/>
      <c r="Y90" s="16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0"/>
      <c r="EC90" s="22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8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3"/>
      <c r="U91" s="22"/>
      <c r="V91" s="22"/>
      <c r="W91" s="22"/>
      <c r="X91" s="22"/>
      <c r="Y91" s="16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 t="n">
        <v>1</v>
      </c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 t="s">
        <v>293</v>
      </c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0"/>
      <c r="EC91" s="22" t="n">
        <f aca="false">SUM(I91:EB91)</f>
        <v>1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0</v>
      </c>
      <c r="E92" s="14" t="s">
        <v>294</v>
      </c>
      <c r="F92" s="14" t="s">
        <v>209</v>
      </c>
      <c r="G92" s="13" t="n">
        <v>25</v>
      </c>
      <c r="H92" s="14" t="s">
        <v>29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3"/>
      <c r="U92" s="22"/>
      <c r="V92" s="22"/>
      <c r="W92" s="22"/>
      <c r="X92" s="22"/>
      <c r="Y92" s="16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 t="n">
        <v>2</v>
      </c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0"/>
      <c r="EC92" s="22" t="n">
        <f aca="false">SUM(I92:EB92)</f>
        <v>2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2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3"/>
      <c r="U93" s="22"/>
      <c r="V93" s="22"/>
      <c r="W93" s="22"/>
      <c r="X93" s="22"/>
      <c r="Y93" s="16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 t="n">
        <v>1</v>
      </c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0"/>
      <c r="EC93" s="22" t="n">
        <f aca="false">SUM(I93:EB93)</f>
        <v>1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3"/>
      <c r="U94" s="22"/>
      <c r="V94" s="22"/>
      <c r="W94" s="22"/>
      <c r="X94" s="22"/>
      <c r="Y94" s="16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0"/>
      <c r="EC94" s="22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3"/>
      <c r="U95" s="22"/>
      <c r="V95" s="22"/>
      <c r="W95" s="22"/>
      <c r="X95" s="22"/>
      <c r="Y95" s="16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 t="n">
        <v>2</v>
      </c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0"/>
      <c r="EC95" s="22" t="n">
        <f aca="false">SUM(I95:EB95)</f>
        <v>2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3"/>
      <c r="U96" s="22"/>
      <c r="V96" s="22"/>
      <c r="W96" s="22"/>
      <c r="X96" s="22"/>
      <c r="Y96" s="16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0"/>
      <c r="EC96" s="22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3"/>
      <c r="U97" s="22"/>
      <c r="V97" s="22"/>
      <c r="W97" s="22"/>
      <c r="X97" s="22"/>
      <c r="Y97" s="16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 t="n">
        <v>11</v>
      </c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0"/>
      <c r="EC97" s="22" t="n">
        <f aca="false">SUM(I97:EB97)</f>
        <v>11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3"/>
      <c r="U98" s="22"/>
      <c r="V98" s="22"/>
      <c r="W98" s="22"/>
      <c r="X98" s="22"/>
      <c r="Y98" s="16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 t="n">
        <v>1</v>
      </c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0"/>
      <c r="EC98" s="22" t="n">
        <f aca="false">SUM(I98:EB98)</f>
        <v>1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3"/>
      <c r="U99" s="22"/>
      <c r="V99" s="22"/>
      <c r="W99" s="22"/>
      <c r="X99" s="22"/>
      <c r="Y99" s="16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0"/>
      <c r="EC99" s="22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3"/>
      <c r="U100" s="22"/>
      <c r="V100" s="22"/>
      <c r="W100" s="22"/>
      <c r="X100" s="22"/>
      <c r="Y100" s="16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 t="n">
        <v>5</v>
      </c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0"/>
      <c r="EC100" s="22" t="n">
        <f aca="false">SUM(I100:EB100)</f>
        <v>5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3"/>
      <c r="U101" s="22"/>
      <c r="V101" s="22"/>
      <c r="W101" s="22"/>
      <c r="X101" s="22"/>
      <c r="Y101" s="16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0"/>
      <c r="EC101" s="22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3"/>
      <c r="U102" s="22"/>
      <c r="V102" s="22"/>
      <c r="W102" s="22"/>
      <c r="X102" s="22"/>
      <c r="Y102" s="16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0"/>
      <c r="EC102" s="22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3"/>
      <c r="U103" s="22"/>
      <c r="V103" s="22"/>
      <c r="W103" s="22"/>
      <c r="X103" s="22"/>
      <c r="Y103" s="16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 t="n">
        <v>1</v>
      </c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0"/>
      <c r="EC103" s="22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3"/>
      <c r="U104" s="22"/>
      <c r="V104" s="22"/>
      <c r="W104" s="22"/>
      <c r="X104" s="22"/>
      <c r="Y104" s="16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0"/>
      <c r="EC104" s="22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3"/>
      <c r="U105" s="22"/>
      <c r="V105" s="22"/>
      <c r="W105" s="22"/>
      <c r="X105" s="22"/>
      <c r="Y105" s="16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0"/>
      <c r="EC105" s="22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3"/>
      <c r="U106" s="22"/>
      <c r="V106" s="22"/>
      <c r="W106" s="22"/>
      <c r="X106" s="22"/>
      <c r="Y106" s="16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0"/>
      <c r="EC106" s="22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3"/>
      <c r="U107" s="22"/>
      <c r="V107" s="22"/>
      <c r="W107" s="22"/>
      <c r="X107" s="22"/>
      <c r="Y107" s="16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0"/>
      <c r="EC107" s="22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3"/>
      <c r="U108" s="22"/>
      <c r="V108" s="22"/>
      <c r="W108" s="22"/>
      <c r="X108" s="22"/>
      <c r="Y108" s="16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 t="n">
        <v>1</v>
      </c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0"/>
      <c r="EC108" s="22" t="n">
        <f aca="false">SUM(I108:EB108)</f>
        <v>1</v>
      </c>
    </row>
    <row r="109" customFormat="false" ht="15" hidden="false" customHeight="true" outlineLevel="0" collapsed="false">
      <c r="A109" s="11"/>
      <c r="B109" s="18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3"/>
      <c r="U109" s="22"/>
      <c r="V109" s="22"/>
      <c r="W109" s="22"/>
      <c r="X109" s="22"/>
      <c r="Y109" s="16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0"/>
      <c r="EC109" s="22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3"/>
      <c r="U110" s="22"/>
      <c r="V110" s="22"/>
      <c r="W110" s="22"/>
      <c r="X110" s="22"/>
      <c r="Y110" s="16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 t="n">
        <v>1</v>
      </c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0"/>
      <c r="EC110" s="22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3"/>
      <c r="U111" s="22"/>
      <c r="V111" s="22"/>
      <c r="W111" s="22"/>
      <c r="X111" s="22"/>
      <c r="Y111" s="16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 t="n">
        <v>1</v>
      </c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0"/>
      <c r="EC111" s="22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3"/>
      <c r="U112" s="22"/>
      <c r="V112" s="22"/>
      <c r="W112" s="22"/>
      <c r="X112" s="22"/>
      <c r="Y112" s="16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0"/>
      <c r="EC112" s="22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3"/>
      <c r="U113" s="22"/>
      <c r="V113" s="22"/>
      <c r="W113" s="22"/>
      <c r="X113" s="22"/>
      <c r="Y113" s="16"/>
      <c r="Z113" s="22"/>
      <c r="AA113" s="22"/>
      <c r="AB113" s="22"/>
      <c r="AC113" s="22"/>
      <c r="AD113" s="22"/>
      <c r="AE113" s="22" t="n">
        <v>1</v>
      </c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0"/>
      <c r="EC113" s="22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3"/>
      <c r="U114" s="22"/>
      <c r="V114" s="22"/>
      <c r="W114" s="22"/>
      <c r="X114" s="22"/>
      <c r="Y114" s="16" t="n">
        <v>2</v>
      </c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0"/>
      <c r="EC114" s="22" t="n">
        <f aca="false">SUM(I114:EB114)</f>
        <v>2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3"/>
      <c r="U115" s="22"/>
      <c r="V115" s="22"/>
      <c r="W115" s="22"/>
      <c r="X115" s="22"/>
      <c r="Y115" s="16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 t="n">
        <v>1</v>
      </c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0"/>
      <c r="EC115" s="22" t="n">
        <f aca="false">SUM(I115:EB115)</f>
        <v>1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3"/>
      <c r="U116" s="22"/>
      <c r="V116" s="22"/>
      <c r="W116" s="22"/>
      <c r="X116" s="22"/>
      <c r="Y116" s="16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 t="n">
        <v>1</v>
      </c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0"/>
      <c r="EC116" s="22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3"/>
      <c r="U117" s="22"/>
      <c r="V117" s="22"/>
      <c r="W117" s="22"/>
      <c r="X117" s="22"/>
      <c r="Y117" s="16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0"/>
      <c r="EC117" s="22" t="n">
        <f aca="false">SUM(I117:EB117)</f>
        <v>0</v>
      </c>
    </row>
    <row r="118" customFormat="false" ht="21.75" hidden="false" customHeight="true" outlineLevel="0" collapsed="false">
      <c r="A118" s="28" t="s">
        <v>337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06T1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