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0">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r>
      <rPr>
        <sz val="10"/>
        <rFont val="宋体"/>
        <family val="0"/>
        <charset val="134"/>
      </rPr>
      <t xml:space="preserve">1290.425</t>
    </r>
    <r>
      <rPr>
        <sz val="10"/>
        <rFont val="Noto Sans"/>
        <family val="2"/>
      </rPr>
      <t xml:space="preserve">元</t>
    </r>
  </si>
  <si>
    <r>
      <rPr>
        <sz val="10"/>
        <rFont val="宋体"/>
        <family val="0"/>
        <charset val="134"/>
      </rPr>
      <t xml:space="preserve">3653.285</t>
    </r>
    <r>
      <rPr>
        <sz val="10"/>
        <rFont val="Noto Sans"/>
        <family val="2"/>
      </rPr>
      <t xml:space="preserve">元</t>
    </r>
  </si>
  <si>
    <r>
      <rPr>
        <sz val="10"/>
        <rFont val="宋体"/>
        <family val="0"/>
        <charset val="134"/>
      </rPr>
      <t xml:space="preserve">1714.56</t>
    </r>
    <r>
      <rPr>
        <sz val="10"/>
        <rFont val="Noto Sans"/>
        <family val="2"/>
      </rPr>
      <t xml:space="preserve">元</t>
    </r>
  </si>
  <si>
    <r>
      <rPr>
        <sz val="10"/>
        <rFont val="宋体"/>
        <family val="0"/>
        <charset val="134"/>
      </rPr>
      <t xml:space="preserve">0(</t>
    </r>
    <r>
      <rPr>
        <sz val="10"/>
        <rFont val="Noto Sans"/>
        <family val="2"/>
      </rPr>
      <t xml:space="preserve">店长西部开会</t>
    </r>
    <r>
      <rPr>
        <sz val="10"/>
        <rFont val="宋体"/>
        <family val="0"/>
        <charset val="134"/>
      </rPr>
      <t xml:space="preserve">)</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t="n">
        <v>89070.34</v>
      </c>
      <c r="G23" s="11" t="n">
        <v>4453.517</v>
      </c>
      <c r="H23" s="14" t="n">
        <f aca="false">G23-C23</f>
        <v>-196.483</v>
      </c>
      <c r="I23" s="14" t="n">
        <v>-3927.56</v>
      </c>
    </row>
    <row r="24" customFormat="false" ht="14.25" hidden="false" customHeight="false" outlineLevel="0" collapsed="false">
      <c r="A24" s="9" t="n">
        <v>41308</v>
      </c>
      <c r="B24" s="10" t="n">
        <f aca="false">B23+1</f>
        <v>21</v>
      </c>
      <c r="C24" s="11" t="n">
        <v>4650</v>
      </c>
      <c r="D24" s="11" t="n">
        <v>4999.26</v>
      </c>
      <c r="E24" s="11" t="n">
        <v>349.26</v>
      </c>
      <c r="F24" s="11" t="n">
        <v>94069.6</v>
      </c>
      <c r="G24" s="11" t="n">
        <v>4479.5</v>
      </c>
      <c r="H24" s="14" t="n">
        <f aca="false">G24-C24</f>
        <v>-170.5</v>
      </c>
      <c r="I24" s="14" t="n">
        <v>-3578.3</v>
      </c>
    </row>
    <row r="25" customFormat="false" ht="14.25" hidden="false" customHeight="false" outlineLevel="0" collapsed="false">
      <c r="A25" s="9" t="n">
        <v>41309</v>
      </c>
      <c r="B25" s="10" t="n">
        <f aca="false">B24+1</f>
        <v>22</v>
      </c>
      <c r="C25" s="11" t="n">
        <v>4650</v>
      </c>
      <c r="D25" s="11" t="n">
        <v>7306.57</v>
      </c>
      <c r="E25" s="11" t="n">
        <v>2656.57</v>
      </c>
      <c r="F25" s="11" t="n">
        <v>101376.3</v>
      </c>
      <c r="G25" s="11" t="n">
        <v>4608</v>
      </c>
      <c r="H25" s="14" t="n">
        <f aca="false">G25-C25</f>
        <v>-42</v>
      </c>
      <c r="I25" s="14" t="n">
        <v>-921.73</v>
      </c>
    </row>
    <row r="26" customFormat="false" ht="14.25" hidden="false" customHeight="false" outlineLevel="0" collapsed="false">
      <c r="A26" s="9" t="n">
        <v>41310</v>
      </c>
      <c r="B26" s="10" t="n">
        <f aca="false">B25+1</f>
        <v>23</v>
      </c>
      <c r="C26" s="11" t="n">
        <v>4650</v>
      </c>
      <c r="D26" s="11" t="n">
        <v>6179.14</v>
      </c>
      <c r="E26" s="11" t="n">
        <v>1529.14</v>
      </c>
      <c r="F26" s="11"/>
      <c r="G26" s="11"/>
      <c r="H26" s="14"/>
      <c r="I26" s="14"/>
    </row>
    <row r="27" customFormat="false" ht="14.25" hidden="false" customHeight="false" outlineLevel="0" collapsed="false">
      <c r="A27" s="9" t="n">
        <v>41311</v>
      </c>
      <c r="B27" s="10" t="n">
        <f aca="false">B26+1</f>
        <v>24</v>
      </c>
      <c r="C27" s="11" t="n">
        <v>4650</v>
      </c>
      <c r="D27" s="11" t="n">
        <v>7006.24</v>
      </c>
      <c r="E27" s="11" t="n">
        <v>2356.24</v>
      </c>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t="n">
        <v>1058.82</v>
      </c>
      <c r="F23" s="32" t="s">
        <v>76</v>
      </c>
      <c r="G23" s="32" t="n">
        <v>1050.5</v>
      </c>
      <c r="H23" s="32" t="n">
        <v>-1274.5</v>
      </c>
      <c r="I23" s="30" t="n">
        <v>-2157.77</v>
      </c>
      <c r="J23" s="32" t="n">
        <v>0</v>
      </c>
      <c r="K23" s="32" t="n">
        <v>0</v>
      </c>
      <c r="L23" s="32" t="n">
        <v>0</v>
      </c>
      <c r="M23" s="30" t="n">
        <v>-2764.73</v>
      </c>
      <c r="N23" s="32" t="s">
        <v>36</v>
      </c>
      <c r="O23" s="32" t="n">
        <v>682.3</v>
      </c>
      <c r="P23" s="32" t="n">
        <v>-592.7</v>
      </c>
      <c r="Q23" s="30" t="n">
        <v>77.185</v>
      </c>
    </row>
    <row r="24" customFormat="false" ht="15" hidden="false" customHeight="true" outlineLevel="0" collapsed="false">
      <c r="A24" s="31" t="n">
        <v>41308</v>
      </c>
      <c r="B24" s="32" t="s">
        <v>36</v>
      </c>
      <c r="C24" s="32" t="s">
        <v>93</v>
      </c>
      <c r="D24" s="32" t="n">
        <v>15.425</v>
      </c>
      <c r="E24" s="30" t="n">
        <v>1074.245</v>
      </c>
      <c r="F24" s="32" t="n">
        <v>1050</v>
      </c>
      <c r="G24" s="32" t="n">
        <v>1209.205</v>
      </c>
      <c r="H24" s="32" t="n">
        <v>159.205</v>
      </c>
      <c r="I24" s="30" t="n">
        <v>-1998.565</v>
      </c>
      <c r="J24" s="32" t="n">
        <v>0</v>
      </c>
      <c r="K24" s="32" t="n">
        <v>0</v>
      </c>
      <c r="L24" s="32" t="n">
        <v>0</v>
      </c>
      <c r="M24" s="30" t="n">
        <v>-2764.73</v>
      </c>
      <c r="N24" s="32" t="s">
        <v>76</v>
      </c>
      <c r="O24" s="32" t="n">
        <v>2499.63</v>
      </c>
      <c r="P24" s="32" t="n">
        <v>174.63</v>
      </c>
      <c r="Q24" s="30" t="n">
        <v>251.815</v>
      </c>
    </row>
    <row r="25" customFormat="false" ht="15" hidden="false" customHeight="true" outlineLevel="0" collapsed="false">
      <c r="A25" s="31" t="n">
        <v>41309</v>
      </c>
      <c r="B25" s="32" t="s">
        <v>76</v>
      </c>
      <c r="C25" s="32" t="s">
        <v>94</v>
      </c>
      <c r="D25" s="32" t="n">
        <v>1328.285</v>
      </c>
      <c r="E25" s="30" t="n">
        <v>2402.53</v>
      </c>
      <c r="F25" s="32" t="s">
        <v>38</v>
      </c>
      <c r="G25" s="32" t="s">
        <v>95</v>
      </c>
      <c r="H25" s="32" t="n">
        <v>664.56</v>
      </c>
      <c r="I25" s="30" t="n">
        <v>-1334.006</v>
      </c>
      <c r="J25" s="32" t="n">
        <v>0</v>
      </c>
      <c r="K25" s="32" t="n">
        <v>0</v>
      </c>
      <c r="L25" s="32" t="n">
        <v>0</v>
      </c>
      <c r="M25" s="30" t="n">
        <v>-2764.73</v>
      </c>
      <c r="N25" s="32" t="s">
        <v>36</v>
      </c>
      <c r="O25" s="32" t="n">
        <v>1938.725</v>
      </c>
      <c r="P25" s="32" t="n">
        <v>663.725</v>
      </c>
      <c r="Q25" s="30" t="n">
        <v>915.545</v>
      </c>
    </row>
    <row r="26" customFormat="false" ht="15" hidden="false" customHeight="true" outlineLevel="0" collapsed="false">
      <c r="A26" s="31" t="n">
        <v>41310</v>
      </c>
      <c r="B26" s="32" t="s">
        <v>96</v>
      </c>
      <c r="C26" s="32" t="n">
        <v>0</v>
      </c>
      <c r="D26" s="32" t="n">
        <v>0</v>
      </c>
      <c r="E26" s="30"/>
      <c r="F26" s="32" t="n">
        <v>1050</v>
      </c>
      <c r="G26" s="32" t="n">
        <v>1781.115</v>
      </c>
      <c r="H26" s="32" t="n">
        <v>731.115</v>
      </c>
      <c r="I26" s="30"/>
      <c r="J26" s="32" t="n">
        <v>0</v>
      </c>
      <c r="K26" s="32" t="n">
        <v>0</v>
      </c>
      <c r="L26" s="32" t="n">
        <v>0</v>
      </c>
      <c r="M26" s="30"/>
      <c r="N26" s="32" t="n">
        <v>2325</v>
      </c>
      <c r="O26" s="32" t="n">
        <v>3089.57</v>
      </c>
      <c r="P26" s="32" t="n">
        <v>764.57</v>
      </c>
      <c r="Q26" s="30"/>
    </row>
    <row r="27" customFormat="false" ht="15" hidden="false" customHeight="true" outlineLevel="0" collapsed="false">
      <c r="A27" s="31" t="n">
        <v>41311</v>
      </c>
      <c r="B27" s="32" t="n">
        <v>1050</v>
      </c>
      <c r="C27" s="32" t="n">
        <v>1333.075</v>
      </c>
      <c r="D27" s="32" t="n">
        <v>283.075</v>
      </c>
      <c r="E27" s="30"/>
      <c r="F27" s="32" t="n">
        <v>2325</v>
      </c>
      <c r="G27" s="32" t="n">
        <v>3503.12</v>
      </c>
      <c r="H27" s="32" t="n">
        <v>1178.12</v>
      </c>
      <c r="I27" s="30"/>
      <c r="J27" s="32" t="n">
        <v>0</v>
      </c>
      <c r="K27" s="32" t="n">
        <v>0</v>
      </c>
      <c r="L27" s="32" t="n">
        <v>0</v>
      </c>
      <c r="M27" s="30"/>
      <c r="N27" s="32" t="n">
        <v>1275</v>
      </c>
      <c r="O27" s="32" t="n">
        <v>2170.045</v>
      </c>
      <c r="P27" s="32" t="n">
        <v>895.045</v>
      </c>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7</v>
      </c>
      <c r="D32" s="33"/>
    </row>
    <row r="33" customFormat="false" ht="15" hidden="false" customHeight="true" outlineLevel="0" collapsed="false">
      <c r="A33" s="33" t="s">
        <v>32</v>
      </c>
      <c r="B33" s="33"/>
      <c r="C33" s="33" t="s">
        <v>98</v>
      </c>
      <c r="D33" s="33"/>
    </row>
    <row r="34" customFormat="false" ht="15" hidden="false" customHeight="true" outlineLevel="0" collapsed="false">
      <c r="A34" s="33" t="s">
        <v>33</v>
      </c>
      <c r="B34" s="33"/>
      <c r="C34" s="33" t="s">
        <v>99</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2:35:14Z</dcterms:modified>
  <cp:revision>0</cp:revision>
  <dc:subject/>
  <dc:title/>
</cp:coreProperties>
</file>