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3" topLeftCell="K14" activePane="bottomRight" state="frozen"/>
      <selection pane="topLeft" activeCell="A1" activeCellId="0" sqref="A1"/>
      <selection pane="topRight" activeCell="K1" activeCellId="0" sqref="K1"/>
      <selection pane="bottomLeft" activeCell="A14" activeCellId="0" sqref="A14"/>
      <selection pane="bottomRight" activeCell="H26" activeCellId="0" sqref="H2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t="n">
        <v>1572</v>
      </c>
      <c r="D25" s="9" t="n">
        <v>1712.4</v>
      </c>
      <c r="E25" s="9" t="n">
        <f aca="false">SUM(D25-C25)</f>
        <v>140.4</v>
      </c>
      <c r="F25" s="9" t="n">
        <v>29616.4</v>
      </c>
      <c r="G25" s="9" t="n">
        <v>1346.2</v>
      </c>
      <c r="H25" s="9" t="n">
        <v>-225.8</v>
      </c>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4T12:57:17Z</dcterms:modified>
  <cp:revision>0</cp:revision>
  <dc:subject/>
  <dc:title/>
</cp:coreProperties>
</file>