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4">
  <si>
    <r>
      <rPr>
        <b val="true"/>
        <u val="single"/>
        <sz val="12"/>
        <rFont val="Noto Sans"/>
        <family val="2"/>
      </rPr>
      <t xml:space="preserve">    都江堰勤俭路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69</t>
    </r>
    <r>
      <rPr>
        <sz val="12"/>
        <rFont val="Noto Sans"/>
        <family val="2"/>
      </rPr>
      <t xml:space="preserve">元</t>
    </r>
  </si>
  <si>
    <r>
      <rPr>
        <sz val="12"/>
        <rFont val="宋体"/>
        <family val="0"/>
        <charset val="134"/>
      </rPr>
      <t xml:space="preserve">1001.1</t>
    </r>
    <r>
      <rPr>
        <sz val="12"/>
        <rFont val="Noto Sans"/>
        <family val="2"/>
      </rPr>
      <t xml:space="preserve">元</t>
    </r>
  </si>
  <si>
    <t xml:space="preserve">/</t>
  </si>
  <si>
    <t xml:space="preserve">_669.95</t>
  </si>
  <si>
    <t xml:space="preserve">630.52-874.7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勤俭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634.5</t>
    </r>
    <r>
      <rPr>
        <sz val="10"/>
        <rFont val="Noto Sans"/>
        <family val="2"/>
      </rPr>
      <t xml:space="preserve">元</t>
    </r>
  </si>
  <si>
    <r>
      <rPr>
        <sz val="10"/>
        <rFont val="宋体"/>
        <family val="0"/>
        <charset val="134"/>
      </rPr>
      <t xml:space="preserve">500.6</t>
    </r>
    <r>
      <rPr>
        <sz val="10"/>
        <rFont val="Noto Sans"/>
        <family val="2"/>
      </rPr>
      <t xml:space="preserve">元</t>
    </r>
  </si>
  <si>
    <r>
      <rPr>
        <sz val="10"/>
        <rFont val="宋体"/>
        <family val="0"/>
        <charset val="134"/>
      </rPr>
      <t xml:space="preserve">50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9.36"/>
    <col collapsed="false" customWidth="true" hidden="false" outlineLevel="0" max="5" min="5" style="0" width="7.5"/>
    <col collapsed="false" customWidth="true" hidden="false" outlineLevel="0" max="6" min="6" style="0" width="9.5"/>
    <col collapsed="false" customWidth="true" hidden="false" outlineLevel="0" max="7" min="7" style="0" width="10.37"/>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s">
        <v>12</v>
      </c>
      <c r="D4" s="9" t="s">
        <v>13</v>
      </c>
      <c r="E4" s="9" t="n">
        <v>-267.9</v>
      </c>
      <c r="F4" s="10" t="s">
        <v>14</v>
      </c>
      <c r="G4" s="10" t="s">
        <v>14</v>
      </c>
      <c r="H4" s="10" t="s">
        <v>14</v>
      </c>
      <c r="I4" s="10" t="s">
        <v>14</v>
      </c>
    </row>
    <row r="5" customFormat="false" ht="14.25" hidden="false" customHeight="false" outlineLevel="0" collapsed="false">
      <c r="A5" s="7" t="n">
        <v>41289</v>
      </c>
      <c r="B5" s="8" t="n">
        <f aca="false">B4+1</f>
        <v>2</v>
      </c>
      <c r="C5" s="9" t="n">
        <v>1284.6</v>
      </c>
      <c r="D5" s="9" t="n">
        <v>228.2</v>
      </c>
      <c r="E5" s="9" t="n">
        <v>-1056.4</v>
      </c>
      <c r="F5" s="9" t="n">
        <v>1229.3</v>
      </c>
      <c r="G5" s="9" t="n">
        <v>614.65</v>
      </c>
      <c r="H5" s="9" t="s">
        <v>15</v>
      </c>
      <c r="I5" s="9" t="n">
        <v>1339.9</v>
      </c>
    </row>
    <row r="6" customFormat="false" ht="14.25" hidden="false" customHeight="false" outlineLevel="0" collapsed="false">
      <c r="A6" s="7" t="n">
        <v>41290</v>
      </c>
      <c r="B6" s="8" t="n">
        <f aca="false">B5+1</f>
        <v>3</v>
      </c>
      <c r="C6" s="9" t="n">
        <v>1440.6</v>
      </c>
      <c r="D6" s="9" t="n">
        <v>882.94</v>
      </c>
      <c r="E6" s="9" t="n">
        <v>-557.66</v>
      </c>
      <c r="F6" s="9" t="n">
        <v>2112.24</v>
      </c>
      <c r="G6" s="9" t="n">
        <v>704.08</v>
      </c>
      <c r="H6" s="9" t="n">
        <v>627.32</v>
      </c>
      <c r="I6" s="9" t="n">
        <v>1881.96</v>
      </c>
    </row>
    <row r="7" customFormat="false" ht="14.25" hidden="false" customHeight="false" outlineLevel="0" collapsed="false">
      <c r="A7" s="7"/>
      <c r="B7" s="8" t="n">
        <f aca="false">B6+1</f>
        <v>4</v>
      </c>
      <c r="C7" s="9" t="n">
        <v>1381.8</v>
      </c>
      <c r="D7" s="9" t="n">
        <v>650.7</v>
      </c>
      <c r="E7" s="9" t="n">
        <v>-731.1</v>
      </c>
      <c r="F7" s="9" t="n">
        <v>2762.94</v>
      </c>
      <c r="G7" s="9" t="n">
        <v>690.7</v>
      </c>
      <c r="H7" s="9" t="n">
        <v>653.3</v>
      </c>
      <c r="I7" s="9" t="n">
        <v>2613.06</v>
      </c>
    </row>
    <row r="8" customFormat="false" ht="14.25" hidden="false" customHeight="false" outlineLevel="0" collapsed="false">
      <c r="A8" s="7" t="n">
        <v>41292</v>
      </c>
      <c r="B8" s="8" t="n">
        <f aca="false">B7+1</f>
        <v>5</v>
      </c>
      <c r="C8" s="9" t="n">
        <v>1433.96</v>
      </c>
      <c r="D8" s="9" t="n">
        <v>506.81</v>
      </c>
      <c r="E8" s="9" t="n">
        <v>-927.15</v>
      </c>
      <c r="F8" s="9" t="n">
        <v>3269.75</v>
      </c>
      <c r="G8" s="9" t="n">
        <v>653.95</v>
      </c>
      <c r="H8" s="9" t="n">
        <v>708.04</v>
      </c>
      <c r="I8" s="9" t="n">
        <v>3542</v>
      </c>
    </row>
    <row r="9" customFormat="false" ht="14.25" hidden="false" customHeight="false" outlineLevel="0" collapsed="false">
      <c r="A9" s="7" t="n">
        <v>41293</v>
      </c>
      <c r="B9" s="8" t="n">
        <f aca="false">B8+1</f>
        <v>6</v>
      </c>
      <c r="C9" s="9" t="n">
        <v>1505.28</v>
      </c>
      <c r="D9" s="9" t="n">
        <v>513.37</v>
      </c>
      <c r="E9" s="9" t="n">
        <f aca="false">--991.91</f>
        <v>991.91</v>
      </c>
      <c r="F9" s="9" t="n">
        <v>3783.12</v>
      </c>
      <c r="G9" s="9" t="s">
        <v>16</v>
      </c>
      <c r="H9" s="9"/>
      <c r="I9" s="9" t="n">
        <v>-4373.8</v>
      </c>
    </row>
    <row r="10" customFormat="false" ht="14.25" hidden="false" customHeight="false" outlineLevel="0" collapsed="false">
      <c r="A10" s="7" t="n">
        <v>41294</v>
      </c>
      <c r="B10" s="8" t="n">
        <f aca="false">B9+1</f>
        <v>7</v>
      </c>
      <c r="C10" s="9" t="n">
        <v>1587.94</v>
      </c>
      <c r="D10" s="9" t="n">
        <v>887.57</v>
      </c>
      <c r="E10" s="9" t="n">
        <v>-700.37</v>
      </c>
      <c r="F10" s="9" t="n">
        <v>4670.69</v>
      </c>
      <c r="G10" s="9" t="n">
        <v>667.24</v>
      </c>
      <c r="H10" s="9" t="n">
        <v>-724.88</v>
      </c>
      <c r="I10" s="9" t="n">
        <v>-5074.17</v>
      </c>
    </row>
    <row r="11" customFormat="false" ht="14.25" hidden="false" customHeight="false" outlineLevel="0" collapsed="false">
      <c r="A11" s="7" t="n">
        <v>41295</v>
      </c>
      <c r="B11" s="8" t="n">
        <f aca="false">B10+1</f>
        <v>8</v>
      </c>
      <c r="C11" s="9" t="n">
        <v>1513.97</v>
      </c>
      <c r="D11" s="9" t="n">
        <v>709</v>
      </c>
      <c r="E11" s="9" t="n">
        <v>-804.97</v>
      </c>
      <c r="F11" s="9" t="n">
        <v>5379.69</v>
      </c>
      <c r="G11" s="9" t="n">
        <v>672.5</v>
      </c>
      <c r="H11" s="9" t="n">
        <v>-734.9</v>
      </c>
      <c r="I11" s="9" t="n">
        <v>-5879.17</v>
      </c>
    </row>
    <row r="12" customFormat="false" ht="14.25" hidden="false" customHeight="false" outlineLevel="0" collapsed="false">
      <c r="A12" s="7" t="n">
        <v>41296</v>
      </c>
      <c r="B12" s="8" t="n">
        <f aca="false">B11+1</f>
        <v>9</v>
      </c>
      <c r="C12" s="9" t="n">
        <v>1745.9</v>
      </c>
      <c r="D12" s="9" t="n">
        <v>830.55</v>
      </c>
      <c r="E12" s="9" t="n">
        <v>-915.32</v>
      </c>
      <c r="F12" s="9" t="n">
        <v>6210.24</v>
      </c>
      <c r="G12" s="9" t="n">
        <v>690.03</v>
      </c>
      <c r="H12" s="9" t="n">
        <v>-754.95</v>
      </c>
      <c r="I12" s="9" t="n">
        <v>-6794.52</v>
      </c>
    </row>
    <row r="13" customFormat="false" ht="14.25" hidden="false" customHeight="false" outlineLevel="0" collapsed="false">
      <c r="A13" s="7" t="n">
        <v>41297</v>
      </c>
      <c r="B13" s="8" t="n">
        <f aca="false">B12+1</f>
        <v>10</v>
      </c>
      <c r="C13" s="9" t="n">
        <v>1847.57</v>
      </c>
      <c r="D13" s="9" t="n">
        <v>625.4</v>
      </c>
      <c r="E13" s="9" t="n">
        <v>-1222.17</v>
      </c>
      <c r="F13" s="9" t="n">
        <v>6835.64</v>
      </c>
      <c r="G13" s="9" t="n">
        <v>683.5</v>
      </c>
      <c r="H13" s="9" t="n">
        <v>-801.67</v>
      </c>
      <c r="I13" s="9" t="n">
        <v>-8016.7</v>
      </c>
    </row>
    <row r="14" customFormat="false" ht="14.25" hidden="false" customHeight="false" outlineLevel="0" collapsed="false">
      <c r="A14" s="7" t="n">
        <v>41298</v>
      </c>
      <c r="B14" s="8" t="n">
        <f aca="false">B13+1</f>
        <v>11</v>
      </c>
      <c r="C14" s="9" t="n">
        <v>2000.3</v>
      </c>
      <c r="D14" s="9" t="n">
        <v>563.28</v>
      </c>
      <c r="E14" s="9" t="n">
        <v>-1437.02</v>
      </c>
      <c r="F14" s="9" t="n">
        <v>7398.92</v>
      </c>
      <c r="G14" s="9" t="n">
        <v>672.63</v>
      </c>
      <c r="H14" s="9" t="n">
        <v>-859.43</v>
      </c>
      <c r="I14" s="9" t="n">
        <v>-9453.7</v>
      </c>
    </row>
    <row r="15" customFormat="false" ht="14.25" hidden="false" customHeight="false" outlineLevel="0" collapsed="false">
      <c r="A15" s="7" t="n">
        <v>41299</v>
      </c>
      <c r="B15" s="8" t="n">
        <f aca="false">B14+1</f>
        <v>12</v>
      </c>
      <c r="C15" s="9" t="n">
        <v>2205.4</v>
      </c>
      <c r="D15" s="9" t="n">
        <v>708.45</v>
      </c>
      <c r="E15" s="9" t="n">
        <v>-1496.95</v>
      </c>
      <c r="F15" s="9" t="n">
        <v>8107.37</v>
      </c>
      <c r="G15" s="9" t="n">
        <v>675.6</v>
      </c>
      <c r="H15" s="9" t="n">
        <v>-912.6</v>
      </c>
      <c r="I15" s="9" t="n">
        <f aca="false">--10950.65</f>
        <v>10950.65</v>
      </c>
    </row>
    <row r="16" customFormat="false" ht="14.25" hidden="false" customHeight="false" outlineLevel="0" collapsed="false">
      <c r="A16" s="7" t="n">
        <v>41300</v>
      </c>
      <c r="B16" s="8" t="n">
        <f aca="false">B15+1</f>
        <v>13</v>
      </c>
      <c r="C16" s="9" t="n">
        <v>2455.2</v>
      </c>
      <c r="D16" s="9" t="n">
        <v>1038.2</v>
      </c>
      <c r="E16" s="9" t="n">
        <v>-1417</v>
      </c>
      <c r="F16" s="9" t="n">
        <v>10034.57</v>
      </c>
      <c r="G16" s="9" t="n">
        <v>771.89</v>
      </c>
      <c r="H16" s="9" t="n">
        <v>-951.36</v>
      </c>
      <c r="I16" s="9" t="n">
        <v>-12367.7</v>
      </c>
    </row>
    <row r="17" customFormat="false" ht="14.25" hidden="false" customHeight="false" outlineLevel="0" collapsed="false">
      <c r="A17" s="7" t="n">
        <v>41301</v>
      </c>
      <c r="B17" s="8" t="n">
        <f aca="false">B16+1</f>
        <v>14</v>
      </c>
      <c r="C17" s="9" t="n">
        <v>2738.568</v>
      </c>
      <c r="D17" s="9" t="n">
        <v>908</v>
      </c>
      <c r="E17" s="9" t="n">
        <v>-1830.6</v>
      </c>
      <c r="F17" s="9" t="n">
        <v>10942.6</v>
      </c>
      <c r="G17" s="9" t="n">
        <v>781.6</v>
      </c>
      <c r="H17" s="9" t="n">
        <v>-1014.2</v>
      </c>
      <c r="I17" s="9" t="n">
        <v>-14198.6</v>
      </c>
    </row>
    <row r="18" customFormat="false" ht="14.25" hidden="false" customHeight="false" outlineLevel="0" collapsed="false">
      <c r="A18" s="7" t="n">
        <v>41302</v>
      </c>
      <c r="B18" s="8" t="n">
        <f aca="false">B17+1</f>
        <v>15</v>
      </c>
      <c r="C18" s="9" t="n">
        <v>3196.2</v>
      </c>
      <c r="D18" s="9" t="n">
        <v>813.9</v>
      </c>
      <c r="E18" s="9" t="n">
        <v>-2382.3</v>
      </c>
      <c r="F18" s="9" t="n">
        <v>11756.5</v>
      </c>
      <c r="G18" s="9" t="n">
        <v>783.8</v>
      </c>
      <c r="H18" s="9" t="n">
        <v>-1105.4</v>
      </c>
      <c r="I18" s="9" t="n">
        <v>-16581.2</v>
      </c>
    </row>
    <row r="19" customFormat="false" ht="14.25" hidden="false" customHeight="false" outlineLevel="0" collapsed="false">
      <c r="A19" s="7" t="n">
        <v>41303</v>
      </c>
      <c r="B19" s="8" t="n">
        <f aca="false">B18+1</f>
        <v>16</v>
      </c>
      <c r="C19" s="9" t="n">
        <v>3990.32</v>
      </c>
      <c r="D19" s="9" t="n">
        <v>806.43</v>
      </c>
      <c r="E19" s="9" t="n">
        <v>-3183.89</v>
      </c>
      <c r="F19" s="9" t="n">
        <v>12562.93</v>
      </c>
      <c r="G19" s="9" t="n">
        <v>785.2</v>
      </c>
      <c r="H19" s="9" t="n">
        <v>-1089.8</v>
      </c>
      <c r="I19" s="9" t="n">
        <v>-17437.07</v>
      </c>
    </row>
    <row r="20" customFormat="false" ht="14.25" hidden="false" customHeight="false" outlineLevel="0" collapsed="false">
      <c r="A20" s="7" t="n">
        <v>41304</v>
      </c>
      <c r="B20" s="8" t="n">
        <f aca="false">B19+1</f>
        <v>17</v>
      </c>
      <c r="C20" s="9" t="n">
        <v>5582.27</v>
      </c>
      <c r="D20" s="9" t="n">
        <v>609.59</v>
      </c>
      <c r="E20" s="9" t="n">
        <v>-4972.68</v>
      </c>
      <c r="F20" s="9" t="n">
        <v>13172.52</v>
      </c>
      <c r="G20" s="9" t="n">
        <v>774.9</v>
      </c>
      <c r="H20" s="9" t="n">
        <v>-1318.2</v>
      </c>
      <c r="I20" s="9" t="n">
        <v>-22409.7</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7</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24"/>
    <col collapsed="false" customWidth="true" hidden="false" outlineLevel="0" max="3" min="3" style="20" width="15.87"/>
    <col collapsed="false" customWidth="false" hidden="false" outlineLevel="0" max="5" min="4" style="20" width="8.99"/>
    <col collapsed="false" customWidth="true" hidden="false" outlineLevel="0" max="6" min="6" style="20" width="13.24"/>
    <col collapsed="false" customWidth="true" hidden="false" outlineLevel="0" max="7" min="7" style="20" width="15.24"/>
    <col collapsed="false" customWidth="true" hidden="false" outlineLevel="0" max="8" min="8" style="20" width="10.99"/>
    <col collapsed="false" customWidth="true" hidden="false" outlineLevel="0" max="9" min="9" style="20" width="10.49"/>
    <col collapsed="false" customWidth="true" hidden="false" outlineLevel="0" max="10" min="10" style="20" width="10.24"/>
    <col collapsed="false" customWidth="true" hidden="false" outlineLevel="0" max="11" min="11" style="20" width="10.62"/>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8</v>
      </c>
      <c r="B1" s="2"/>
      <c r="C1" s="2"/>
      <c r="D1" s="2"/>
      <c r="E1" s="2"/>
      <c r="F1" s="2"/>
      <c r="G1" s="2"/>
      <c r="H1" s="2"/>
      <c r="I1" s="2"/>
      <c r="J1" s="2"/>
      <c r="K1" s="2"/>
      <c r="L1" s="2"/>
      <c r="M1" s="2"/>
      <c r="N1" s="2"/>
      <c r="O1" s="2"/>
      <c r="P1" s="2"/>
      <c r="Q1" s="2"/>
    </row>
    <row r="2" s="20" customFormat="tru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s="20" customFormat="tru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s="20" customFormat="true" ht="15" hidden="false" customHeight="true" outlineLevel="0" collapsed="false">
      <c r="A4" s="24" t="n">
        <v>41288</v>
      </c>
      <c r="B4" s="23"/>
      <c r="C4" s="23"/>
      <c r="D4" s="23"/>
      <c r="E4" s="23"/>
      <c r="F4" s="25" t="s">
        <v>38</v>
      </c>
      <c r="G4" s="25" t="s">
        <v>39</v>
      </c>
      <c r="H4" s="25" t="n">
        <v>-133.9</v>
      </c>
      <c r="I4" s="25" t="n">
        <v>-133.9</v>
      </c>
      <c r="J4" s="25" t="s">
        <v>38</v>
      </c>
      <c r="K4" s="25" t="s">
        <v>40</v>
      </c>
      <c r="L4" s="25" t="n">
        <v>-134</v>
      </c>
      <c r="M4" s="25" t="n">
        <v>-134</v>
      </c>
      <c r="N4" s="25"/>
      <c r="O4" s="25"/>
      <c r="P4" s="25"/>
      <c r="Q4" s="25"/>
    </row>
    <row r="5" s="20" customFormat="true" ht="15" hidden="false" customHeight="true" outlineLevel="0" collapsed="false">
      <c r="A5" s="24" t="n">
        <v>41289</v>
      </c>
      <c r="B5" s="25" t="n">
        <v>642.3</v>
      </c>
      <c r="C5" s="25" t="n">
        <v>114.1</v>
      </c>
      <c r="D5" s="25" t="n">
        <v>-528.2</v>
      </c>
      <c r="E5" s="25" t="n">
        <v>-528.2</v>
      </c>
      <c r="J5" s="25" t="n">
        <v>642.3</v>
      </c>
      <c r="K5" s="25" t="n">
        <v>114.1</v>
      </c>
      <c r="L5" s="25" t="n">
        <v>-528.2</v>
      </c>
      <c r="M5" s="25" t="n">
        <v>-662.2</v>
      </c>
      <c r="N5" s="25"/>
      <c r="O5" s="25"/>
      <c r="P5" s="25"/>
      <c r="Q5" s="25"/>
    </row>
    <row r="6" s="20" customFormat="true" ht="15" hidden="false" customHeight="true" outlineLevel="0" collapsed="false">
      <c r="A6" s="24" t="n">
        <v>41290</v>
      </c>
      <c r="B6" s="25" t="n">
        <v>720.3</v>
      </c>
      <c r="C6" s="25" t="n">
        <v>441.47</v>
      </c>
      <c r="D6" s="25" t="n">
        <v>-278.83</v>
      </c>
      <c r="E6" s="25" t="n">
        <v>-807.03</v>
      </c>
      <c r="F6" s="25" t="n">
        <v>720.3</v>
      </c>
      <c r="G6" s="25" t="n">
        <v>441.47</v>
      </c>
      <c r="H6" s="25" t="n">
        <v>-278.83</v>
      </c>
      <c r="I6" s="25" t="n">
        <v>-412.73</v>
      </c>
      <c r="J6" s="25"/>
      <c r="K6" s="25"/>
      <c r="L6" s="25"/>
      <c r="M6" s="25"/>
      <c r="N6" s="25"/>
      <c r="O6" s="25"/>
      <c r="P6" s="25"/>
      <c r="Q6" s="25"/>
    </row>
    <row r="7" s="20" customFormat="true" ht="15" hidden="false" customHeight="true" outlineLevel="0" collapsed="false">
      <c r="A7" s="24" t="n">
        <v>41291</v>
      </c>
      <c r="B7" s="25"/>
      <c r="C7" s="25"/>
      <c r="D7" s="25"/>
      <c r="E7" s="25"/>
      <c r="F7" s="25" t="n">
        <v>690.9</v>
      </c>
      <c r="G7" s="25" t="n">
        <v>325.35</v>
      </c>
      <c r="H7" s="25" t="n">
        <v>-365.55</v>
      </c>
      <c r="I7" s="25" t="n">
        <v>-778.28</v>
      </c>
      <c r="J7" s="25" t="n">
        <v>690.9</v>
      </c>
      <c r="K7" s="25" t="n">
        <v>325.35</v>
      </c>
      <c r="L7" s="25" t="n">
        <v>-365.55</v>
      </c>
      <c r="M7" s="25" t="n">
        <v>-1027.75</v>
      </c>
      <c r="N7" s="25"/>
      <c r="O7" s="25"/>
      <c r="P7" s="25"/>
      <c r="Q7" s="25"/>
    </row>
    <row r="8" s="20" customFormat="true" ht="15" hidden="false" customHeight="true" outlineLevel="0" collapsed="false">
      <c r="A8" s="24" t="n">
        <v>41292</v>
      </c>
      <c r="B8" s="25" t="n">
        <v>717</v>
      </c>
      <c r="C8" s="25" t="n">
        <v>253.4</v>
      </c>
      <c r="D8" s="25" t="n">
        <v>-463.6</v>
      </c>
      <c r="E8" s="25" t="n">
        <v>-1270.6</v>
      </c>
      <c r="F8" s="25"/>
      <c r="G8" s="25"/>
      <c r="H8" s="25"/>
      <c r="I8" s="25"/>
      <c r="J8" s="25" t="n">
        <v>717</v>
      </c>
      <c r="K8" s="25" t="n">
        <v>253.4</v>
      </c>
      <c r="L8" s="25" t="n">
        <v>-463.6</v>
      </c>
      <c r="M8" s="25" t="n">
        <v>-1491.6</v>
      </c>
      <c r="N8" s="25"/>
      <c r="O8" s="25"/>
      <c r="P8" s="25"/>
      <c r="Q8" s="25"/>
    </row>
    <row r="9" s="20" customFormat="true" ht="15" hidden="false" customHeight="true" outlineLevel="0" collapsed="false">
      <c r="A9" s="24" t="n">
        <v>41293</v>
      </c>
      <c r="B9" s="25" t="n">
        <v>752.64</v>
      </c>
      <c r="C9" s="25" t="n">
        <v>256.69</v>
      </c>
      <c r="D9" s="25" t="n">
        <v>-459.95</v>
      </c>
      <c r="E9" s="25" t="n">
        <v>-1766.56</v>
      </c>
      <c r="F9" s="25" t="n">
        <v>752.64</v>
      </c>
      <c r="G9" s="25" t="n">
        <v>256.69</v>
      </c>
      <c r="H9" s="25" t="n">
        <v>-459.95</v>
      </c>
      <c r="I9" s="25" t="n">
        <v>-1248.25</v>
      </c>
      <c r="J9" s="25"/>
      <c r="K9" s="25"/>
      <c r="L9" s="25"/>
      <c r="M9" s="25"/>
      <c r="N9" s="25"/>
      <c r="O9" s="25"/>
      <c r="P9" s="25"/>
      <c r="Q9" s="25"/>
    </row>
    <row r="10" s="20" customFormat="true" ht="15" hidden="false" customHeight="true" outlineLevel="0" collapsed="false">
      <c r="A10" s="24" t="n">
        <v>41294</v>
      </c>
      <c r="B10" s="25" t="n">
        <v>793.97</v>
      </c>
      <c r="C10" s="25" t="n">
        <v>443.79</v>
      </c>
      <c r="D10" s="25" t="n">
        <v>-350.18</v>
      </c>
      <c r="E10" s="25" t="n">
        <v>-2116.74</v>
      </c>
      <c r="F10" s="25" t="n">
        <v>793.97</v>
      </c>
      <c r="G10" s="25" t="n">
        <v>443.78</v>
      </c>
      <c r="H10" s="25" t="n">
        <v>-350.19</v>
      </c>
      <c r="I10" s="25" t="n">
        <v>-1598.19</v>
      </c>
      <c r="J10" s="25"/>
      <c r="K10" s="25"/>
      <c r="L10" s="25"/>
      <c r="M10" s="25"/>
      <c r="N10" s="25"/>
      <c r="O10" s="25"/>
      <c r="P10" s="25"/>
      <c r="Q10" s="25"/>
    </row>
    <row r="11" s="20" customFormat="true" ht="15" hidden="false" customHeight="true" outlineLevel="0" collapsed="false">
      <c r="A11" s="24" t="n">
        <v>41295</v>
      </c>
      <c r="B11" s="25" t="n">
        <v>756.99</v>
      </c>
      <c r="C11" s="25" t="n">
        <v>354.5</v>
      </c>
      <c r="D11" s="25" t="n">
        <v>-402.49</v>
      </c>
      <c r="E11" s="25" t="n">
        <v>-2519.23</v>
      </c>
      <c r="F11" s="25" t="n">
        <v>756.99</v>
      </c>
      <c r="G11" s="25" t="n">
        <v>354.5</v>
      </c>
      <c r="H11" s="25" t="n">
        <v>-402.49</v>
      </c>
      <c r="I11" s="25" t="n">
        <v>-2000.49</v>
      </c>
      <c r="J11" s="25"/>
      <c r="K11" s="25"/>
      <c r="L11" s="25"/>
      <c r="M11" s="25"/>
      <c r="N11" s="25"/>
      <c r="O11" s="25"/>
      <c r="P11" s="25"/>
      <c r="Q11" s="25"/>
    </row>
    <row r="12" s="20" customFormat="true" ht="15" hidden="false" customHeight="true" outlineLevel="0" collapsed="false">
      <c r="A12" s="24" t="n">
        <v>41296</v>
      </c>
      <c r="B12" s="25"/>
      <c r="C12" s="25"/>
      <c r="D12" s="25"/>
      <c r="E12" s="25"/>
      <c r="F12" s="25" t="n">
        <v>872.95</v>
      </c>
      <c r="G12" s="25" t="n">
        <v>415.28</v>
      </c>
      <c r="H12" s="25" t="n">
        <v>-457.67</v>
      </c>
      <c r="I12" s="25" t="n">
        <v>-2458.16</v>
      </c>
      <c r="J12" s="25" t="n">
        <v>872.95</v>
      </c>
      <c r="K12" s="25" t="n">
        <v>415.28</v>
      </c>
      <c r="L12" s="25" t="n">
        <v>-457.67</v>
      </c>
      <c r="M12" s="25" t="n">
        <v>-1949.7</v>
      </c>
      <c r="N12" s="25"/>
      <c r="O12" s="25"/>
      <c r="P12" s="25"/>
      <c r="Q12" s="25"/>
    </row>
    <row r="13" s="20" customFormat="true" ht="15" hidden="false" customHeight="true" outlineLevel="0" collapsed="false">
      <c r="A13" s="24" t="n">
        <v>41297</v>
      </c>
      <c r="B13" s="25" t="n">
        <v>923.8</v>
      </c>
      <c r="C13" s="25" t="n">
        <v>312.7</v>
      </c>
      <c r="D13" s="25" t="n">
        <v>-611.1</v>
      </c>
      <c r="E13" s="25" t="n">
        <v>-3130.33</v>
      </c>
      <c r="F13" s="25"/>
      <c r="G13" s="25"/>
      <c r="H13" s="25"/>
      <c r="I13" s="25"/>
      <c r="J13" s="25" t="n">
        <v>923.8</v>
      </c>
      <c r="K13" s="25" t="n">
        <v>312.7</v>
      </c>
      <c r="L13" s="25" t="n">
        <v>-611.1</v>
      </c>
      <c r="M13" s="25" t="n">
        <v>-2561.1</v>
      </c>
      <c r="N13" s="25"/>
      <c r="O13" s="25"/>
      <c r="P13" s="25"/>
      <c r="Q13" s="25"/>
    </row>
    <row r="14" s="20" customFormat="true" ht="15" hidden="false" customHeight="true" outlineLevel="0" collapsed="false">
      <c r="A14" s="24" t="n">
        <v>41298</v>
      </c>
      <c r="B14" s="25" t="n">
        <v>1000.2</v>
      </c>
      <c r="C14" s="25" t="n">
        <v>281.64</v>
      </c>
      <c r="D14" s="25" t="n">
        <v>-718.56</v>
      </c>
      <c r="E14" s="25" t="n">
        <v>-3848.89</v>
      </c>
      <c r="F14" s="25" t="n">
        <v>1000.2</v>
      </c>
      <c r="G14" s="25" t="n">
        <v>281.64</v>
      </c>
      <c r="H14" s="25" t="n">
        <v>-718.56</v>
      </c>
      <c r="I14" s="25" t="n">
        <v>-3176.87</v>
      </c>
      <c r="J14" s="25"/>
      <c r="K14" s="25"/>
      <c r="L14" s="25"/>
      <c r="M14" s="25"/>
      <c r="N14" s="25"/>
      <c r="O14" s="25"/>
      <c r="P14" s="25"/>
      <c r="Q14" s="25"/>
    </row>
    <row r="15" s="20" customFormat="true" ht="15" hidden="false" customHeight="true" outlineLevel="0" collapsed="false">
      <c r="A15" s="24" t="n">
        <v>41299</v>
      </c>
      <c r="B15" s="25" t="n">
        <v>1102.7</v>
      </c>
      <c r="C15" s="25" t="n">
        <v>354.2</v>
      </c>
      <c r="D15" s="25" t="n">
        <v>-748.475</v>
      </c>
      <c r="E15" s="25" t="n">
        <v>-4597.4</v>
      </c>
      <c r="F15" s="25" t="n">
        <v>1102.7</v>
      </c>
      <c r="G15" s="25" t="n">
        <v>354.2</v>
      </c>
      <c r="H15" s="25" t="n">
        <v>-748.475</v>
      </c>
      <c r="I15" s="25" t="n">
        <v>-3925.3</v>
      </c>
      <c r="J15" s="25"/>
      <c r="K15" s="25"/>
      <c r="L15" s="25"/>
      <c r="M15" s="25"/>
      <c r="N15" s="25"/>
      <c r="O15" s="25"/>
      <c r="P15" s="25"/>
      <c r="Q15" s="25"/>
    </row>
    <row r="16" s="20" customFormat="true" ht="15" hidden="false" customHeight="true" outlineLevel="0" collapsed="false">
      <c r="A16" s="24" t="n">
        <v>41300</v>
      </c>
      <c r="B16" s="25"/>
      <c r="C16" s="25"/>
      <c r="D16" s="25"/>
      <c r="E16" s="25"/>
      <c r="F16" s="25" t="n">
        <v>1227.6</v>
      </c>
      <c r="G16" s="25" t="n">
        <v>444.5</v>
      </c>
      <c r="H16" s="25" t="n">
        <v>-783.1</v>
      </c>
      <c r="I16" s="25" t="n">
        <v>-4708.4</v>
      </c>
      <c r="J16" s="25" t="n">
        <v>1227.6</v>
      </c>
      <c r="K16" s="25" t="n">
        <v>444.5</v>
      </c>
      <c r="L16" s="25" t="n">
        <v>-783.1</v>
      </c>
      <c r="M16" s="25" t="n">
        <v>-3344.2</v>
      </c>
      <c r="N16" s="25"/>
      <c r="O16" s="25"/>
      <c r="P16" s="25"/>
      <c r="Q16" s="25"/>
    </row>
    <row r="17" s="20" customFormat="true" ht="15" hidden="false" customHeight="true" outlineLevel="0" collapsed="false">
      <c r="A17" s="24" t="n">
        <v>41301</v>
      </c>
      <c r="B17" s="25" t="n">
        <v>1369.3</v>
      </c>
      <c r="C17" s="25" t="n">
        <v>454</v>
      </c>
      <c r="D17" s="25" t="n">
        <v>-915.3</v>
      </c>
      <c r="E17" s="25" t="n">
        <v>-5512.7</v>
      </c>
      <c r="F17" s="25" t="n">
        <v>1369.3</v>
      </c>
      <c r="G17" s="25" t="n">
        <v>454</v>
      </c>
      <c r="H17" s="25" t="n">
        <v>-915.3</v>
      </c>
      <c r="I17" s="25" t="n">
        <v>-5623.7</v>
      </c>
      <c r="J17" s="25"/>
      <c r="K17" s="25"/>
      <c r="L17" s="25"/>
      <c r="M17" s="25"/>
      <c r="N17" s="25"/>
      <c r="O17" s="25"/>
      <c r="P17" s="25"/>
      <c r="Q17" s="25"/>
    </row>
    <row r="18" s="20" customFormat="true" ht="15" hidden="false" customHeight="true" outlineLevel="0" collapsed="false">
      <c r="A18" s="24" t="n">
        <v>41302</v>
      </c>
      <c r="B18" s="25" t="n">
        <v>1598.1</v>
      </c>
      <c r="C18" s="25" t="n">
        <v>406.95</v>
      </c>
      <c r="D18" s="25" t="n">
        <v>-1191.15</v>
      </c>
      <c r="E18" s="25" t="n">
        <v>-6703.85</v>
      </c>
      <c r="F18" s="25"/>
      <c r="G18" s="25"/>
      <c r="H18" s="25"/>
      <c r="I18" s="25"/>
      <c r="J18" s="25" t="n">
        <v>1598.1</v>
      </c>
      <c r="K18" s="25" t="n">
        <v>406.95</v>
      </c>
      <c r="L18" s="25" t="n">
        <v>-1191.15</v>
      </c>
      <c r="M18" s="25" t="n">
        <v>-4535.15</v>
      </c>
      <c r="N18" s="25"/>
      <c r="O18" s="25"/>
      <c r="P18" s="25"/>
      <c r="Q18" s="25"/>
    </row>
    <row r="19" s="20" customFormat="true" ht="15" hidden="false" customHeight="true" outlineLevel="0" collapsed="false">
      <c r="A19" s="24" t="n">
        <v>41303</v>
      </c>
      <c r="B19" s="25"/>
      <c r="C19" s="25"/>
      <c r="D19" s="25"/>
      <c r="E19" s="25"/>
      <c r="F19" s="25" t="n">
        <v>1995.16</v>
      </c>
      <c r="G19" s="25" t="n">
        <v>403.22</v>
      </c>
      <c r="H19" s="25" t="n">
        <v>-1591.94</v>
      </c>
      <c r="I19" s="25" t="n">
        <v>-7215.64</v>
      </c>
      <c r="J19" s="25" t="n">
        <v>1995.16</v>
      </c>
      <c r="K19" s="25" t="n">
        <v>403.22</v>
      </c>
      <c r="L19" s="25" t="n">
        <v>-1591.94</v>
      </c>
      <c r="M19" s="25" t="n">
        <v>-6126.94</v>
      </c>
      <c r="N19" s="25"/>
      <c r="O19" s="25"/>
      <c r="P19" s="25"/>
      <c r="Q19" s="25"/>
    </row>
    <row r="20" s="20" customFormat="true" ht="15" hidden="false" customHeight="true" outlineLevel="0" collapsed="false">
      <c r="A20" s="24" t="n">
        <v>41304</v>
      </c>
      <c r="B20" s="25" t="n">
        <v>2791.1</v>
      </c>
      <c r="C20" s="25" t="n">
        <v>304.8</v>
      </c>
      <c r="D20" s="25" t="n">
        <v>-2486.3</v>
      </c>
      <c r="E20" s="25" t="n">
        <v>-9190.15</v>
      </c>
      <c r="F20" s="25"/>
      <c r="G20" s="25"/>
      <c r="H20" s="25"/>
      <c r="I20" s="25"/>
      <c r="J20" s="25" t="n">
        <v>2791.1</v>
      </c>
      <c r="K20" s="25" t="n">
        <v>304.8</v>
      </c>
      <c r="L20" s="25" t="n">
        <v>-2486.3</v>
      </c>
      <c r="M20" s="25" t="n">
        <v>-8613.3</v>
      </c>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7</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4</v>
      </c>
      <c r="B32" s="26"/>
      <c r="C32" s="26" t="s">
        <v>41</v>
      </c>
      <c r="D32" s="26"/>
    </row>
    <row r="33" s="20" customFormat="true" ht="15" hidden="false" customHeight="true" outlineLevel="0" collapsed="false">
      <c r="A33" s="26" t="s">
        <v>36</v>
      </c>
      <c r="B33" s="26"/>
      <c r="C33" s="26" t="s">
        <v>42</v>
      </c>
      <c r="D33" s="26"/>
    </row>
    <row r="34" s="20" customFormat="true" ht="15" hidden="false" customHeight="true" outlineLevel="0" collapsed="false">
      <c r="A34" s="26" t="s">
        <v>37</v>
      </c>
      <c r="B34" s="26"/>
      <c r="C34" s="26" t="s">
        <v>43</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13: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