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5">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781.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t="n">
        <v>1745.9</v>
      </c>
      <c r="D12" s="9" t="n">
        <v>830.55</v>
      </c>
      <c r="E12" s="9" t="n">
        <v>-915.32</v>
      </c>
      <c r="F12" s="9" t="n">
        <v>6210.24</v>
      </c>
      <c r="G12" s="9" t="n">
        <v>690.03</v>
      </c>
      <c r="H12" s="9" t="n">
        <v>-754.95</v>
      </c>
      <c r="I12" s="9" t="n">
        <v>-6794.52</v>
      </c>
    </row>
    <row r="13" customFormat="false" ht="14.25" hidden="false" customHeight="false" outlineLevel="0" collapsed="false">
      <c r="A13" s="7" t="n">
        <v>41297</v>
      </c>
      <c r="B13" s="8" t="n">
        <f aca="false">B12+1</f>
        <v>10</v>
      </c>
      <c r="C13" s="9" t="n">
        <v>1847.57</v>
      </c>
      <c r="D13" s="9" t="n">
        <v>625.4</v>
      </c>
      <c r="E13" s="9" t="n">
        <v>-1222.17</v>
      </c>
      <c r="F13" s="9" t="n">
        <v>6835.64</v>
      </c>
      <c r="G13" s="9" t="n">
        <v>683.5</v>
      </c>
      <c r="H13" s="9" t="n">
        <v>-801.67</v>
      </c>
      <c r="I13" s="9" t="n">
        <v>-8016.7</v>
      </c>
    </row>
    <row r="14" customFormat="false" ht="14.25" hidden="false" customHeight="false" outlineLevel="0" collapsed="false">
      <c r="A14" s="7" t="n">
        <v>41298</v>
      </c>
      <c r="B14" s="8" t="n">
        <f aca="false">B13+1</f>
        <v>11</v>
      </c>
      <c r="C14" s="9" t="n">
        <v>2000.3</v>
      </c>
      <c r="D14" s="9" t="n">
        <v>563.28</v>
      </c>
      <c r="E14" s="9" t="n">
        <v>-1437.02</v>
      </c>
      <c r="F14" s="9" t="n">
        <v>7398.92</v>
      </c>
      <c r="G14" s="9" t="n">
        <v>672.63</v>
      </c>
      <c r="H14" s="9" t="n">
        <v>-859.43</v>
      </c>
      <c r="I14" s="9" t="n">
        <v>-9453.7</v>
      </c>
    </row>
    <row r="15" customFormat="false" ht="14.25" hidden="false" customHeight="false" outlineLevel="0" collapsed="false">
      <c r="A15" s="7" t="n">
        <v>41299</v>
      </c>
      <c r="B15" s="8" t="n">
        <f aca="false">B14+1</f>
        <v>12</v>
      </c>
      <c r="C15" s="9" t="n">
        <v>2205.4</v>
      </c>
      <c r="D15" s="9" t="n">
        <v>708.45</v>
      </c>
      <c r="E15" s="9" t="n">
        <v>-1496.95</v>
      </c>
      <c r="F15" s="9" t="n">
        <v>8107.37</v>
      </c>
      <c r="G15" s="9" t="n">
        <v>675.6</v>
      </c>
      <c r="H15" s="9" t="n">
        <v>-912.6</v>
      </c>
      <c r="I15" s="9" t="n">
        <f aca="false">--10950.65</f>
        <v>10950.65</v>
      </c>
    </row>
    <row r="16" customFormat="false" ht="14.25" hidden="false" customHeight="false" outlineLevel="0" collapsed="false">
      <c r="A16" s="7" t="n">
        <v>41300</v>
      </c>
      <c r="B16" s="8" t="n">
        <f aca="false">B15+1</f>
        <v>13</v>
      </c>
      <c r="C16" s="9" t="n">
        <v>2455.2</v>
      </c>
      <c r="D16" s="9" t="n">
        <v>1038.2</v>
      </c>
      <c r="E16" s="9" t="n">
        <v>-1417</v>
      </c>
      <c r="F16" s="9" t="n">
        <v>10034.57</v>
      </c>
      <c r="G16" s="9" t="n">
        <v>771.89</v>
      </c>
      <c r="H16" s="9" t="n">
        <v>-951.36</v>
      </c>
      <c r="I16" s="9" t="n">
        <v>-12367.7</v>
      </c>
    </row>
    <row r="17" customFormat="false" ht="14.25" hidden="false" customHeight="false" outlineLevel="0" collapsed="false">
      <c r="A17" s="7" t="n">
        <v>41301</v>
      </c>
      <c r="B17" s="8" t="n">
        <f aca="false">B16+1</f>
        <v>14</v>
      </c>
      <c r="C17" s="9" t="n">
        <v>2738.568</v>
      </c>
      <c r="D17" s="9" t="n">
        <v>908</v>
      </c>
      <c r="E17" s="9" t="n">
        <v>-1830.6</v>
      </c>
      <c r="F17" s="9" t="n">
        <v>10942.6</v>
      </c>
      <c r="G17" s="9" t="s">
        <v>17</v>
      </c>
      <c r="H17" s="9" t="n">
        <v>-1014.2</v>
      </c>
      <c r="I17" s="9" t="n">
        <v>-14198.6</v>
      </c>
    </row>
    <row r="18" customFormat="false" ht="14.25" hidden="false" customHeight="false" outlineLevel="0" collapsed="false">
      <c r="A18" s="7" t="n">
        <v>41302</v>
      </c>
      <c r="B18" s="8" t="n">
        <f aca="false">B17+1</f>
        <v>15</v>
      </c>
      <c r="C18" s="9" t="n">
        <v>3196.2</v>
      </c>
      <c r="D18" s="9" t="n">
        <v>813.9</v>
      </c>
      <c r="E18" s="9" t="n">
        <v>-2382.3</v>
      </c>
      <c r="F18" s="9" t="n">
        <v>11756.5</v>
      </c>
      <c r="G18" s="9" t="n">
        <v>783.8</v>
      </c>
      <c r="H18" s="9" t="n">
        <v>-1105.4</v>
      </c>
      <c r="I18" s="9" t="n">
        <v>-16581.2</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8</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9</v>
      </c>
    </row>
    <row r="33" customFormat="false" ht="14.25" hidden="false" customHeight="false" outlineLevel="0" collapsed="false">
      <c r="A33" s="18" t="s">
        <v>8</v>
      </c>
      <c r="C33" s="17" t="s">
        <v>20</v>
      </c>
    </row>
    <row r="34" customFormat="false" ht="14.25" hidden="false" customHeight="false" outlineLevel="0" collapsed="false">
      <c r="A34" s="18" t="s">
        <v>9</v>
      </c>
      <c r="C34" s="17" t="s">
        <v>21</v>
      </c>
    </row>
    <row r="35" customFormat="false" ht="14.25" hidden="false" customHeight="false" outlineLevel="0" collapsed="false">
      <c r="A35" s="18" t="s">
        <v>10</v>
      </c>
      <c r="C35" s="17" t="s">
        <v>22</v>
      </c>
    </row>
    <row r="36" customFormat="false" ht="14.25" hidden="false" customHeight="false" outlineLevel="0" collapsed="false">
      <c r="A36" s="18" t="s">
        <v>11</v>
      </c>
      <c r="C36" s="17" t="s">
        <v>23</v>
      </c>
    </row>
    <row r="39" customFormat="false" ht="19.5" hidden="false" customHeight="true" outlineLevel="0" collapsed="false">
      <c r="A39" s="19" t="s">
        <v>24</v>
      </c>
      <c r="B39" s="19"/>
      <c r="C39" s="19"/>
      <c r="D39" s="19"/>
      <c r="E39" s="19"/>
      <c r="F39" s="19"/>
      <c r="G39" s="19"/>
      <c r="H39" s="19"/>
      <c r="I39" s="19"/>
      <c r="J39" s="19"/>
    </row>
    <row r="40" customFormat="false" ht="33.75" hidden="false" customHeight="true" outlineLevel="0" collapsed="false">
      <c r="A40" s="19" t="s">
        <v>25</v>
      </c>
      <c r="B40" s="19"/>
      <c r="C40" s="19"/>
      <c r="D40" s="19"/>
      <c r="E40" s="19"/>
      <c r="F40" s="19"/>
      <c r="G40" s="19"/>
      <c r="H40" s="19"/>
      <c r="I40" s="19"/>
      <c r="J40" s="19"/>
    </row>
    <row r="41" customFormat="false" ht="22.5" hidden="false" customHeight="true" outlineLevel="0" collapsed="false">
      <c r="A41" s="19" t="s">
        <v>26</v>
      </c>
      <c r="B41" s="19"/>
      <c r="C41" s="19"/>
      <c r="D41" s="19"/>
      <c r="E41" s="19"/>
      <c r="F41" s="19"/>
      <c r="G41" s="19"/>
      <c r="H41" s="19"/>
      <c r="I41" s="19"/>
      <c r="J41" s="19"/>
    </row>
    <row r="42" customFormat="false" ht="38.25" hidden="false" customHeight="true" outlineLevel="0" collapsed="false">
      <c r="A42" s="19" t="s">
        <v>27</v>
      </c>
      <c r="B42" s="19"/>
      <c r="C42" s="19"/>
      <c r="D42" s="19"/>
      <c r="E42" s="19"/>
      <c r="F42" s="19"/>
      <c r="G42" s="19"/>
      <c r="H42" s="19"/>
      <c r="I42" s="19"/>
      <c r="J42" s="19"/>
    </row>
    <row r="43" customFormat="false" ht="29.25" hidden="false" customHeight="true" outlineLevel="0" collapsed="false">
      <c r="A43" s="19" t="s">
        <v>28</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9</v>
      </c>
      <c r="B1" s="2"/>
      <c r="C1" s="2"/>
      <c r="D1" s="2"/>
      <c r="E1" s="2"/>
      <c r="F1" s="2"/>
      <c r="G1" s="2"/>
      <c r="H1" s="2"/>
      <c r="I1" s="2"/>
      <c r="J1" s="2"/>
      <c r="K1" s="2"/>
      <c r="L1" s="2"/>
      <c r="M1" s="2"/>
      <c r="N1" s="2"/>
      <c r="O1" s="2"/>
      <c r="P1" s="2"/>
      <c r="Q1" s="2"/>
    </row>
    <row r="2" s="20" customFormat="true" ht="15" hidden="false" customHeight="true" outlineLevel="0" collapsed="false">
      <c r="A2" s="21" t="s">
        <v>1</v>
      </c>
      <c r="B2" s="21" t="s">
        <v>30</v>
      </c>
      <c r="C2" s="21"/>
      <c r="D2" s="21"/>
      <c r="E2" s="21"/>
      <c r="F2" s="21" t="s">
        <v>31</v>
      </c>
      <c r="G2" s="21"/>
      <c r="H2" s="21"/>
      <c r="I2" s="21"/>
      <c r="J2" s="21" t="s">
        <v>32</v>
      </c>
      <c r="K2" s="21"/>
      <c r="L2" s="21"/>
      <c r="M2" s="21"/>
      <c r="N2" s="21" t="s">
        <v>33</v>
      </c>
      <c r="O2" s="21"/>
      <c r="P2" s="21"/>
      <c r="Q2" s="21"/>
      <c r="R2" s="22" t="s">
        <v>34</v>
      </c>
    </row>
    <row r="3" s="20" customFormat="true" ht="15" hidden="false" customHeight="true" outlineLevel="0" collapsed="false">
      <c r="A3" s="21"/>
      <c r="B3" s="23" t="s">
        <v>35</v>
      </c>
      <c r="C3" s="23" t="s">
        <v>36</v>
      </c>
      <c r="D3" s="23" t="s">
        <v>37</v>
      </c>
      <c r="E3" s="23" t="s">
        <v>38</v>
      </c>
      <c r="F3" s="23" t="s">
        <v>35</v>
      </c>
      <c r="G3" s="23" t="s">
        <v>36</v>
      </c>
      <c r="H3" s="23" t="s">
        <v>37</v>
      </c>
      <c r="I3" s="23" t="s">
        <v>38</v>
      </c>
      <c r="J3" s="23" t="s">
        <v>35</v>
      </c>
      <c r="K3" s="23" t="s">
        <v>36</v>
      </c>
      <c r="L3" s="23" t="s">
        <v>37</v>
      </c>
      <c r="M3" s="23" t="s">
        <v>38</v>
      </c>
      <c r="N3" s="23" t="s">
        <v>35</v>
      </c>
      <c r="O3" s="23" t="s">
        <v>36</v>
      </c>
      <c r="P3" s="23" t="s">
        <v>37</v>
      </c>
      <c r="Q3" s="23" t="s">
        <v>38</v>
      </c>
    </row>
    <row r="4" s="20" customFormat="true" ht="15" hidden="false" customHeight="true" outlineLevel="0" collapsed="false">
      <c r="A4" s="24" t="n">
        <v>41288</v>
      </c>
      <c r="B4" s="23"/>
      <c r="C4" s="23"/>
      <c r="D4" s="23"/>
      <c r="E4" s="23"/>
      <c r="F4" s="25" t="s">
        <v>39</v>
      </c>
      <c r="G4" s="25" t="s">
        <v>40</v>
      </c>
      <c r="H4" s="25" t="n">
        <v>-133.9</v>
      </c>
      <c r="I4" s="25" t="n">
        <v>-133.9</v>
      </c>
      <c r="J4" s="25" t="s">
        <v>39</v>
      </c>
      <c r="K4" s="25" t="s">
        <v>41</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t="n">
        <v>872.95</v>
      </c>
      <c r="G12" s="25" t="n">
        <v>415.28</v>
      </c>
      <c r="H12" s="25" t="n">
        <v>-457.67</v>
      </c>
      <c r="I12" s="25" t="n">
        <v>-2458.16</v>
      </c>
      <c r="J12" s="25" t="n">
        <v>872.95</v>
      </c>
      <c r="K12" s="25" t="n">
        <v>415.28</v>
      </c>
      <c r="L12" s="25" t="n">
        <v>-457.67</v>
      </c>
      <c r="M12" s="25" t="n">
        <v>-1949.7</v>
      </c>
      <c r="N12" s="25"/>
      <c r="O12" s="25"/>
      <c r="P12" s="25"/>
      <c r="Q12" s="25"/>
    </row>
    <row r="13" s="20" customFormat="true" ht="15" hidden="false" customHeight="true" outlineLevel="0" collapsed="false">
      <c r="A13" s="24" t="n">
        <v>41297</v>
      </c>
      <c r="B13" s="25" t="n">
        <v>923.8</v>
      </c>
      <c r="C13" s="25" t="n">
        <v>312.7</v>
      </c>
      <c r="D13" s="25" t="n">
        <v>-611.1</v>
      </c>
      <c r="E13" s="25" t="n">
        <v>-3130.33</v>
      </c>
      <c r="F13" s="25"/>
      <c r="G13" s="25"/>
      <c r="H13" s="25"/>
      <c r="I13" s="25"/>
      <c r="J13" s="25" t="n">
        <v>923.8</v>
      </c>
      <c r="K13" s="25" t="n">
        <v>312.7</v>
      </c>
      <c r="L13" s="25" t="n">
        <v>-611.1</v>
      </c>
      <c r="M13" s="25" t="n">
        <v>-2561.1</v>
      </c>
      <c r="N13" s="25"/>
      <c r="O13" s="25"/>
      <c r="P13" s="25"/>
      <c r="Q13" s="25"/>
    </row>
    <row r="14" s="20" customFormat="true" ht="15" hidden="false" customHeight="true" outlineLevel="0" collapsed="false">
      <c r="A14" s="24" t="n">
        <v>41298</v>
      </c>
      <c r="B14" s="25" t="n">
        <v>1000.2</v>
      </c>
      <c r="C14" s="25" t="n">
        <v>281.64</v>
      </c>
      <c r="D14" s="25" t="n">
        <v>-718.56</v>
      </c>
      <c r="E14" s="25" t="n">
        <v>-3848.89</v>
      </c>
      <c r="F14" s="25" t="n">
        <v>1000.2</v>
      </c>
      <c r="G14" s="25" t="n">
        <v>281.64</v>
      </c>
      <c r="H14" s="25" t="n">
        <v>-718.56</v>
      </c>
      <c r="I14" s="25" t="n">
        <v>-3176.87</v>
      </c>
      <c r="J14" s="25"/>
      <c r="K14" s="25"/>
      <c r="L14" s="25"/>
      <c r="M14" s="25"/>
      <c r="N14" s="25"/>
      <c r="O14" s="25"/>
      <c r="P14" s="25"/>
      <c r="Q14" s="25"/>
    </row>
    <row r="15" s="20" customFormat="true" ht="15" hidden="false" customHeight="true" outlineLevel="0" collapsed="false">
      <c r="A15" s="24" t="n">
        <v>41299</v>
      </c>
      <c r="B15" s="25" t="n">
        <v>1102.7</v>
      </c>
      <c r="C15" s="25" t="n">
        <v>354.2</v>
      </c>
      <c r="D15" s="25" t="n">
        <v>-748.475</v>
      </c>
      <c r="E15" s="25" t="n">
        <v>-4597.4</v>
      </c>
      <c r="F15" s="25" t="n">
        <v>1102.7</v>
      </c>
      <c r="G15" s="25" t="n">
        <v>354.2</v>
      </c>
      <c r="H15" s="25" t="n">
        <v>-748.475</v>
      </c>
      <c r="I15" s="25" t="n">
        <v>-3925.3</v>
      </c>
      <c r="J15" s="25"/>
      <c r="K15" s="25"/>
      <c r="L15" s="25"/>
      <c r="M15" s="25"/>
      <c r="N15" s="25"/>
      <c r="O15" s="25"/>
      <c r="P15" s="25"/>
      <c r="Q15" s="25"/>
    </row>
    <row r="16" s="20" customFormat="true" ht="15" hidden="false" customHeight="true" outlineLevel="0" collapsed="false">
      <c r="A16" s="24" t="n">
        <v>41300</v>
      </c>
      <c r="B16" s="25"/>
      <c r="C16" s="25"/>
      <c r="D16" s="25"/>
      <c r="E16" s="25"/>
      <c r="F16" s="25" t="n">
        <v>1227.6</v>
      </c>
      <c r="G16" s="25" t="n">
        <v>444.5</v>
      </c>
      <c r="H16" s="25" t="n">
        <v>-783.1</v>
      </c>
      <c r="I16" s="25" t="n">
        <v>-4708.4</v>
      </c>
      <c r="J16" s="25" t="n">
        <v>1227.6</v>
      </c>
      <c r="K16" s="25" t="n">
        <v>444.5</v>
      </c>
      <c r="L16" s="25" t="n">
        <v>-783.1</v>
      </c>
      <c r="M16" s="25" t="n">
        <v>-3344.2</v>
      </c>
      <c r="N16" s="25"/>
      <c r="O16" s="25"/>
      <c r="P16" s="25"/>
      <c r="Q16" s="25"/>
    </row>
    <row r="17" s="20" customFormat="true" ht="15" hidden="false" customHeight="true" outlineLevel="0" collapsed="false">
      <c r="A17" s="24" t="n">
        <v>41301</v>
      </c>
      <c r="B17" s="25" t="n">
        <v>1369.3</v>
      </c>
      <c r="C17" s="25" t="n">
        <v>454</v>
      </c>
      <c r="D17" s="25" t="n">
        <v>-915.3</v>
      </c>
      <c r="E17" s="25" t="n">
        <v>-5512.7</v>
      </c>
      <c r="F17" s="25" t="n">
        <v>1369.3</v>
      </c>
      <c r="G17" s="25" t="n">
        <v>454</v>
      </c>
      <c r="H17" s="25" t="n">
        <v>-915.3</v>
      </c>
      <c r="I17" s="25" t="n">
        <v>-5623.7</v>
      </c>
      <c r="J17" s="25"/>
      <c r="K17" s="25"/>
      <c r="L17" s="25"/>
      <c r="M17" s="25"/>
      <c r="N17" s="25"/>
      <c r="O17" s="25"/>
      <c r="P17" s="25"/>
      <c r="Q17" s="25"/>
    </row>
    <row r="18" s="20" customFormat="true" ht="15" hidden="false" customHeight="true" outlineLevel="0" collapsed="false">
      <c r="A18" s="24" t="n">
        <v>41302</v>
      </c>
      <c r="B18" s="25" t="n">
        <v>1598.1</v>
      </c>
      <c r="C18" s="25" t="n">
        <v>406.95</v>
      </c>
      <c r="D18" s="25" t="n">
        <v>-1191.15</v>
      </c>
      <c r="E18" s="25" t="n">
        <v>-6703.85</v>
      </c>
      <c r="F18" s="25"/>
      <c r="G18" s="25"/>
      <c r="H18" s="25"/>
      <c r="I18" s="25"/>
      <c r="J18" s="25" t="n">
        <v>1598.1</v>
      </c>
      <c r="K18" s="25" t="n">
        <v>406.95</v>
      </c>
      <c r="L18" s="25" t="n">
        <v>-1191.15</v>
      </c>
      <c r="M18" s="25" t="n">
        <v>-4535.15</v>
      </c>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8</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5</v>
      </c>
      <c r="B32" s="26"/>
      <c r="C32" s="26" t="s">
        <v>42</v>
      </c>
      <c r="D32" s="26"/>
    </row>
    <row r="33" s="20" customFormat="true" ht="15" hidden="false" customHeight="true" outlineLevel="0" collapsed="false">
      <c r="A33" s="26" t="s">
        <v>37</v>
      </c>
      <c r="B33" s="26"/>
      <c r="C33" s="26" t="s">
        <v>43</v>
      </c>
      <c r="D33" s="26"/>
    </row>
    <row r="34" s="20" customFormat="true" ht="15" hidden="false" customHeight="true" outlineLevel="0" collapsed="false">
      <c r="A34" s="26" t="s">
        <v>38</v>
      </c>
      <c r="B34" s="26"/>
      <c r="C34" s="26" t="s">
        <v>44</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3: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